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21">
  <si>
    <t xml:space="preserve">Исполнение консолидированного бюджета</t>
  </si>
  <si>
    <t xml:space="preserve">за февраль 2025 года</t>
  </si>
  <si>
    <t xml:space="preserve">Бюджет  январь - февраль 2025г.    </t>
  </si>
  <si>
    <t xml:space="preserve">исполнение  на 01.03.2025г.</t>
  </si>
  <si>
    <t xml:space="preserve">в т.ч.исп. февраль 2025 г.</t>
  </si>
  <si>
    <t xml:space="preserve">исполнено февраль 2024г.</t>
  </si>
  <si>
    <t xml:space="preserve">% к факту 2024г.</t>
  </si>
  <si>
    <t xml:space="preserve">Рост (снижение) к уровню 2024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5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3.2025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5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Рост (сниж) к уровню 2024 г.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Остаток на  01.01.2024 г</t>
  </si>
  <si>
    <t xml:space="preserve">Остаток на 01.02.2024г.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Остаток на  01.01.2024 г.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Остаток на 01.02.2025г. 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9.56"/>
    <col collapsed="false" customWidth="true" hidden="false" outlineLevel="0" max="4" min="3" style="0" width="9.85"/>
    <col collapsed="false" customWidth="true" hidden="false" outlineLevel="0" max="6" min="6" style="0" width="8.7"/>
    <col collapsed="false" customWidth="true" hidden="false" outlineLevel="0" max="7" min="7" style="2" width="9.56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2.75" hidden="false" customHeight="false" outlineLevel="0" collapsed="false">
      <c r="A8" s="16" t="s">
        <v>10</v>
      </c>
      <c r="B8" s="17" t="n">
        <f aca="false">МР!B8+'Св П'!B8</f>
        <v>23962</v>
      </c>
      <c r="C8" s="17" t="n">
        <f aca="false">МР!C8+'Св П'!C8</f>
        <v>28874.7</v>
      </c>
      <c r="D8" s="17" t="n">
        <f aca="false">C8/B8*100</f>
        <v>120.502044904432</v>
      </c>
      <c r="E8" s="17" t="n">
        <f aca="false">МР!E8+'Св П'!E8</f>
        <v>15690.2</v>
      </c>
      <c r="F8" s="17" t="n">
        <f aca="false">МР!F8+'Св П'!F8</f>
        <v>10688.4</v>
      </c>
      <c r="G8" s="18" t="n">
        <f aca="false">C8/F8*100</f>
        <v>270.14988211519</v>
      </c>
      <c r="H8" s="19" t="n">
        <f aca="false">C8-F8</f>
        <v>18186.3</v>
      </c>
      <c r="I8" s="0" t="s">
        <v>11</v>
      </c>
    </row>
    <row r="9" customFormat="false" ht="12.75" hidden="false" customHeight="false" outlineLevel="0" collapsed="false">
      <c r="A9" s="20" t="s">
        <v>12</v>
      </c>
      <c r="B9" s="17" t="n">
        <f aca="false">МР!B9+'Св П'!B9</f>
        <v>14518.6</v>
      </c>
      <c r="C9" s="17" t="n">
        <f aca="false">МР!C9+'Св П'!C9</f>
        <v>16241</v>
      </c>
      <c r="D9" s="17" t="n">
        <f aca="false">C9/B9*100</f>
        <v>111.863402807433</v>
      </c>
      <c r="E9" s="17" t="n">
        <f aca="false">МР!E9+'Св П'!E9</f>
        <v>10186.3</v>
      </c>
      <c r="F9" s="17" t="n">
        <f aca="false">МР!F9+'Св П'!F9</f>
        <v>7007</v>
      </c>
      <c r="G9" s="18" t="n">
        <f aca="false">C9/F9*100</f>
        <v>231.782503211075</v>
      </c>
      <c r="H9" s="19" t="n">
        <f aca="false">C9-F9</f>
        <v>9234</v>
      </c>
    </row>
    <row r="10" customFormat="false" ht="12.75" hidden="false" customHeight="false" outlineLevel="0" collapsed="false">
      <c r="A10" s="21" t="s">
        <v>13</v>
      </c>
      <c r="B10" s="17" t="n">
        <f aca="false">МР!B10+'Св П'!B10</f>
        <v>1089</v>
      </c>
      <c r="C10" s="17" t="n">
        <f aca="false">МР!C10+'Св П'!C10</f>
        <v>1302.6</v>
      </c>
      <c r="D10" s="17" t="n">
        <f aca="false">C10/B10*100</f>
        <v>119.614325068871</v>
      </c>
      <c r="E10" s="17" t="n">
        <f aca="false">МР!E10+'Св П'!E10</f>
        <v>207.7</v>
      </c>
      <c r="F10" s="17" t="n">
        <f aca="false">МР!F10+'Св П'!F10</f>
        <v>1029.3</v>
      </c>
      <c r="G10" s="18" t="n">
        <f aca="false">C10/F10*100</f>
        <v>126.552025648499</v>
      </c>
      <c r="H10" s="19" t="n">
        <f aca="false">C10-F10</f>
        <v>273.3</v>
      </c>
    </row>
    <row r="11" customFormat="false" ht="12.75" hidden="false" customHeight="false" outlineLevel="0" collapsed="false">
      <c r="A11" s="21" t="s">
        <v>14</v>
      </c>
      <c r="B11" s="17" t="n">
        <f aca="false">МР!B11+'Св П'!B11</f>
        <v>1330</v>
      </c>
      <c r="C11" s="17" t="n">
        <f aca="false">МР!C11+'Св П'!C11</f>
        <v>647.4</v>
      </c>
      <c r="D11" s="17" t="n">
        <f aca="false">C11/B11*100</f>
        <v>48.6766917293233</v>
      </c>
      <c r="E11" s="17" t="n">
        <f aca="false">МР!E11+'Св П'!E11</f>
        <v>-157.6</v>
      </c>
      <c r="F11" s="17" t="n">
        <f aca="false">МР!F11+'Св П'!F11</f>
        <v>50</v>
      </c>
      <c r="G11" s="18" t="n">
        <f aca="false">C11/F11*100</f>
        <v>1294.8</v>
      </c>
      <c r="H11" s="19" t="n">
        <f aca="false">C11-F11</f>
        <v>597.4</v>
      </c>
    </row>
    <row r="12" customFormat="false" ht="12.75" hidden="false" customHeight="false" outlineLevel="0" collapsed="false">
      <c r="A12" s="20" t="s">
        <v>15</v>
      </c>
      <c r="B12" s="17" t="n">
        <f aca="false">МР!B12+'Св П'!B12</f>
        <v>0</v>
      </c>
      <c r="C12" s="17" t="n">
        <f aca="false">МР!C12+'Св П'!C12</f>
        <v>0.9</v>
      </c>
      <c r="D12" s="17" t="e">
        <f aca="false">C12/B12*100</f>
        <v>#DIV/0!</v>
      </c>
      <c r="E12" s="17" t="n">
        <f aca="false">МР!E12+'Св П'!E12</f>
        <v>0</v>
      </c>
      <c r="F12" s="17" t="n">
        <f aca="false">МР!F12+'Св П'!F12</f>
        <v>0.3</v>
      </c>
      <c r="G12" s="18" t="n">
        <f aca="false">C12/F12*100</f>
        <v>300</v>
      </c>
      <c r="H12" s="19" t="n">
        <f aca="false">C12-F12</f>
        <v>0.6</v>
      </c>
    </row>
    <row r="13" customFormat="false" ht="12.75" hidden="false" customHeight="false" outlineLevel="0" collapsed="false">
      <c r="A13" s="21" t="s">
        <v>16</v>
      </c>
      <c r="B13" s="17" t="n">
        <f aca="false">МР!B14+'Св П'!B13</f>
        <v>1915</v>
      </c>
      <c r="C13" s="17" t="n">
        <f aca="false">МР!C14+'Св П'!C13</f>
        <v>1915.3</v>
      </c>
      <c r="D13" s="17" t="n">
        <f aca="false">C13/B13*100</f>
        <v>100.015665796345</v>
      </c>
      <c r="E13" s="17" t="n">
        <f aca="false">МР!E14+'Св П'!E13</f>
        <v>98.1</v>
      </c>
      <c r="F13" s="17" t="n">
        <f aca="false">МР!F14+'Св П'!F13</f>
        <v>-175.3</v>
      </c>
      <c r="G13" s="18" t="n">
        <f aca="false">C13/F13*100</f>
        <v>-1092.58414147176</v>
      </c>
      <c r="H13" s="19" t="n">
        <f aca="false">C13-F13</f>
        <v>2090.6</v>
      </c>
    </row>
    <row r="14" customFormat="false" ht="12.75" hidden="false" customHeight="false" outlineLevel="0" collapsed="false">
      <c r="A14" s="20" t="s">
        <v>17</v>
      </c>
      <c r="B14" s="17" t="n">
        <f aca="false">МР!B15+'Св П'!B14</f>
        <v>0</v>
      </c>
      <c r="C14" s="17" t="n">
        <f aca="false">МР!C15+'Св П'!C14</f>
        <v>0</v>
      </c>
      <c r="D14" s="17" t="e">
        <f aca="false">C14/B14*100</f>
        <v>#DIV/0!</v>
      </c>
      <c r="E14" s="17" t="n">
        <f aca="false">МР!E15+'Св П'!E14</f>
        <v>0</v>
      </c>
      <c r="F14" s="17" t="n">
        <f aca="false">МР!F15+'Св П'!F14</f>
        <v>0</v>
      </c>
      <c r="G14" s="18" t="e">
        <f aca="false">C14/F14*100</f>
        <v>#DIV/0!</v>
      </c>
      <c r="H14" s="19" t="n">
        <f aca="false">C14-F14</f>
        <v>0</v>
      </c>
    </row>
    <row r="15" customFormat="false" ht="12.75" hidden="false" customHeight="false" outlineLevel="0" collapsed="false">
      <c r="A15" s="20" t="s">
        <v>18</v>
      </c>
      <c r="B15" s="17" t="n">
        <f aca="false">МР!B16+'Св П'!B15</f>
        <v>348.7</v>
      </c>
      <c r="C15" s="17" t="n">
        <f aca="false">МР!C16+'Св П'!C15</f>
        <v>351.9</v>
      </c>
      <c r="D15" s="17" t="n">
        <f aca="false">C15/B15*100</f>
        <v>100.917694293089</v>
      </c>
      <c r="E15" s="17" t="n">
        <f aca="false">МР!E16+'Св П'!E15</f>
        <v>36.3</v>
      </c>
      <c r="F15" s="17" t="n">
        <f aca="false">МР!F16+'Св П'!F15</f>
        <v>168.5</v>
      </c>
      <c r="G15" s="18" t="n">
        <f aca="false">C15/F15*100</f>
        <v>208.842729970326</v>
      </c>
      <c r="H15" s="19" t="n">
        <f aca="false">C15-F15</f>
        <v>183.4</v>
      </c>
      <c r="K15" s="0" t="s">
        <v>11</v>
      </c>
    </row>
    <row r="16" customFormat="false" ht="11.25" hidden="false" customHeight="true" outlineLevel="0" collapsed="false">
      <c r="A16" s="20" t="s">
        <v>19</v>
      </c>
      <c r="B16" s="17" t="n">
        <f aca="false">МР!B17+'Св П'!B16</f>
        <v>399.2</v>
      </c>
      <c r="C16" s="17" t="n">
        <f aca="false">МР!C17+'Св П'!C16</f>
        <v>2323.1</v>
      </c>
      <c r="D16" s="17" t="n">
        <f aca="false">C16/B16*100</f>
        <v>581.938877755511</v>
      </c>
      <c r="E16" s="17" t="n">
        <f aca="false">МР!E17+'Св П'!E16</f>
        <v>1993.4</v>
      </c>
      <c r="F16" s="17" t="n">
        <f aca="false">МР!F17+'Св П'!F16</f>
        <v>1657.7</v>
      </c>
      <c r="G16" s="18" t="n">
        <f aca="false">C16/F16*100</f>
        <v>140.139952946854</v>
      </c>
      <c r="H16" s="19" t="n">
        <f aca="false">C16-F16</f>
        <v>665.4</v>
      </c>
    </row>
    <row r="17" customFormat="false" ht="12.75" hidden="false" customHeight="false" outlineLevel="0" collapsed="false">
      <c r="A17" s="20" t="s">
        <v>20</v>
      </c>
      <c r="B17" s="17" t="n">
        <f aca="false">МР!B19+'Св П'!B17</f>
        <v>1361.5</v>
      </c>
      <c r="C17" s="17" t="n">
        <f aca="false">МР!C19+'Св П'!C17</f>
        <v>1413.1</v>
      </c>
      <c r="D17" s="17" t="n">
        <f aca="false">C17/B17*100</f>
        <v>103.789937568858</v>
      </c>
      <c r="E17" s="17" t="n">
        <f aca="false">МР!E19+'Св П'!E17</f>
        <v>673.3</v>
      </c>
      <c r="F17" s="17" t="n">
        <f aca="false">МР!F19+'Св П'!F17</f>
        <v>289.6</v>
      </c>
      <c r="G17" s="18" t="n">
        <f aca="false">C17/F17*100</f>
        <v>487.948895027624</v>
      </c>
      <c r="H17" s="19" t="n">
        <f aca="false">C17-F17</f>
        <v>1123.5</v>
      </c>
      <c r="I17" s="0" t="s">
        <v>11</v>
      </c>
    </row>
    <row r="18" customFormat="false" ht="18" hidden="true" customHeight="true" outlineLevel="0" collapsed="false">
      <c r="A18" s="22" t="s">
        <v>21</v>
      </c>
      <c r="B18" s="17" t="n">
        <f aca="false">МР!B20+'Св П'!B18</f>
        <v>0</v>
      </c>
      <c r="C18" s="17" t="n">
        <f aca="false">МР!C20+'Св П'!C18</f>
        <v>0</v>
      </c>
      <c r="D18" s="17" t="e">
        <f aca="false">C18/B18*100</f>
        <v>#DIV/0!</v>
      </c>
      <c r="E18" s="17" t="n">
        <f aca="false">МР!E20+'Св П'!E18</f>
        <v>0</v>
      </c>
      <c r="F18" s="17" t="n">
        <f aca="false">МР!F20+'Св П'!F18</f>
        <v>0</v>
      </c>
      <c r="G18" s="18" t="e">
        <f aca="false">C18/F18*100</f>
        <v>#DIV/0!</v>
      </c>
      <c r="H18" s="19" t="n">
        <f aca="false">C18-F18</f>
        <v>0</v>
      </c>
    </row>
    <row r="19" customFormat="false" ht="12.75" hidden="false" customHeight="false" outlineLevel="0" collapsed="false">
      <c r="A19" s="23" t="s">
        <v>22</v>
      </c>
      <c r="B19" s="17" t="n">
        <f aca="false">МР!B21+'Св П'!B19</f>
        <v>3188</v>
      </c>
      <c r="C19" s="17" t="n">
        <f aca="false">МР!C21+'Св П'!C19</f>
        <v>3427.3</v>
      </c>
      <c r="D19" s="17" t="n">
        <f aca="false">C19/B19*100</f>
        <v>107.506273525721</v>
      </c>
      <c r="E19" s="17" t="n">
        <f aca="false">МР!E21+'Св П'!E19</f>
        <v>2266.8</v>
      </c>
      <c r="F19" s="17" t="n">
        <f aca="false">МР!F21+'Св П'!F19</f>
        <v>1618.6</v>
      </c>
      <c r="G19" s="18" t="n">
        <f aca="false">C19/F19*100</f>
        <v>211.744717657235</v>
      </c>
      <c r="H19" s="19" t="n">
        <f aca="false">C19-F19</f>
        <v>1808.7</v>
      </c>
    </row>
    <row r="20" customFormat="false" ht="25.5" hidden="false" customHeight="false" outlineLevel="0" collapsed="false">
      <c r="A20" s="20" t="s">
        <v>23</v>
      </c>
      <c r="B20" s="17" t="n">
        <f aca="false">МР!B22+'Св П'!B20</f>
        <v>25</v>
      </c>
      <c r="C20" s="17" t="n">
        <f aca="false">МР!C22+'Св П'!C20</f>
        <v>26.1</v>
      </c>
      <c r="D20" s="17" t="n">
        <f aca="false">C20/B20*100</f>
        <v>104.4</v>
      </c>
      <c r="E20" s="17" t="n">
        <f aca="false">МР!E22+'Св П'!E20</f>
        <v>25.6</v>
      </c>
      <c r="F20" s="17" t="n">
        <f aca="false">МР!F22+'Св П'!F20</f>
        <v>28.2</v>
      </c>
      <c r="G20" s="18" t="n">
        <f aca="false">C20/F20*100</f>
        <v>92.5531914893617</v>
      </c>
      <c r="H20" s="19" t="n">
        <f aca="false">C20-F20</f>
        <v>-2.1</v>
      </c>
      <c r="K20" s="0" t="s">
        <v>11</v>
      </c>
    </row>
    <row r="21" customFormat="false" ht="25.5" hidden="false" customHeight="false" outlineLevel="0" collapsed="false">
      <c r="A21" s="20" t="s">
        <v>24</v>
      </c>
      <c r="B21" s="17" t="n">
        <f aca="false">МР!B23+'Св П'!B21</f>
        <v>1929.3</v>
      </c>
      <c r="C21" s="17" t="n">
        <f aca="false">МР!C23+'Св П'!C21</f>
        <v>1963.1</v>
      </c>
      <c r="D21" s="17" t="n">
        <f aca="false">C21/B21*100</f>
        <v>101.751930752086</v>
      </c>
      <c r="E21" s="17" t="n">
        <f aca="false">МР!E23+'Св П'!E21</f>
        <v>1444.8</v>
      </c>
      <c r="F21" s="17" t="n">
        <f aca="false">МР!F23+'Св П'!F21</f>
        <v>421.3</v>
      </c>
      <c r="G21" s="18" t="n">
        <f aca="false">C21/F21*100</f>
        <v>465.962497032993</v>
      </c>
      <c r="H21" s="19" t="n">
        <f aca="false">C21-F21</f>
        <v>1541.8</v>
      </c>
    </row>
    <row r="22" customFormat="false" ht="12.75" hidden="false" customHeight="false" outlineLevel="0" collapsed="false">
      <c r="A22" s="20" t="s">
        <v>25</v>
      </c>
      <c r="B22" s="17" t="n">
        <f aca="false">МР!B24+'Св П'!B22</f>
        <v>392.6</v>
      </c>
      <c r="C22" s="17" t="n">
        <f aca="false">МР!C24+'Св П'!C22</f>
        <v>393.3</v>
      </c>
      <c r="D22" s="17" t="n">
        <f aca="false">C22/B22*100</f>
        <v>100.178298522669</v>
      </c>
      <c r="E22" s="17" t="n">
        <f aca="false">МР!E24+'Св П'!E22</f>
        <v>152.8</v>
      </c>
      <c r="F22" s="17" t="n">
        <f aca="false">МР!F24+'Св П'!F22</f>
        <v>82.6</v>
      </c>
      <c r="G22" s="18" t="n">
        <f aca="false">C22/F22*100</f>
        <v>476.150121065375</v>
      </c>
      <c r="H22" s="19" t="n">
        <f aca="false">C22-F22</f>
        <v>310.7</v>
      </c>
    </row>
    <row r="23" customFormat="false" ht="12.75" hidden="false" customHeight="false" outlineLevel="0" collapsed="false">
      <c r="A23" s="20" t="s">
        <v>26</v>
      </c>
      <c r="B23" s="17" t="n">
        <f aca="false">МР!B25+'Св П'!B23</f>
        <v>520</v>
      </c>
      <c r="C23" s="17" t="n">
        <f aca="false">МР!C25+'Св П'!C23</f>
        <v>528.5</v>
      </c>
      <c r="D23" s="17" t="n">
        <f aca="false">C23/B23*100</f>
        <v>101.634615384615</v>
      </c>
      <c r="E23" s="17" t="n">
        <f aca="false">МР!E25+'Св П'!E23</f>
        <v>428.3</v>
      </c>
      <c r="F23" s="17" t="n">
        <f aca="false">МР!F25+'Св П'!F23</f>
        <v>5.7</v>
      </c>
      <c r="G23" s="18" t="n">
        <f aca="false">C23/F23*100</f>
        <v>9271.9298245614</v>
      </c>
      <c r="H23" s="19" t="n">
        <f aca="false">C23-F23</f>
        <v>522.8</v>
      </c>
    </row>
    <row r="24" customFormat="false" ht="12.75" hidden="false" customHeight="false" outlineLevel="0" collapsed="false">
      <c r="A24" s="20" t="s">
        <v>27</v>
      </c>
      <c r="B24" s="17" t="n">
        <f aca="false">МР!B26+'Св П'!B24</f>
        <v>0</v>
      </c>
      <c r="C24" s="17" t="n">
        <f aca="false">МР!C26+'Св П'!C24</f>
        <v>18.5</v>
      </c>
      <c r="D24" s="17" t="n">
        <v>0</v>
      </c>
      <c r="E24" s="17" t="n">
        <f aca="false">МР!E26+'Св П'!E24</f>
        <v>47.1</v>
      </c>
      <c r="F24" s="17" t="n">
        <f aca="false">МР!F26+'Св П'!F24</f>
        <v>-93</v>
      </c>
      <c r="G24" s="18" t="n">
        <v>0</v>
      </c>
      <c r="H24" s="19" t="n">
        <f aca="false">C24-F24</f>
        <v>111.5</v>
      </c>
    </row>
    <row r="25" customFormat="false" ht="25.5" hidden="false" customHeight="false" outlineLevel="0" collapsed="false">
      <c r="A25" s="22" t="s">
        <v>28</v>
      </c>
      <c r="B25" s="17" t="n">
        <f aca="false">МР!B27+'Св П'!B25</f>
        <v>321.1</v>
      </c>
      <c r="C25" s="17" t="n">
        <f aca="false">МР!C27+'Св П'!C25</f>
        <v>497.8</v>
      </c>
      <c r="D25" s="17" t="n">
        <f aca="false">C25/B25*100</f>
        <v>155.029585798817</v>
      </c>
      <c r="E25" s="17" t="n">
        <f aca="false">МР!E27+'Св П'!E25</f>
        <v>168.2</v>
      </c>
      <c r="F25" s="17" t="n">
        <f aca="false">МР!F27+'Св П'!F25</f>
        <v>1173.8</v>
      </c>
      <c r="G25" s="18" t="n">
        <f aca="false">C25/F25*100</f>
        <v>42.4092690407224</v>
      </c>
      <c r="H25" s="19" t="n">
        <f aca="false">C25-F25</f>
        <v>-676</v>
      </c>
    </row>
    <row r="26" customFormat="false" ht="12.75" hidden="false" customHeight="false" outlineLevel="0" collapsed="false">
      <c r="A26" s="23" t="s">
        <v>29</v>
      </c>
      <c r="B26" s="17" t="n">
        <f aca="false">МР!B28+'Св П'!B26</f>
        <v>27150</v>
      </c>
      <c r="C26" s="17" t="n">
        <f aca="false">МР!C28+'Св П'!C26</f>
        <v>32302</v>
      </c>
      <c r="D26" s="17" t="n">
        <f aca="false">C26/B26*100</f>
        <v>118.97605893186</v>
      </c>
      <c r="E26" s="17" t="n">
        <f aca="false">МР!E28+'Св П'!E26</f>
        <v>17957</v>
      </c>
      <c r="F26" s="17" t="n">
        <f aca="false">МР!F28+'Св П'!F26</f>
        <v>12307</v>
      </c>
      <c r="G26" s="18" t="n">
        <f aca="false">C26/F26*100</f>
        <v>262.468513853904</v>
      </c>
      <c r="H26" s="19" t="n">
        <f aca="false">C26-F26</f>
        <v>19995</v>
      </c>
    </row>
    <row r="27" customFormat="false" ht="12.75" hidden="false" customHeight="false" outlineLevel="0" collapsed="false">
      <c r="A27" s="20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20</v>
      </c>
      <c r="G27" s="18" t="n">
        <f aca="false">C27/F27*100</f>
        <v>0</v>
      </c>
      <c r="H27" s="19" t="n">
        <f aca="false">C27-F27</f>
        <v>-20</v>
      </c>
      <c r="K27" s="0" t="s">
        <v>11</v>
      </c>
    </row>
    <row r="28" customFormat="false" ht="12.75" hidden="false" customHeight="false" outlineLevel="0" collapsed="false">
      <c r="A28" s="23" t="s">
        <v>31</v>
      </c>
      <c r="B28" s="17" t="n">
        <f aca="false">МР!B30+'Св П'!B28</f>
        <v>27150</v>
      </c>
      <c r="C28" s="17" t="n">
        <f aca="false">МР!C30+'Св П'!C28</f>
        <v>32306.8</v>
      </c>
      <c r="D28" s="17" t="n">
        <f aca="false">C28/B28*100</f>
        <v>118.993738489871</v>
      </c>
      <c r="E28" s="17" t="n">
        <f aca="false">МР!E30+'Св П'!E28</f>
        <v>17961.8</v>
      </c>
      <c r="F28" s="17" t="n">
        <f aca="false">МР!F30+'Св П'!F28</f>
        <v>12307</v>
      </c>
      <c r="G28" s="18" t="n">
        <f aca="false">C28/F28*100</f>
        <v>262.507516047778</v>
      </c>
      <c r="H28" s="19" t="n">
        <f aca="false">C28-F28</f>
        <v>19999.8</v>
      </c>
      <c r="I28" s="0" t="s">
        <v>11</v>
      </c>
    </row>
    <row r="29" customFormat="false" ht="12.75" hidden="false" customHeight="false" outlineLevel="0" collapsed="false">
      <c r="A29" s="20" t="s">
        <v>32</v>
      </c>
      <c r="B29" s="17" t="n">
        <v>20128.2</v>
      </c>
      <c r="C29" s="17" t="n">
        <f aca="false">МР!C31+'Св П'!C29</f>
        <v>34575.7</v>
      </c>
      <c r="D29" s="17" t="n">
        <f aca="false">C29/B29*100</f>
        <v>171.777406822269</v>
      </c>
      <c r="E29" s="17" t="n">
        <f aca="false">МР!E31+'Св П'!E29</f>
        <v>14447.5</v>
      </c>
      <c r="F29" s="17" t="n">
        <v>9546.6</v>
      </c>
      <c r="G29" s="18" t="n">
        <f aca="false">C29/F29*100</f>
        <v>362.178157668699</v>
      </c>
      <c r="H29" s="19" t="n">
        <f aca="false">C29-F29</f>
        <v>25029.1</v>
      </c>
    </row>
    <row r="30" customFormat="false" ht="25.5" hidden="false" customHeight="false" outlineLevel="0" collapsed="false">
      <c r="A30" s="20" t="s">
        <v>33</v>
      </c>
      <c r="B30" s="17" t="n">
        <v>14355</v>
      </c>
      <c r="C30" s="17" t="n">
        <f aca="false">МР!C32+'Св П'!C30</f>
        <v>31357.4</v>
      </c>
      <c r="D30" s="17" t="n">
        <f aca="false">C30/B30*100</f>
        <v>218.442354580286</v>
      </c>
      <c r="E30" s="17" t="n">
        <f aca="false">МР!E32+'Св П'!E30</f>
        <v>15943.2</v>
      </c>
      <c r="F30" s="17" t="n">
        <v>12424</v>
      </c>
      <c r="G30" s="18" t="n">
        <f aca="false">C30/F30*100</f>
        <v>252.393754024469</v>
      </c>
      <c r="H30" s="19" t="n">
        <f aca="false">C30-F30</f>
        <v>18933.4</v>
      </c>
    </row>
    <row r="31" customFormat="false" ht="15.75" hidden="false" customHeight="true" outlineLevel="0" collapsed="false">
      <c r="A31" s="20" t="s">
        <v>34</v>
      </c>
      <c r="B31" s="17" t="n">
        <v>0</v>
      </c>
      <c r="C31" s="17" t="n">
        <f aca="false">МР!C33+'Св П'!C33</f>
        <v>1004.9</v>
      </c>
      <c r="D31" s="17" t="e">
        <f aca="false">C31/B31*100</f>
        <v>#DIV/0!</v>
      </c>
      <c r="E31" s="17" t="n">
        <f aca="false">МР!E33+'Св П'!E31</f>
        <v>1914.3</v>
      </c>
      <c r="F31" s="17" t="n">
        <v>0</v>
      </c>
      <c r="G31" s="18" t="e">
        <f aca="false">C31/F31*100</f>
        <v>#DIV/0!</v>
      </c>
      <c r="H31" s="19" t="n">
        <f aca="false">C31-F31</f>
        <v>1004.9</v>
      </c>
    </row>
    <row r="32" customFormat="false" ht="12.75" hidden="false" customHeight="false" outlineLevel="0" collapsed="false">
      <c r="A32" s="20" t="s">
        <v>35</v>
      </c>
      <c r="B32" s="17" t="n">
        <f aca="false">SUM(B29:B31)</f>
        <v>34483.2</v>
      </c>
      <c r="C32" s="17" t="n">
        <f aca="false">C29+C30+C31</f>
        <v>66938</v>
      </c>
      <c r="D32" s="17" t="n">
        <f aca="false">C32/B32*100</f>
        <v>194.117715293244</v>
      </c>
      <c r="E32" s="17" t="n">
        <f aca="false">МР!E34+'Св П'!E32</f>
        <v>30215</v>
      </c>
      <c r="F32" s="17" t="n">
        <f aca="false">SUM(F29:F31)</f>
        <v>21970.6</v>
      </c>
      <c r="G32" s="18" t="n">
        <f aca="false">C32/F32*100</f>
        <v>304.67078732488</v>
      </c>
      <c r="H32" s="19" t="n">
        <f aca="false">C32-F32</f>
        <v>44967.4</v>
      </c>
    </row>
    <row r="33" customFormat="false" ht="12.75" hidden="false" customHeight="false" outlineLevel="0" collapsed="false">
      <c r="A33" s="20" t="s">
        <v>36</v>
      </c>
      <c r="B33" s="17" t="n">
        <v>0</v>
      </c>
      <c r="C33" s="17" t="n">
        <f aca="false">МР!C35+'Св П'!C33</f>
        <v>0</v>
      </c>
      <c r="D33" s="17" t="n">
        <v>0</v>
      </c>
      <c r="E33" s="17" t="n">
        <f aca="false">МР!E35+'Св П'!E33</f>
        <v>0</v>
      </c>
      <c r="F33" s="17" t="n">
        <v>0</v>
      </c>
      <c r="G33" s="18" t="e">
        <f aca="false">C33/F33*100</f>
        <v>#DIV/0!</v>
      </c>
      <c r="H33" s="19" t="n">
        <f aca="false">C33-F33</f>
        <v>0</v>
      </c>
    </row>
    <row r="34" customFormat="false" ht="12.75" hidden="false" customHeight="false" outlineLevel="0" collapsed="false">
      <c r="A34" s="20" t="s">
        <v>37</v>
      </c>
      <c r="B34" s="17" t="n">
        <v>0</v>
      </c>
      <c r="C34" s="17" t="n">
        <f aca="false">МР!C36+'Св П'!C36</f>
        <v>-728.6</v>
      </c>
      <c r="D34" s="17" t="n">
        <v>0</v>
      </c>
      <c r="E34" s="17" t="n">
        <f aca="false">МР!E36+'Св П'!E34</f>
        <v>2090</v>
      </c>
      <c r="F34" s="17" t="n">
        <v>-31492.7</v>
      </c>
      <c r="G34" s="18" t="n">
        <f aca="false">C34/F34*100</f>
        <v>2.31355202951795</v>
      </c>
      <c r="H34" s="19" t="n">
        <f aca="false">C34-F34</f>
        <v>30764.1</v>
      </c>
    </row>
    <row r="35" customFormat="false" ht="12.75" hidden="false" customHeight="false" outlineLevel="0" collapsed="false">
      <c r="A35" s="21" t="s">
        <v>38</v>
      </c>
      <c r="B35" s="17" t="n">
        <v>487.1</v>
      </c>
      <c r="C35" s="17" t="n">
        <f aca="false">МР!C38+'Св П'!C31</f>
        <v>4352.5</v>
      </c>
      <c r="D35" s="17" t="n">
        <v>0</v>
      </c>
      <c r="E35" s="17" t="n">
        <f aca="false">МР!E37+'Св П'!E35</f>
        <v>0</v>
      </c>
      <c r="F35" s="17" t="n">
        <v>306.2</v>
      </c>
      <c r="G35" s="18" t="n">
        <f aca="false">C35/F35*100</f>
        <v>1421.45656433703</v>
      </c>
      <c r="H35" s="19" t="n">
        <f aca="false">C35-F35</f>
        <v>4046.3</v>
      </c>
    </row>
    <row r="36" customFormat="false" ht="12.75" hidden="true" customHeight="false" outlineLevel="0" collapsed="false">
      <c r="A36" s="20"/>
      <c r="B36" s="17"/>
      <c r="C36" s="17" t="n">
        <f aca="false">МР!C38+'Св П'!C36</f>
        <v>3443.1</v>
      </c>
      <c r="D36" s="17"/>
      <c r="E36" s="17" t="n">
        <f aca="false">МР!E38+'Св П'!E36</f>
        <v>2956</v>
      </c>
      <c r="F36" s="17"/>
      <c r="G36" s="18"/>
      <c r="H36" s="19"/>
    </row>
    <row r="37" customFormat="false" ht="12" hidden="false" customHeight="true" outlineLevel="0" collapsed="false">
      <c r="A37" s="24" t="n">
        <v>208</v>
      </c>
      <c r="B37" s="17" t="n">
        <v>0</v>
      </c>
      <c r="C37" s="17" t="n">
        <f aca="false">МР!C39+'Св П'!C37</f>
        <v>0</v>
      </c>
      <c r="D37" s="17" t="n">
        <v>0</v>
      </c>
      <c r="E37" s="17" t="n">
        <f aca="false">МР!E39+'Св П'!E37</f>
        <v>0</v>
      </c>
      <c r="F37" s="17" t="n">
        <v>0</v>
      </c>
      <c r="G37" s="18"/>
      <c r="H37" s="19"/>
    </row>
    <row r="38" customFormat="false" ht="12.75" hidden="false" customHeight="false" outlineLevel="0" collapsed="false">
      <c r="A38" s="23" t="s">
        <v>39</v>
      </c>
      <c r="B38" s="17" t="n">
        <f aca="false">B28+B32+B33+B34+B35</f>
        <v>62120.3</v>
      </c>
      <c r="C38" s="17" t="n">
        <f aca="false">C28+C32+C33+C34+C35+C37</f>
        <v>102868.7</v>
      </c>
      <c r="D38" s="17" t="n">
        <f aca="false">C38/B38*100</f>
        <v>165.595948506366</v>
      </c>
      <c r="E38" s="17" t="n">
        <f aca="false">МР!E40+'Св П'!E38</f>
        <v>53222.8</v>
      </c>
      <c r="F38" s="17" t="n">
        <f aca="false">F28+F32+F33+F34+F35</f>
        <v>3091.1</v>
      </c>
      <c r="G38" s="18" t="n">
        <f aca="false">C38/F38*100</f>
        <v>3327.89945326906</v>
      </c>
      <c r="H38" s="19" t="n">
        <f aca="false">C38-F38</f>
        <v>99777.6</v>
      </c>
      <c r="I38" s="25"/>
      <c r="J38" s="25"/>
    </row>
    <row r="39" customFormat="false" ht="12.75" hidden="false" customHeight="false" outlineLevel="0" collapsed="false">
      <c r="A39" s="26" t="s">
        <v>40</v>
      </c>
      <c r="B39" s="17"/>
      <c r="C39" s="17"/>
      <c r="D39" s="17"/>
      <c r="E39" s="17" t="n">
        <f aca="false">МР!E41+'Св П'!E39</f>
        <v>0</v>
      </c>
      <c r="F39" s="17"/>
      <c r="G39" s="18"/>
      <c r="H39" s="19"/>
    </row>
    <row r="40" customFormat="false" ht="12.75" hidden="false" customHeight="false" outlineLevel="0" collapsed="false">
      <c r="A40" s="27" t="s">
        <v>41</v>
      </c>
      <c r="B40" s="17" t="n">
        <v>11850</v>
      </c>
      <c r="C40" s="17" t="n">
        <f aca="false">МР!C42+'Св П'!C40</f>
        <v>11848.5</v>
      </c>
      <c r="D40" s="17" t="n">
        <f aca="false">C40/B40*100</f>
        <v>99.9873417721519</v>
      </c>
      <c r="E40" s="17" t="n">
        <f aca="false">МР!E42+'Св П'!E40</f>
        <v>6760</v>
      </c>
      <c r="F40" s="17" t="n">
        <v>3386.9</v>
      </c>
      <c r="G40" s="18" t="n">
        <f aca="false">C40/F40*100</f>
        <v>349.833180784788</v>
      </c>
      <c r="H40" s="19" t="n">
        <f aca="false">C40-F40</f>
        <v>8461.6</v>
      </c>
    </row>
    <row r="41" customFormat="false" ht="12.75" hidden="false" customHeight="false" outlineLevel="0" collapsed="false">
      <c r="A41" s="27" t="s">
        <v>42</v>
      </c>
      <c r="B41" s="17" t="n">
        <v>195.8</v>
      </c>
      <c r="C41" s="17" t="n">
        <f aca="false">МР!C43+'Св П'!C41</f>
        <v>195.8</v>
      </c>
      <c r="D41" s="17" t="n">
        <f aca="false">C41/B41*100</f>
        <v>100</v>
      </c>
      <c r="E41" s="17" t="n">
        <f aca="false">МР!E43+'Св П'!E41</f>
        <v>127.7</v>
      </c>
      <c r="F41" s="17" t="n">
        <v>53.6</v>
      </c>
      <c r="G41" s="18" t="n">
        <f aca="false">C41/F41*100</f>
        <v>365.298507462687</v>
      </c>
      <c r="H41" s="19" t="n">
        <f aca="false">C41-F41</f>
        <v>142.2</v>
      </c>
    </row>
    <row r="42" customFormat="false" ht="23.25" hidden="false" customHeight="true" outlineLevel="0" collapsed="false">
      <c r="A42" s="27" t="s">
        <v>43</v>
      </c>
      <c r="B42" s="17" t="n">
        <v>224</v>
      </c>
      <c r="C42" s="17" t="n">
        <f aca="false">МР!C44+'Св П'!C42</f>
        <v>223.8</v>
      </c>
      <c r="D42" s="17" t="n">
        <f aca="false">C42/B42*100</f>
        <v>99.9107142857143</v>
      </c>
      <c r="E42" s="17" t="n">
        <f aca="false">МР!E44+'Св П'!E42</f>
        <v>92.6</v>
      </c>
      <c r="F42" s="17" t="n">
        <v>131.3</v>
      </c>
      <c r="G42" s="18" t="n">
        <f aca="false">C42/F42*100</f>
        <v>170.44935262757</v>
      </c>
      <c r="H42" s="19" t="n">
        <f aca="false">C42-F42</f>
        <v>92.5</v>
      </c>
      <c r="J42" s="0" t="s">
        <v>11</v>
      </c>
    </row>
    <row r="43" customFormat="false" ht="12.75" hidden="false" customHeight="false" outlineLevel="0" collapsed="false">
      <c r="A43" s="27" t="s">
        <v>44</v>
      </c>
      <c r="B43" s="17" t="n">
        <v>10420</v>
      </c>
      <c r="C43" s="17" t="n">
        <f aca="false">МР!C45+'Св П'!C43</f>
        <v>10418.2</v>
      </c>
      <c r="D43" s="17" t="n">
        <f aca="false">C43/B43*100</f>
        <v>99.9827255278311</v>
      </c>
      <c r="E43" s="17" t="n">
        <f aca="false">МР!E45+'Св П'!E43</f>
        <v>6098.2</v>
      </c>
      <c r="F43" s="17" t="n">
        <v>3116.6</v>
      </c>
      <c r="G43" s="18" t="n">
        <f aca="false">C43/F43*100</f>
        <v>334.280947186036</v>
      </c>
      <c r="H43" s="19" t="n">
        <f aca="false">C43-F43</f>
        <v>7301.6</v>
      </c>
    </row>
    <row r="44" customFormat="false" ht="12.75" hidden="false" customHeight="false" outlineLevel="0" collapsed="false">
      <c r="A44" s="27" t="s">
        <v>45</v>
      </c>
      <c r="B44" s="17" t="n">
        <f aca="false">МР!B46+'Св П'!B44</f>
        <v>6098.5</v>
      </c>
      <c r="C44" s="17" t="n">
        <f aca="false">МР!C46+'Св П'!C44</f>
        <v>5995.3</v>
      </c>
      <c r="D44" s="17" t="n">
        <f aca="false">C44/B44*100</f>
        <v>98.3077806017873</v>
      </c>
      <c r="E44" s="17" t="n">
        <f aca="false">МР!E46+'Св П'!E44</f>
        <v>4506.7</v>
      </c>
      <c r="F44" s="17" t="n">
        <v>1525.3</v>
      </c>
      <c r="G44" s="18" t="n">
        <f aca="false">C44/F44*100</f>
        <v>393.057103520619</v>
      </c>
      <c r="H44" s="19" t="n">
        <f aca="false">C44-F44</f>
        <v>4470</v>
      </c>
    </row>
    <row r="45" customFormat="false" ht="12.75" hidden="false" customHeight="false" outlineLevel="0" collapsed="false">
      <c r="A45" s="27" t="s">
        <v>46</v>
      </c>
      <c r="B45" s="17" t="n">
        <f aca="false">МР!B47+'Св П'!B45</f>
        <v>0</v>
      </c>
      <c r="C45" s="17" t="n">
        <f aca="false">МР!C47+'Св П'!C45</f>
        <v>0</v>
      </c>
      <c r="D45" s="17" t="n">
        <v>0</v>
      </c>
      <c r="E45" s="17" t="n">
        <f aca="false">МР!E47+'Св П'!E45</f>
        <v>0</v>
      </c>
      <c r="F45" s="17" t="n">
        <v>0</v>
      </c>
      <c r="G45" s="18" t="n">
        <v>0</v>
      </c>
      <c r="H45" s="19" t="n">
        <f aca="false">C45-F45</f>
        <v>0</v>
      </c>
    </row>
    <row r="46" customFormat="false" ht="12.75" hidden="false" customHeight="false" outlineLevel="0" collapsed="false">
      <c r="A46" s="27" t="s">
        <v>47</v>
      </c>
      <c r="B46" s="17" t="n">
        <v>55300</v>
      </c>
      <c r="C46" s="17" t="n">
        <f aca="false">МР!C48+'Св П'!C46</f>
        <v>55159.4</v>
      </c>
      <c r="D46" s="17" t="n">
        <f aca="false">C46/B46*100</f>
        <v>99.7457504520796</v>
      </c>
      <c r="E46" s="17" t="n">
        <f aca="false">МР!E48+'Св П'!E46</f>
        <v>36894</v>
      </c>
      <c r="F46" s="17" t="n">
        <v>14800.2</v>
      </c>
      <c r="G46" s="18" t="n">
        <f aca="false">C46/F46*100</f>
        <v>372.693612248483</v>
      </c>
      <c r="H46" s="19" t="n">
        <f aca="false">C46-F46</f>
        <v>40359.2</v>
      </c>
    </row>
    <row r="47" customFormat="false" ht="12.75" hidden="false" customHeight="false" outlineLevel="0" collapsed="false">
      <c r="A47" s="27" t="s">
        <v>48</v>
      </c>
      <c r="B47" s="17" t="n">
        <v>6701.3</v>
      </c>
      <c r="C47" s="17" t="n">
        <f aca="false">МР!C49+'Св П'!C47</f>
        <v>6701.3</v>
      </c>
      <c r="D47" s="17" t="n">
        <f aca="false">C47/B47*100</f>
        <v>100</v>
      </c>
      <c r="E47" s="17" t="n">
        <f aca="false">МР!E49+'Св П'!E47</f>
        <v>3856.7</v>
      </c>
      <c r="F47" s="17" t="n">
        <v>3467.7</v>
      </c>
      <c r="G47" s="18" t="n">
        <f aca="false">C47/F47*100</f>
        <v>193.249127663869</v>
      </c>
      <c r="H47" s="19" t="n">
        <f aca="false">C47-F47</f>
        <v>3233.6</v>
      </c>
    </row>
    <row r="48" customFormat="false" ht="12.75" hidden="false" customHeight="false" outlineLevel="0" collapsed="false">
      <c r="A48" s="27" t="s">
        <v>49</v>
      </c>
      <c r="B48" s="17" t="n">
        <f aca="false">МР!B50+'Св П'!B48</f>
        <v>0</v>
      </c>
      <c r="C48" s="17" t="n">
        <f aca="false">МР!C50+'Св П'!C48</f>
        <v>0</v>
      </c>
      <c r="D48" s="17" t="e">
        <f aca="false">C48/B48*100</f>
        <v>#DIV/0!</v>
      </c>
      <c r="E48" s="17" t="n">
        <f aca="false">МР!E50+'Св П'!E48</f>
        <v>0</v>
      </c>
      <c r="F48" s="17" t="n">
        <v>0</v>
      </c>
      <c r="G48" s="18" t="e">
        <f aca="false">C48/F48*100</f>
        <v>#DIV/0!</v>
      </c>
      <c r="H48" s="19" t="n">
        <f aca="false">C48-F48</f>
        <v>0</v>
      </c>
    </row>
    <row r="49" customFormat="false" ht="12.75" hidden="false" customHeight="false" outlineLevel="0" collapsed="false">
      <c r="A49" s="27" t="s">
        <v>50</v>
      </c>
      <c r="B49" s="17" t="n">
        <v>4288.9</v>
      </c>
      <c r="C49" s="17" t="n">
        <f aca="false">МР!C51+'Св П'!C49</f>
        <v>4288.9</v>
      </c>
      <c r="D49" s="17" t="n">
        <f aca="false">C49/B49*100</f>
        <v>100</v>
      </c>
      <c r="E49" s="17" t="n">
        <f aca="false">МР!E51+'Св П'!E49</f>
        <v>2247.4</v>
      </c>
      <c r="F49" s="17" t="n">
        <v>2269</v>
      </c>
      <c r="G49" s="18" t="n">
        <f aca="false">C49/F49*100</f>
        <v>189.021595416483</v>
      </c>
      <c r="H49" s="19" t="n">
        <f aca="false">C49-F49</f>
        <v>2019.9</v>
      </c>
    </row>
    <row r="50" customFormat="false" ht="12.75" hidden="false" customHeight="false" outlineLevel="0" collapsed="false">
      <c r="A50" s="27" t="s">
        <v>51</v>
      </c>
      <c r="B50" s="17" t="n">
        <v>1499.5</v>
      </c>
      <c r="C50" s="17" t="n">
        <f aca="false">МР!C52+'Св П'!C50</f>
        <v>1499.5</v>
      </c>
      <c r="D50" s="17" t="n">
        <f aca="false">C50/B50*100</f>
        <v>100</v>
      </c>
      <c r="E50" s="17" t="n">
        <f aca="false">МР!E52+'Св П'!E50</f>
        <v>802.9</v>
      </c>
      <c r="F50" s="17" t="n">
        <v>319.1</v>
      </c>
      <c r="G50" s="18" t="n">
        <f aca="false">C50/F50*100</f>
        <v>469.915387026011</v>
      </c>
      <c r="H50" s="19" t="n">
        <f aca="false">C50-F50</f>
        <v>1180.4</v>
      </c>
    </row>
    <row r="51" customFormat="false" ht="12.75" hidden="false" customHeight="false" outlineLevel="0" collapsed="false">
      <c r="A51" s="27" t="s">
        <v>52</v>
      </c>
      <c r="B51" s="17" t="n">
        <f aca="false">МР!B53+'Св П'!B51</f>
        <v>0</v>
      </c>
      <c r="C51" s="17" t="n">
        <f aca="false">МР!C53+'Св П'!C51</f>
        <v>0</v>
      </c>
      <c r="D51" s="17" t="e">
        <f aca="false">C51/B51*100</f>
        <v>#DIV/0!</v>
      </c>
      <c r="E51" s="17" t="n">
        <f aca="false">МР!E53+'Св П'!E51</f>
        <v>0</v>
      </c>
      <c r="F51" s="17" t="n">
        <v>0</v>
      </c>
      <c r="G51" s="18" t="e">
        <f aca="false">C51/F51*100</f>
        <v>#DIV/0!</v>
      </c>
      <c r="H51" s="19" t="n">
        <f aca="false">C51-F51</f>
        <v>0</v>
      </c>
    </row>
    <row r="52" customFormat="false" ht="12.75" hidden="false" customHeight="false" outlineLevel="0" collapsed="false">
      <c r="A52" s="27" t="s">
        <v>53</v>
      </c>
      <c r="B52" s="17" t="n">
        <v>2135</v>
      </c>
      <c r="C52" s="17" t="n">
        <f aca="false">МР!C54+'Св П'!C52</f>
        <v>2133.5</v>
      </c>
      <c r="D52" s="17" t="n">
        <f aca="false">C52/B52*100</f>
        <v>99.9297423887588</v>
      </c>
      <c r="E52" s="17" t="n">
        <f aca="false">МР!E54+'Св П'!E52</f>
        <v>1074.4</v>
      </c>
      <c r="F52" s="17" t="n">
        <v>0</v>
      </c>
      <c r="G52" s="18" t="n">
        <v>0</v>
      </c>
      <c r="H52" s="19" t="n">
        <f aca="false">C52-F52</f>
        <v>2133.5</v>
      </c>
    </row>
    <row r="53" customFormat="false" ht="12.75" hidden="false" customHeight="false" outlineLevel="0" collapsed="false">
      <c r="A53" s="28" t="s">
        <v>54</v>
      </c>
      <c r="B53" s="17" t="n">
        <f aca="false">B40+B41+B42+B43+B44+B45+B46+B47+B48+B49+B50+B51+B52</f>
        <v>98713</v>
      </c>
      <c r="C53" s="17" t="n">
        <f aca="false">МР!C55+'Св П'!C53</f>
        <v>98464.2</v>
      </c>
      <c r="D53" s="17" t="n">
        <f aca="false">C53/B53*100</f>
        <v>99.7479561962457</v>
      </c>
      <c r="E53" s="17" t="n">
        <f aca="false">МР!E55+'Св П'!E53</f>
        <v>62460.6</v>
      </c>
      <c r="F53" s="17" t="n">
        <f aca="false">F40+F41+F42+F43+F44+F45+F46+F47+F48+F49+F50+F51+F52</f>
        <v>29069.7</v>
      </c>
      <c r="G53" s="18" t="n">
        <f aca="false">C53/F53*100</f>
        <v>338.71763382491</v>
      </c>
      <c r="H53" s="19" t="n">
        <f aca="false">C53-F53</f>
        <v>69394.5</v>
      </c>
    </row>
    <row r="54" customFormat="false" ht="12.75" hidden="true" customHeight="false" outlineLevel="0" collapsed="false">
      <c r="A54" s="28"/>
      <c r="B54" s="29"/>
      <c r="C54" s="17"/>
      <c r="D54" s="17"/>
      <c r="E54" s="17"/>
      <c r="F54" s="17"/>
      <c r="G54" s="30"/>
      <c r="H54" s="31"/>
    </row>
    <row r="55" customFormat="false" ht="12.75" hidden="true" customHeight="false" outlineLevel="0" collapsed="false">
      <c r="A55" s="28"/>
      <c r="B55" s="29"/>
      <c r="C55" s="17"/>
      <c r="D55" s="17"/>
      <c r="E55" s="17"/>
      <c r="F55" s="17"/>
      <c r="G55" s="30"/>
      <c r="H55" s="31"/>
    </row>
    <row r="56" customFormat="false" ht="12.75" hidden="false" customHeight="false" outlineLevel="0" collapsed="false">
      <c r="A56" s="28"/>
      <c r="B56" s="29"/>
      <c r="C56" s="17"/>
      <c r="D56" s="17"/>
      <c r="E56" s="17"/>
      <c r="F56" s="17"/>
      <c r="G56" s="30"/>
      <c r="H56" s="31"/>
    </row>
    <row r="57" customFormat="false" ht="12.75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15734.2</v>
      </c>
      <c r="C57" s="15"/>
      <c r="D57" s="33"/>
      <c r="E57" s="33"/>
      <c r="F57" s="33"/>
    </row>
    <row r="58" customFormat="false" ht="12.75" hidden="false" customHeight="false" outlineLevel="0" collapsed="false">
      <c r="A58" s="27" t="s">
        <v>56</v>
      </c>
      <c r="B58" s="29" t="n">
        <f aca="false">C38</f>
        <v>102868.7</v>
      </c>
      <c r="C58" s="15"/>
      <c r="D58" s="33"/>
      <c r="E58" s="33"/>
      <c r="F58" s="33"/>
    </row>
    <row r="59" customFormat="false" ht="12.75" hidden="false" customHeight="false" outlineLevel="0" collapsed="false">
      <c r="A59" s="32" t="s">
        <v>57</v>
      </c>
      <c r="B59" s="29" t="n">
        <f aca="false">B57+B58</f>
        <v>118602.9</v>
      </c>
      <c r="C59" s="15"/>
      <c r="D59" s="33"/>
      <c r="E59" s="33"/>
      <c r="F59" s="33"/>
    </row>
    <row r="60" customFormat="false" ht="12.75" hidden="false" customHeight="false" outlineLevel="0" collapsed="false">
      <c r="A60" s="20" t="s">
        <v>58</v>
      </c>
      <c r="B60" s="29" t="n">
        <f aca="false">C53</f>
        <v>98464.2</v>
      </c>
      <c r="C60" s="15"/>
      <c r="D60" s="33"/>
      <c r="E60" s="33"/>
      <c r="F60" s="33"/>
    </row>
    <row r="61" customFormat="false" ht="12.75" hidden="false" customHeight="false" outlineLevel="0" collapsed="false">
      <c r="A61" s="23" t="s">
        <v>59</v>
      </c>
      <c r="B61" s="34" t="n">
        <f aca="false">B60</f>
        <v>98464.2</v>
      </c>
      <c r="C61" s="13"/>
      <c r="D61" s="33"/>
      <c r="E61" s="33"/>
      <c r="F61" s="33"/>
    </row>
    <row r="62" customFormat="false" ht="12.75" hidden="false" customHeight="false" outlineLevel="0" collapsed="false">
      <c r="A62" s="35" t="s">
        <v>60</v>
      </c>
      <c r="B62" s="17" t="n">
        <f aca="false">B59-B61</f>
        <v>20138.7</v>
      </c>
      <c r="C62" s="13"/>
      <c r="D62" s="33"/>
      <c r="E62" s="33"/>
      <c r="F62" s="33"/>
    </row>
    <row r="63" customFormat="false" ht="12.75" hidden="false" customHeight="false" outlineLevel="0" collapsed="false">
      <c r="A63" s="36" t="s">
        <v>61</v>
      </c>
      <c r="B63" s="37"/>
      <c r="C63" s="38"/>
      <c r="D63" s="39"/>
      <c r="E63" s="40"/>
    </row>
    <row r="64" customFormat="false" ht="14.25" hidden="true" customHeight="true" outlineLevel="0" collapsed="false">
      <c r="A64" s="41" t="s">
        <v>62</v>
      </c>
      <c r="B64" s="42" t="n">
        <v>0</v>
      </c>
      <c r="C64" s="43"/>
    </row>
    <row r="65" customFormat="false" ht="17.25" hidden="true" customHeight="true" outlineLevel="0" collapsed="false">
      <c r="A65" s="41" t="s">
        <v>63</v>
      </c>
      <c r="B65" s="42"/>
      <c r="C65" s="43"/>
    </row>
    <row r="66" customFormat="false" ht="12.75" hidden="true" customHeight="false" outlineLevel="0" collapsed="false">
      <c r="A66" s="41" t="s">
        <v>64</v>
      </c>
      <c r="B66" s="44"/>
      <c r="C66" s="43"/>
    </row>
    <row r="67" customFormat="false" ht="12.75" hidden="true" customHeight="false" outlineLevel="0" collapsed="false">
      <c r="A67" s="41" t="s">
        <v>65</v>
      </c>
      <c r="B67" s="44" t="n">
        <v>0</v>
      </c>
      <c r="C67" s="43"/>
    </row>
    <row r="68" customFormat="false" ht="16.5" hidden="true" customHeight="true" outlineLevel="0" collapsed="false">
      <c r="A68" s="41" t="s">
        <v>66</v>
      </c>
      <c r="B68" s="44" t="n">
        <v>0</v>
      </c>
      <c r="C68" s="43"/>
    </row>
    <row r="69" customFormat="false" ht="38.25" hidden="true" customHeight="false" outlineLevel="0" collapsed="false">
      <c r="A69" s="41" t="s">
        <v>67</v>
      </c>
      <c r="B69" s="45" t="n">
        <v>0</v>
      </c>
      <c r="C69" s="43"/>
    </row>
    <row r="70" customFormat="false" ht="12.75" hidden="true" customHeight="false" outlineLevel="0" collapsed="false">
      <c r="A70" s="41" t="s">
        <v>68</v>
      </c>
      <c r="B70" s="45" t="n">
        <v>0</v>
      </c>
      <c r="C70" s="43"/>
    </row>
    <row r="71" customFormat="false" ht="12" hidden="true" customHeight="true" outlineLevel="0" collapsed="false">
      <c r="A71" s="41" t="s">
        <v>69</v>
      </c>
      <c r="B71" s="45" t="n">
        <v>0</v>
      </c>
      <c r="C71" s="43"/>
    </row>
    <row r="72" customFormat="false" ht="12.75" hidden="true" customHeight="false" outlineLevel="0" collapsed="false">
      <c r="A72" s="41" t="s">
        <v>70</v>
      </c>
      <c r="B72" s="45" t="n">
        <v>0</v>
      </c>
      <c r="C72" s="43"/>
    </row>
    <row r="73" customFormat="false" ht="12.75" hidden="true" customHeight="false" outlineLevel="0" collapsed="false">
      <c r="A73" s="41" t="s">
        <v>71</v>
      </c>
      <c r="B73" s="45" t="n">
        <v>0</v>
      </c>
      <c r="C73" s="43"/>
    </row>
    <row r="74" customFormat="false" ht="12.75" hidden="true" customHeight="false" outlineLevel="0" collapsed="false">
      <c r="A74" s="41" t="s">
        <v>72</v>
      </c>
      <c r="B74" s="44" t="n">
        <v>0</v>
      </c>
      <c r="C74" s="43"/>
    </row>
    <row r="75" customFormat="false" ht="12.75" hidden="true" customHeight="false" outlineLevel="0" collapsed="false">
      <c r="A75" s="41" t="s">
        <v>73</v>
      </c>
      <c r="B75" s="44" t="n">
        <v>0</v>
      </c>
      <c r="C75" s="43"/>
    </row>
    <row r="76" customFormat="false" ht="12.75" hidden="true" customHeight="false" outlineLevel="0" collapsed="false">
      <c r="A76" s="41" t="s">
        <v>74</v>
      </c>
      <c r="B76" s="44"/>
      <c r="C76" s="43"/>
    </row>
    <row r="77" customFormat="false" ht="12.75" hidden="true" customHeight="false" outlineLevel="0" collapsed="false">
      <c r="A77" s="41" t="s">
        <v>75</v>
      </c>
      <c r="B77" s="44" t="n">
        <v>0</v>
      </c>
      <c r="C77" s="43"/>
    </row>
    <row r="78" customFormat="false" ht="12" hidden="true" customHeight="true" outlineLevel="0" collapsed="false">
      <c r="A78" s="41" t="s">
        <v>76</v>
      </c>
      <c r="B78" s="44"/>
      <c r="C78" s="43"/>
    </row>
    <row r="79" customFormat="false" ht="12" hidden="true" customHeight="true" outlineLevel="0" collapsed="false">
      <c r="A79" s="41" t="s">
        <v>77</v>
      </c>
      <c r="B79" s="44" t="n">
        <v>0</v>
      </c>
      <c r="C79" s="43"/>
    </row>
    <row r="80" customFormat="false" ht="15" hidden="true" customHeight="true" outlineLevel="0" collapsed="false">
      <c r="A80" s="41" t="s">
        <v>78</v>
      </c>
      <c r="B80" s="44" t="n">
        <v>0</v>
      </c>
      <c r="C80" s="43"/>
    </row>
    <row r="81" customFormat="false" ht="12.75" hidden="true" customHeight="false" outlineLevel="0" collapsed="false">
      <c r="A81" s="41" t="s">
        <v>79</v>
      </c>
      <c r="B81" s="44" t="n">
        <v>0</v>
      </c>
      <c r="C81" s="43"/>
    </row>
    <row r="82" customFormat="false" ht="12.75" hidden="true" customHeight="false" outlineLevel="0" collapsed="false">
      <c r="A82" s="41" t="s">
        <v>80</v>
      </c>
      <c r="B82" s="44" t="n">
        <v>0</v>
      </c>
      <c r="C82" s="43"/>
    </row>
    <row r="83" customFormat="false" ht="12.75" hidden="true" customHeight="true" outlineLevel="0" collapsed="false">
      <c r="A83" s="46" t="s">
        <v>81</v>
      </c>
      <c r="B83" s="44" t="n">
        <v>0</v>
      </c>
      <c r="C83" s="43"/>
    </row>
    <row r="84" customFormat="false" ht="9.75" hidden="true" customHeight="true" outlineLevel="0" collapsed="false">
      <c r="A84" s="46" t="s">
        <v>82</v>
      </c>
      <c r="B84" s="42"/>
      <c r="C84" s="43"/>
    </row>
    <row r="85" customFormat="false" ht="12.75" hidden="false" customHeight="false" outlineLevel="0" collapsed="false">
      <c r="A85" s="47" t="s">
        <v>83</v>
      </c>
      <c r="B85" s="42" t="n">
        <v>10593.5</v>
      </c>
      <c r="C85" s="48"/>
    </row>
    <row r="86" s="51" customFormat="true" ht="12.75" hidden="false" customHeight="false" outlineLevel="0" collapsed="false">
      <c r="A86" s="49" t="s">
        <v>84</v>
      </c>
      <c r="B86" s="50" t="n">
        <f aca="false">SUM(B64:B85)</f>
        <v>10593.5</v>
      </c>
      <c r="G86" s="2"/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14"/>
  </cols>
  <sheetData>
    <row r="1" customFormat="false" ht="12.75" hidden="true" customHeight="false" outlineLevel="0" collapsed="false">
      <c r="A1" s="52" t="s">
        <v>88</v>
      </c>
      <c r="B1" s="53"/>
      <c r="C1" s="53"/>
      <c r="D1" s="53"/>
    </row>
    <row r="2" customFormat="false" ht="22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7" t="n">
        <f aca="false">SUM(B9:B20)</f>
        <v>15991.4</v>
      </c>
      <c r="C8" s="17" t="n">
        <f aca="false">SUM(C9:C20)</f>
        <v>18070.1</v>
      </c>
      <c r="D8" s="17" t="n">
        <f aca="false">C8/B8*100</f>
        <v>112.998861888265</v>
      </c>
      <c r="E8" s="17" t="n">
        <f aca="false">SUM(E9:E20)</f>
        <v>8869.4</v>
      </c>
      <c r="F8" s="17" t="n">
        <f aca="false">SUM(F9:F20)</f>
        <v>5173.5</v>
      </c>
      <c r="G8" s="17" t="n">
        <f aca="false">C8/F8*100</f>
        <v>349.281917463999</v>
      </c>
      <c r="H8" s="17" t="n">
        <f aca="false">C8-F8</f>
        <v>12896.6</v>
      </c>
      <c r="I8" s="57"/>
    </row>
    <row r="9" customFormat="false" ht="12.75" hidden="false" customHeight="false" outlineLevel="0" collapsed="false">
      <c r="A9" s="21" t="s">
        <v>12</v>
      </c>
      <c r="B9" s="17" t="n">
        <v>7778.3</v>
      </c>
      <c r="C9" s="17" t="n">
        <v>8690.2</v>
      </c>
      <c r="D9" s="17" t="n">
        <f aca="false">C9/B9*100</f>
        <v>111.723641412648</v>
      </c>
      <c r="E9" s="17" t="n">
        <v>5487.9</v>
      </c>
      <c r="F9" s="17" t="n">
        <v>3775.5</v>
      </c>
      <c r="G9" s="17" t="n">
        <f aca="false">C9/F9*100</f>
        <v>230.17348695537</v>
      </c>
      <c r="H9" s="17" t="n">
        <f aca="false">C9-F9</f>
        <v>4914.7</v>
      </c>
    </row>
    <row r="10" customFormat="false" ht="12.75" hidden="false" customHeight="false" outlineLevel="0" collapsed="false">
      <c r="A10" s="21" t="s">
        <v>13</v>
      </c>
      <c r="B10" s="17" t="n">
        <v>608.1</v>
      </c>
      <c r="C10" s="17" t="n">
        <v>725.1</v>
      </c>
      <c r="D10" s="17" t="n">
        <f aca="false">C10/B10*100</f>
        <v>119.240256536754</v>
      </c>
      <c r="E10" s="17" t="n">
        <v>115.6</v>
      </c>
      <c r="F10" s="17" t="n">
        <v>573</v>
      </c>
      <c r="G10" s="17" t="n">
        <f aca="false">C10/F10*100</f>
        <v>126.544502617801</v>
      </c>
      <c r="H10" s="17" t="n">
        <f aca="false">C10-F10</f>
        <v>152.1</v>
      </c>
    </row>
    <row r="11" customFormat="false" ht="12.75" hidden="false" customHeight="true" outlineLevel="0" collapsed="false">
      <c r="A11" s="21" t="s">
        <v>14</v>
      </c>
      <c r="B11" s="17" t="n">
        <v>1330</v>
      </c>
      <c r="C11" s="17" t="n">
        <v>647.4</v>
      </c>
      <c r="D11" s="17" t="n">
        <f aca="false">C11/B11*100</f>
        <v>48.6766917293233</v>
      </c>
      <c r="E11" s="17" t="n">
        <v>-157.6</v>
      </c>
      <c r="F11" s="17" t="n">
        <v>50</v>
      </c>
      <c r="G11" s="17" t="n">
        <f aca="false">C11/F11*100</f>
        <v>1294.8</v>
      </c>
      <c r="H11" s="17" t="n">
        <f aca="false">C11-F11</f>
        <v>597.4</v>
      </c>
    </row>
    <row r="12" customFormat="false" ht="12.75" hidden="false" customHeight="true" outlineLevel="0" collapsed="false">
      <c r="A12" s="21" t="s">
        <v>15</v>
      </c>
      <c r="B12" s="17" t="n">
        <v>0</v>
      </c>
      <c r="C12" s="17" t="n">
        <v>0.9</v>
      </c>
      <c r="D12" s="17" t="e">
        <f aca="false">C12/B12*100</f>
        <v>#DIV/0!</v>
      </c>
      <c r="E12" s="17" t="n">
        <v>0</v>
      </c>
      <c r="F12" s="17" t="n">
        <v>0.3</v>
      </c>
      <c r="G12" s="17" t="n">
        <f aca="false">C12/F12*100</f>
        <v>300</v>
      </c>
      <c r="H12" s="17" t="n">
        <f aca="false">C12-F12</f>
        <v>0.6</v>
      </c>
    </row>
    <row r="13" customFormat="false" ht="12.75" hidden="true" customHeight="true" outlineLevel="0" collapsed="false">
      <c r="A13" s="21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7" t="n">
        <v>1915</v>
      </c>
      <c r="C14" s="17" t="n">
        <v>1915.3</v>
      </c>
      <c r="D14" s="17" t="n">
        <f aca="false">C14/B14*100</f>
        <v>100.015665796345</v>
      </c>
      <c r="E14" s="17" t="n">
        <v>98.1</v>
      </c>
      <c r="F14" s="17" t="n">
        <v>-175.3</v>
      </c>
      <c r="G14" s="17" t="n">
        <f aca="false">C14/F14*100</f>
        <v>-1092.58414147176</v>
      </c>
      <c r="H14" s="17" t="n">
        <f aca="false">C14-F14</f>
        <v>2090.6</v>
      </c>
    </row>
    <row r="15" customFormat="false" ht="17.25" hidden="false" customHeight="true" outlineLevel="0" collapsed="false">
      <c r="A15" s="21" t="s">
        <v>17</v>
      </c>
      <c r="B15" s="17" t="n">
        <v>0</v>
      </c>
      <c r="C15" s="17" t="n">
        <v>0</v>
      </c>
      <c r="D15" s="17" t="e">
        <f aca="false">C15/B15*100</f>
        <v>#DIV/0!</v>
      </c>
      <c r="E15" s="17" t="n">
        <v>0</v>
      </c>
      <c r="F15" s="17" t="n">
        <v>0</v>
      </c>
      <c r="G15" s="17" t="e">
        <f aca="false">C15/F15*100</f>
        <v>#DIV/0!</v>
      </c>
      <c r="H15" s="17" t="n">
        <f aca="false">C15-F15</f>
        <v>0</v>
      </c>
    </row>
    <row r="16" customFormat="false" ht="38.25" hidden="true" customHeight="true" outlineLevel="0" collapsed="false">
      <c r="A16" s="21" t="s">
        <v>18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1" t="s">
        <v>91</v>
      </c>
      <c r="B18" s="17" t="n">
        <v>3000</v>
      </c>
      <c r="C18" s="17" t="n">
        <v>4679.4</v>
      </c>
      <c r="D18" s="17" t="n">
        <f aca="false">C18/B18*100</f>
        <v>155.98</v>
      </c>
      <c r="E18" s="17" t="n">
        <v>2652.7</v>
      </c>
      <c r="F18" s="17" t="n">
        <v>661.3</v>
      </c>
      <c r="G18" s="17" t="n">
        <v>0</v>
      </c>
      <c r="H18" s="17" t="n">
        <v>0</v>
      </c>
    </row>
    <row r="19" customFormat="false" ht="12.6" hidden="false" customHeight="true" outlineLevel="0" collapsed="false">
      <c r="A19" s="21" t="s">
        <v>20</v>
      </c>
      <c r="B19" s="17" t="n">
        <v>1360</v>
      </c>
      <c r="C19" s="17" t="n">
        <v>1411.8</v>
      </c>
      <c r="D19" s="17" t="n">
        <f aca="false">C19/B19*100</f>
        <v>103.808823529412</v>
      </c>
      <c r="E19" s="17" t="n">
        <v>672.7</v>
      </c>
      <c r="F19" s="17" t="n">
        <v>288.7</v>
      </c>
      <c r="G19" s="17" t="n">
        <f aca="false">C19/F19*100</f>
        <v>489.019743678559</v>
      </c>
      <c r="H19" s="17" t="n">
        <f aca="false">C19-F19</f>
        <v>1123.1</v>
      </c>
    </row>
    <row r="20" customFormat="false" ht="18" hidden="true" customHeight="true" outlineLevel="0" collapsed="false">
      <c r="A20" s="21" t="s">
        <v>21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5" t="s">
        <v>22</v>
      </c>
      <c r="B21" s="17" t="n">
        <f aca="false">B22+B23+B24+B25+B26+B27</f>
        <v>2569.3</v>
      </c>
      <c r="C21" s="17" t="n">
        <f aca="false">C22+C23+C24+C25+C26+C27</f>
        <v>2715.5</v>
      </c>
      <c r="D21" s="17" t="e">
        <f aca="false">D22+D23+D24+D25+D26+D27</f>
        <v>#DIV/0!</v>
      </c>
      <c r="E21" s="17" t="n">
        <f aca="false">E22+E23+E24+E25+E26+E27</f>
        <v>1900.5</v>
      </c>
      <c r="F21" s="17" t="n">
        <f aca="false">F22+F23+F24+F25+F26+F27</f>
        <v>1417.1</v>
      </c>
      <c r="G21" s="17" t="n">
        <f aca="false">C21/F21*100</f>
        <v>191.623738621128</v>
      </c>
      <c r="H21" s="17" t="n">
        <f aca="false">C21-F21</f>
        <v>1298.4</v>
      </c>
    </row>
    <row r="22" customFormat="false" ht="25.5" hidden="false" customHeight="false" outlineLevel="0" collapsed="false">
      <c r="A22" s="21" t="s">
        <v>23</v>
      </c>
      <c r="B22" s="17" t="n">
        <v>25</v>
      </c>
      <c r="C22" s="17" t="n">
        <v>26.1</v>
      </c>
      <c r="D22" s="17" t="n">
        <f aca="false">C22/B22*100</f>
        <v>104.4</v>
      </c>
      <c r="E22" s="17" t="n">
        <v>25.6</v>
      </c>
      <c r="F22" s="17" t="n">
        <v>28.2</v>
      </c>
      <c r="G22" s="17" t="n">
        <f aca="false">C22/F22*100</f>
        <v>92.5531914893617</v>
      </c>
      <c r="H22" s="17" t="n">
        <f aca="false">C22-F22</f>
        <v>-2.1</v>
      </c>
    </row>
    <row r="23" customFormat="false" ht="25.5" hidden="false" customHeight="false" outlineLevel="0" collapsed="false">
      <c r="A23" s="20" t="s">
        <v>24</v>
      </c>
      <c r="B23" s="17" t="n">
        <v>1588.6</v>
      </c>
      <c r="C23" s="17" t="n">
        <v>1608.5</v>
      </c>
      <c r="D23" s="17" t="n">
        <f aca="false">C23/B23*100</f>
        <v>101.252675311595</v>
      </c>
      <c r="E23" s="17" t="n">
        <v>1212.8</v>
      </c>
      <c r="F23" s="17" t="n">
        <v>270.1</v>
      </c>
      <c r="G23" s="17" t="n">
        <f aca="false">C23/F23*100</f>
        <v>595.520177711959</v>
      </c>
      <c r="H23" s="17" t="n">
        <f aca="false">C23-F23</f>
        <v>1338.4</v>
      </c>
    </row>
    <row r="24" customFormat="false" ht="12.75" hidden="false" customHeight="false" outlineLevel="0" collapsed="false">
      <c r="A24" s="21" t="s">
        <v>25</v>
      </c>
      <c r="B24" s="17" t="n">
        <v>126.8</v>
      </c>
      <c r="C24" s="17" t="n">
        <v>126.9</v>
      </c>
      <c r="D24" s="17" t="n">
        <f aca="false">C24/B24*100</f>
        <v>100.078864353312</v>
      </c>
      <c r="E24" s="17" t="n">
        <v>31.4</v>
      </c>
      <c r="F24" s="17" t="n">
        <v>75</v>
      </c>
      <c r="G24" s="17" t="n">
        <f aca="false">C24/F24*100</f>
        <v>169.2</v>
      </c>
      <c r="H24" s="17" t="n">
        <f aca="false">C24-F24</f>
        <v>51.9</v>
      </c>
    </row>
    <row r="25" customFormat="false" ht="25.5" hidden="false" customHeight="false" outlineLevel="0" collapsed="false">
      <c r="A25" s="21" t="s">
        <v>26</v>
      </c>
      <c r="B25" s="17" t="n">
        <v>520</v>
      </c>
      <c r="C25" s="17" t="n">
        <v>528.5</v>
      </c>
      <c r="D25" s="17" t="n">
        <f aca="false">C25/B25*100</f>
        <v>101.634615384615</v>
      </c>
      <c r="E25" s="17" t="n">
        <v>428.3</v>
      </c>
      <c r="F25" s="17" t="n">
        <v>5.7</v>
      </c>
      <c r="G25" s="17" t="n">
        <f aca="false">C25/F25*100</f>
        <v>9271.9298245614</v>
      </c>
      <c r="H25" s="17" t="n">
        <f aca="false">C25-F25</f>
        <v>522.8</v>
      </c>
    </row>
    <row r="26" customFormat="false" ht="12.75" hidden="false" customHeight="false" outlineLevel="0" collapsed="false">
      <c r="A26" s="21" t="s">
        <v>27</v>
      </c>
      <c r="B26" s="17" t="n">
        <v>0</v>
      </c>
      <c r="C26" s="17" t="n">
        <v>-9.8</v>
      </c>
      <c r="D26" s="17" t="e">
        <f aca="false">C26/B26*100</f>
        <v>#DIV/0!</v>
      </c>
      <c r="E26" s="17" t="n">
        <v>34.9</v>
      </c>
      <c r="F26" s="17" t="n">
        <v>-135.2</v>
      </c>
      <c r="G26" s="17" t="n">
        <f aca="false">C26/F26*100</f>
        <v>7.24852071005917</v>
      </c>
      <c r="H26" s="17" t="n">
        <f aca="false">C26-F26</f>
        <v>125.4</v>
      </c>
    </row>
    <row r="27" customFormat="false" ht="23.25" hidden="false" customHeight="true" outlineLevel="0" collapsed="false">
      <c r="A27" s="21" t="s">
        <v>28</v>
      </c>
      <c r="B27" s="17" t="n">
        <v>308.9</v>
      </c>
      <c r="C27" s="17" t="n">
        <v>435.3</v>
      </c>
      <c r="D27" s="17" t="n">
        <f aca="false">C27/B27*100</f>
        <v>140.919391388799</v>
      </c>
      <c r="E27" s="17" t="n">
        <v>167.5</v>
      </c>
      <c r="F27" s="17" t="n">
        <v>1173.3</v>
      </c>
      <c r="G27" s="17" t="n">
        <f aca="false">C27/F27*100</f>
        <v>37.1004858092559</v>
      </c>
      <c r="H27" s="17" t="n">
        <f aca="false">C27-F27</f>
        <v>-738</v>
      </c>
    </row>
    <row r="28" customFormat="false" ht="12.75" hidden="false" customHeight="false" outlineLevel="0" collapsed="false">
      <c r="A28" s="35" t="s">
        <v>29</v>
      </c>
      <c r="B28" s="17" t="n">
        <f aca="false">B21+B8</f>
        <v>18560.7</v>
      </c>
      <c r="C28" s="17" t="n">
        <f aca="false">C21+C8</f>
        <v>20785.6</v>
      </c>
      <c r="D28" s="17" t="n">
        <f aca="false">C28/B28*100</f>
        <v>111.987155656845</v>
      </c>
      <c r="E28" s="17" t="n">
        <f aca="false">E8+E21</f>
        <v>10769.9</v>
      </c>
      <c r="F28" s="17" t="n">
        <f aca="false">F21+F8</f>
        <v>6590.6</v>
      </c>
      <c r="G28" s="17" t="n">
        <f aca="false">C28/F28*100</f>
        <v>315.382514490335</v>
      </c>
      <c r="H28" s="17" t="n">
        <f aca="false">C28-F28</f>
        <v>14195</v>
      </c>
    </row>
    <row r="29" customFormat="false" ht="22.15" hidden="false" customHeight="true" outlineLevel="0" collapsed="false">
      <c r="A29" s="21" t="s">
        <v>30</v>
      </c>
      <c r="B29" s="17" t="n">
        <v>0</v>
      </c>
      <c r="C29" s="17" t="n">
        <v>4.8</v>
      </c>
      <c r="D29" s="17" t="e">
        <f aca="false">C29/B29*100</f>
        <v>#DIV/0!</v>
      </c>
      <c r="E29" s="17" t="n">
        <v>4.8</v>
      </c>
      <c r="F29" s="17" t="n">
        <v>0</v>
      </c>
      <c r="G29" s="17" t="e">
        <f aca="false">C29/F29*100</f>
        <v>#DIV/0!</v>
      </c>
      <c r="H29" s="17" t="n">
        <f aca="false">C29-F29</f>
        <v>4.8</v>
      </c>
    </row>
    <row r="30" customFormat="false" ht="12.75" hidden="false" customHeight="false" outlineLevel="0" collapsed="false">
      <c r="A30" s="35" t="s">
        <v>31</v>
      </c>
      <c r="B30" s="17" t="n">
        <f aca="false">B28+B29</f>
        <v>18560.7</v>
      </c>
      <c r="C30" s="17" t="n">
        <f aca="false">C28+C29</f>
        <v>20790.4</v>
      </c>
      <c r="D30" s="17" t="n">
        <f aca="false">C30/B30*100</f>
        <v>112.013016750446</v>
      </c>
      <c r="E30" s="17" t="n">
        <f aca="false">E28+E29</f>
        <v>10774.7</v>
      </c>
      <c r="F30" s="17" t="n">
        <f aca="false">F28+F29</f>
        <v>6590.6</v>
      </c>
      <c r="G30" s="17" t="n">
        <f aca="false">C30/F30*100</f>
        <v>315.455345492064</v>
      </c>
      <c r="H30" s="17" t="n">
        <f aca="false">C30-F30</f>
        <v>14199.8</v>
      </c>
    </row>
    <row r="31" customFormat="false" ht="12.75" hidden="false" customHeight="false" outlineLevel="0" collapsed="false">
      <c r="A31" s="21" t="s">
        <v>32</v>
      </c>
      <c r="B31" s="17" t="n">
        <v>34412.8</v>
      </c>
      <c r="C31" s="17" t="n">
        <v>34412.8</v>
      </c>
      <c r="D31" s="17" t="n">
        <f aca="false">C31/B31*100</f>
        <v>100</v>
      </c>
      <c r="E31" s="17" t="n">
        <v>14341.1</v>
      </c>
      <c r="F31" s="17" t="n">
        <v>19664.2</v>
      </c>
      <c r="G31" s="17" t="n">
        <f aca="false">C31/F31*100</f>
        <v>175.002288422616</v>
      </c>
      <c r="H31" s="17" t="n">
        <f aca="false">C31-F31</f>
        <v>14748.6</v>
      </c>
    </row>
    <row r="32" customFormat="false" ht="25.5" hidden="false" customHeight="false" outlineLevel="0" collapsed="false">
      <c r="A32" s="21" t="s">
        <v>33</v>
      </c>
      <c r="B32" s="17" t="n">
        <v>29450</v>
      </c>
      <c r="C32" s="17" t="n">
        <v>29224</v>
      </c>
      <c r="D32" s="17" t="n">
        <f aca="false">C32/B32*100</f>
        <v>99.23259762309</v>
      </c>
      <c r="E32" s="17" t="n">
        <v>14869</v>
      </c>
      <c r="F32" s="17" t="n">
        <v>28044.5</v>
      </c>
      <c r="G32" s="17" t="n">
        <f aca="false">C32/F32*100</f>
        <v>104.2058157571</v>
      </c>
      <c r="H32" s="17" t="n">
        <f aca="false">C32-F32</f>
        <v>1179.5</v>
      </c>
    </row>
    <row r="33" customFormat="false" ht="12.75" hidden="false" customHeight="false" outlineLevel="0" collapsed="false">
      <c r="A33" s="21" t="s">
        <v>92</v>
      </c>
      <c r="B33" s="17" t="n">
        <v>1005.5</v>
      </c>
      <c r="C33" s="17" t="n">
        <v>1004.9</v>
      </c>
      <c r="D33" s="17" t="n">
        <f aca="false">C33/B33*100</f>
        <v>99.9403281949279</v>
      </c>
      <c r="E33" s="17" t="n">
        <v>1004.9</v>
      </c>
      <c r="F33" s="17" t="n">
        <v>477.6</v>
      </c>
      <c r="G33" s="17" t="n">
        <f aca="false">C33/F33*100</f>
        <v>210.406197654941</v>
      </c>
      <c r="H33" s="17" t="n">
        <f aca="false">C33-F33</f>
        <v>527.3</v>
      </c>
    </row>
    <row r="34" customFormat="false" ht="12.75" hidden="false" customHeight="false" outlineLevel="0" collapsed="false">
      <c r="A34" s="21" t="s">
        <v>35</v>
      </c>
      <c r="B34" s="17" t="n">
        <f aca="false">B31+B32+B33</f>
        <v>64868.3</v>
      </c>
      <c r="C34" s="17" t="n">
        <f aca="false">SUM(C31:C33)</f>
        <v>64641.7</v>
      </c>
      <c r="D34" s="17" t="n">
        <f aca="false">C34/B34*100</f>
        <v>99.6506768329061</v>
      </c>
      <c r="E34" s="17" t="n">
        <f aca="false">SUM(E31:E33)</f>
        <v>30215</v>
      </c>
      <c r="F34" s="17" t="n">
        <f aca="false">SUM(F31:F33)</f>
        <v>48186.3</v>
      </c>
      <c r="G34" s="17" t="n">
        <f aca="false">C34/F34*100</f>
        <v>134.149540429541</v>
      </c>
      <c r="H34" s="17" t="n">
        <f aca="false">C34-F34</f>
        <v>16455.4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f aca="false">C35</f>
        <v>0</v>
      </c>
      <c r="F35" s="17" t="n">
        <v>0</v>
      </c>
      <c r="G35" s="17" t="e">
        <f aca="false">C35/F35*100</f>
        <v>#DIV/0!</v>
      </c>
      <c r="H35" s="17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-728.6</v>
      </c>
      <c r="D36" s="17" t="e">
        <f aca="false">C36/B36*100</f>
        <v>#DIV/0!</v>
      </c>
      <c r="E36" s="17" t="n">
        <v>0</v>
      </c>
      <c r="F36" s="17" t="n">
        <v>24637.8</v>
      </c>
      <c r="G36" s="17" t="n">
        <f aca="false">C36/F36*100</f>
        <v>-2.9572445591733</v>
      </c>
      <c r="H36" s="17" t="n">
        <f aca="false">C36-F36</f>
        <v>-25366.4</v>
      </c>
    </row>
    <row r="37" customFormat="false" ht="12.75" hidden="false" customHeight="false" outlineLevel="0" collapsed="false">
      <c r="A37" s="21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2.75" hidden="false" customHeight="false" outlineLevel="0" collapsed="false">
      <c r="A38" s="21" t="s">
        <v>38</v>
      </c>
      <c r="B38" s="17" t="n">
        <v>3445</v>
      </c>
      <c r="C38" s="17" t="n">
        <v>3443.1</v>
      </c>
      <c r="D38" s="17" t="n">
        <f aca="false">C38/B38*100</f>
        <v>99.944847605225</v>
      </c>
      <c r="E38" s="17" t="n">
        <v>2956</v>
      </c>
      <c r="F38" s="17" t="n">
        <v>987.2</v>
      </c>
      <c r="G38" s="17" t="n">
        <f aca="false">C38/F38*100</f>
        <v>348.774311183144</v>
      </c>
      <c r="H38" s="17" t="n">
        <f aca="false">C38-F38</f>
        <v>2455.9</v>
      </c>
    </row>
    <row r="39" customFormat="false" ht="12.75" hidden="false" customHeight="true" outlineLevel="0" collapsed="false">
      <c r="A39" s="58" t="n">
        <v>208</v>
      </c>
      <c r="B39" s="17" t="n">
        <v>0</v>
      </c>
      <c r="C39" s="17" t="n">
        <v>0</v>
      </c>
      <c r="D39" s="17" t="e">
        <f aca="false">C39/B39*100</f>
        <v>#DIV/0!</v>
      </c>
      <c r="E39" s="17" t="n">
        <f aca="false">C39</f>
        <v>0</v>
      </c>
      <c r="F39" s="17"/>
      <c r="G39" s="17" t="e">
        <f aca="false">C39/F39*100</f>
        <v>#DIV/0!</v>
      </c>
      <c r="H39" s="17" t="n">
        <f aca="false">C39-F39</f>
        <v>0</v>
      </c>
    </row>
    <row r="40" customFormat="false" ht="12.75" hidden="false" customHeight="false" outlineLevel="0" collapsed="false">
      <c r="A40" s="35" t="s">
        <v>39</v>
      </c>
      <c r="B40" s="17" t="n">
        <f aca="false">B37+B33+B32+B31+B30+B35+B36+B38</f>
        <v>86874</v>
      </c>
      <c r="C40" s="17" t="n">
        <f aca="false">C37+C33+C32+C31+C30+C35+C36+C38</f>
        <v>88146.6</v>
      </c>
      <c r="D40" s="17" t="n">
        <f aca="false">C40/B40*100</f>
        <v>101.464880171283</v>
      </c>
      <c r="E40" s="17" t="n">
        <f aca="false">E30+E34+E35+E36+E37+E38</f>
        <v>43945.7</v>
      </c>
      <c r="F40" s="17" t="n">
        <f aca="false">F37+F33+F32+F31+F30+F35+F36+F38</f>
        <v>80401.9</v>
      </c>
      <c r="G40" s="17" t="n">
        <f aca="false">C40/F40*100</f>
        <v>109.632483809462</v>
      </c>
      <c r="H40" s="17" t="n">
        <f aca="false">C40-F40</f>
        <v>7744.70000000001</v>
      </c>
    </row>
    <row r="41" customFormat="false" ht="12.75" hidden="false" customHeight="false" outlineLevel="0" collapsed="false">
      <c r="A41" s="59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2.75" hidden="false" customHeight="false" outlineLevel="0" collapsed="false">
      <c r="A42" s="60" t="s">
        <v>41</v>
      </c>
      <c r="B42" s="17" t="n">
        <v>8753</v>
      </c>
      <c r="C42" s="17" t="n">
        <v>8750.5</v>
      </c>
      <c r="D42" s="17" t="n">
        <f aca="false">C42/B42*100</f>
        <v>99.9714383639895</v>
      </c>
      <c r="E42" s="17" t="n">
        <v>4811.6</v>
      </c>
      <c r="F42" s="17" t="n">
        <v>8477.7</v>
      </c>
      <c r="G42" s="17" t="n">
        <f aca="false">C42/F42*100</f>
        <v>103.217853899053</v>
      </c>
      <c r="H42" s="17" t="n">
        <f aca="false">C42-F42</f>
        <v>272.799999999999</v>
      </c>
    </row>
    <row r="43" customFormat="false" ht="15" hidden="false" customHeight="true" outlineLevel="0" collapsed="false">
      <c r="A43" s="61" t="s">
        <v>42</v>
      </c>
      <c r="B43" s="17" t="n">
        <v>32.8</v>
      </c>
      <c r="C43" s="17" t="n">
        <v>32.8</v>
      </c>
      <c r="D43" s="17" t="n">
        <f aca="false">C43/B43*100</f>
        <v>100</v>
      </c>
      <c r="E43" s="17" t="n">
        <v>21.3</v>
      </c>
      <c r="F43" s="17" t="n">
        <v>19</v>
      </c>
      <c r="G43" s="17" t="n">
        <f aca="false">C43/F43*100</f>
        <v>172.631578947368</v>
      </c>
      <c r="H43" s="17" t="n">
        <f aca="false">C43-F43</f>
        <v>13.8</v>
      </c>
    </row>
    <row r="44" customFormat="false" ht="25.5" hidden="false" customHeight="false" outlineLevel="0" collapsed="false">
      <c r="A44" s="61" t="s">
        <v>94</v>
      </c>
      <c r="B44" s="17" t="n">
        <v>225</v>
      </c>
      <c r="C44" s="17" t="n">
        <v>223.8</v>
      </c>
      <c r="D44" s="17" t="n">
        <f aca="false">C44/B44*100</f>
        <v>99.4666666666667</v>
      </c>
      <c r="E44" s="17" t="n">
        <v>92.6</v>
      </c>
      <c r="F44" s="17" t="n">
        <v>82.1</v>
      </c>
      <c r="G44" s="17" t="n">
        <f aca="false">C44/F44*100</f>
        <v>272.594397076736</v>
      </c>
      <c r="H44" s="17" t="n">
        <f aca="false">C44-F44</f>
        <v>141.7</v>
      </c>
    </row>
    <row r="45" customFormat="false" ht="12.75" hidden="false" customHeight="false" outlineLevel="0" collapsed="false">
      <c r="A45" s="61" t="s">
        <v>44</v>
      </c>
      <c r="B45" s="17" t="n">
        <v>7980</v>
      </c>
      <c r="C45" s="17" t="n">
        <v>7972.4</v>
      </c>
      <c r="D45" s="17" t="n">
        <f aca="false">C45/B45*100</f>
        <v>99.9047619047619</v>
      </c>
      <c r="E45" s="17" t="n">
        <v>4918.3</v>
      </c>
      <c r="F45" s="17" t="n">
        <v>6737.2</v>
      </c>
      <c r="G45" s="17" t="n">
        <f aca="false">C45/F45*100</f>
        <v>118.334026004868</v>
      </c>
      <c r="H45" s="17" t="n">
        <f aca="false">C45-F45</f>
        <v>1235.2</v>
      </c>
    </row>
    <row r="46" customFormat="false" ht="12.75" hidden="false" customHeight="false" outlineLevel="0" collapsed="false">
      <c r="A46" s="61" t="s">
        <v>45</v>
      </c>
      <c r="B46" s="17" t="n">
        <v>35</v>
      </c>
      <c r="C46" s="17" t="n">
        <v>34.4</v>
      </c>
      <c r="D46" s="17" t="n">
        <f aca="false">C46/B46*100</f>
        <v>98.2857142857143</v>
      </c>
      <c r="E46" s="17" t="n">
        <v>30.3</v>
      </c>
      <c r="F46" s="17" t="n">
        <v>0</v>
      </c>
      <c r="G46" s="17" t="e">
        <f aca="false">C46/F46*100</f>
        <v>#DIV/0!</v>
      </c>
      <c r="H46" s="17" t="n">
        <f aca="false">C46-F46</f>
        <v>34.4</v>
      </c>
    </row>
    <row r="47" customFormat="false" ht="12.75" hidden="false" customHeight="false" outlineLevel="0" collapsed="false">
      <c r="A47" s="61" t="s">
        <v>46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17" t="e">
        <f aca="false">C47/F47*100</f>
        <v>#DIV/0!</v>
      </c>
      <c r="H47" s="17" t="n">
        <f aca="false">C47-F47</f>
        <v>0</v>
      </c>
    </row>
    <row r="48" customFormat="false" ht="12.75" hidden="false" customHeight="false" outlineLevel="0" collapsed="false">
      <c r="A48" s="61" t="s">
        <v>47</v>
      </c>
      <c r="B48" s="17" t="n">
        <v>55200</v>
      </c>
      <c r="C48" s="17" t="n">
        <v>55159.4</v>
      </c>
      <c r="D48" s="17" t="n">
        <f aca="false">C48/B48*100</f>
        <v>99.9264492753623</v>
      </c>
      <c r="E48" s="17" t="n">
        <v>36894</v>
      </c>
      <c r="F48" s="17" t="n">
        <v>34215.7</v>
      </c>
      <c r="G48" s="17" t="n">
        <f aca="false">C48/F48*100</f>
        <v>161.21078919911</v>
      </c>
      <c r="H48" s="17" t="n">
        <f aca="false">C48-F48</f>
        <v>20943.7</v>
      </c>
    </row>
    <row r="49" customFormat="false" ht="12.75" hidden="false" customHeight="false" outlineLevel="0" collapsed="false">
      <c r="A49" s="61" t="s">
        <v>48</v>
      </c>
      <c r="B49" s="17" t="n">
        <v>4610</v>
      </c>
      <c r="C49" s="17" t="n">
        <v>4599.3</v>
      </c>
      <c r="D49" s="17" t="n">
        <f aca="false">C49/B49*100</f>
        <v>99.767895878525</v>
      </c>
      <c r="E49" s="17" t="n">
        <v>2722.7</v>
      </c>
      <c r="F49" s="17" t="n">
        <v>4704.4</v>
      </c>
      <c r="G49" s="17" t="n">
        <f aca="false">C49/F49*100</f>
        <v>97.7659212651986</v>
      </c>
      <c r="H49" s="17" t="n">
        <f aca="false">C49-F49</f>
        <v>-105.099999999999</v>
      </c>
    </row>
    <row r="50" customFormat="false" ht="15" hidden="false" customHeight="true" outlineLevel="0" collapsed="false">
      <c r="A50" s="61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17" t="e">
        <f aca="false">C50/F50*100</f>
        <v>#DIV/0!</v>
      </c>
      <c r="H50" s="17" t="n">
        <f aca="false">C50-F50</f>
        <v>0</v>
      </c>
    </row>
    <row r="51" customFormat="false" ht="12.75" hidden="false" customHeight="false" outlineLevel="0" collapsed="false">
      <c r="A51" s="61" t="s">
        <v>50</v>
      </c>
      <c r="B51" s="17" t="n">
        <v>4039.2</v>
      </c>
      <c r="C51" s="17" t="n">
        <v>4039.2</v>
      </c>
      <c r="D51" s="17" t="n">
        <f aca="false">C51/B51*100</f>
        <v>100</v>
      </c>
      <c r="E51" s="17" t="n">
        <v>2081.7</v>
      </c>
      <c r="F51" s="17" t="n">
        <v>2345.4</v>
      </c>
      <c r="G51" s="17" t="n">
        <f aca="false">C51/F51*100</f>
        <v>172.217958557176</v>
      </c>
      <c r="H51" s="17" t="n">
        <f aca="false">C51-F51</f>
        <v>1693.8</v>
      </c>
    </row>
    <row r="52" customFormat="false" ht="12.75" hidden="false" customHeight="false" outlineLevel="0" collapsed="false">
      <c r="A52" s="61" t="s">
        <v>51</v>
      </c>
      <c r="B52" s="17" t="n">
        <v>1499.5</v>
      </c>
      <c r="C52" s="17" t="n">
        <v>1499.5</v>
      </c>
      <c r="D52" s="17" t="n">
        <f aca="false">C52/B52*100</f>
        <v>100</v>
      </c>
      <c r="E52" s="17" t="n">
        <v>802.9</v>
      </c>
      <c r="F52" s="17" t="n">
        <v>1378.1</v>
      </c>
      <c r="G52" s="17" t="n">
        <f aca="false">C52/F52*100</f>
        <v>108.809230099412</v>
      </c>
      <c r="H52" s="17" t="n">
        <f aca="false">C52-F52</f>
        <v>121.4</v>
      </c>
    </row>
    <row r="53" customFormat="false" ht="12.75" hidden="true" customHeight="false" outlineLevel="0" collapsed="false">
      <c r="A53" s="61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2.75" hidden="false" customHeight="false" outlineLevel="0" collapsed="false">
      <c r="A54" s="61" t="s">
        <v>53</v>
      </c>
      <c r="B54" s="17" t="n">
        <v>2133.5</v>
      </c>
      <c r="C54" s="17" t="n">
        <v>2133.5</v>
      </c>
      <c r="D54" s="17" t="n">
        <f aca="false">C54/B54*100</f>
        <v>100</v>
      </c>
      <c r="E54" s="17" t="n">
        <v>1074.4</v>
      </c>
      <c r="F54" s="17" t="n">
        <v>928.9</v>
      </c>
      <c r="G54" s="17" t="n">
        <f aca="false">C54/F54*100</f>
        <v>229.680266982452</v>
      </c>
      <c r="H54" s="17" t="n">
        <f aca="false">C54-F54</f>
        <v>1204.6</v>
      </c>
    </row>
    <row r="55" customFormat="false" ht="12.75" hidden="false" customHeight="false" outlineLevel="0" collapsed="false">
      <c r="A55" s="62" t="s">
        <v>54</v>
      </c>
      <c r="B55" s="17" t="n">
        <f aca="false">B42+B43+B44+B45+B46+B47+B48+B49+B50+B51+B52+B53+B54</f>
        <v>84508</v>
      </c>
      <c r="C55" s="17" t="n">
        <f aca="false">C42+C43+C44+C45+C46+C47+C48+C49+C50+C51+C52+C53+C54</f>
        <v>84444.8</v>
      </c>
      <c r="D55" s="17" t="n">
        <f aca="false">C55/B55*100</f>
        <v>99.925214180906</v>
      </c>
      <c r="E55" s="17" t="n">
        <f aca="false">E42+E43+E44+E45+E46+E47+E48+E49+E50+E51+E52+E53+E54</f>
        <v>53449.8</v>
      </c>
      <c r="F55" s="17" t="n">
        <f aca="false">F42+F43+F44+F45+F46+F47+F48+F49+F50+F51+F52+F53+F54</f>
        <v>58888.5</v>
      </c>
      <c r="G55" s="17" t="n">
        <f aca="false">C55/F55*100</f>
        <v>143.397777155132</v>
      </c>
      <c r="H55" s="17" t="n">
        <f aca="false">C55-F55</f>
        <v>25556.3</v>
      </c>
    </row>
    <row r="56" customFormat="false" ht="18.75" hidden="true" customHeight="true" outlineLevel="0" collapsed="false">
      <c r="A56" s="63"/>
    </row>
    <row r="57" customFormat="false" ht="12.75" hidden="false" customHeight="false" outlineLevel="0" collapsed="false">
      <c r="A57" s="64" t="s">
        <v>95</v>
      </c>
      <c r="B57" s="65" t="n">
        <v>5843.4</v>
      </c>
      <c r="D57" s="66"/>
    </row>
    <row r="58" customFormat="false" ht="12.75" hidden="false" customHeight="false" outlineLevel="0" collapsed="false">
      <c r="A58" s="64" t="s">
        <v>56</v>
      </c>
      <c r="B58" s="67" t="n">
        <f aca="false">C40</f>
        <v>88146.6</v>
      </c>
    </row>
    <row r="59" customFormat="false" ht="12.75" hidden="false" customHeight="false" outlineLevel="0" collapsed="false">
      <c r="A59" s="64" t="s">
        <v>96</v>
      </c>
      <c r="B59" s="68" t="n">
        <f aca="false">B57+B58</f>
        <v>93990</v>
      </c>
    </row>
    <row r="60" customFormat="false" ht="12.75" hidden="false" customHeight="false" outlineLevel="0" collapsed="false">
      <c r="A60" s="64" t="s">
        <v>40</v>
      </c>
      <c r="B60" s="67" t="n">
        <f aca="false">C55</f>
        <v>84444.8</v>
      </c>
    </row>
    <row r="61" customFormat="false" ht="12.75" hidden="false" customHeight="false" outlineLevel="0" collapsed="false">
      <c r="A61" s="60" t="s">
        <v>97</v>
      </c>
      <c r="B61" s="68" t="n">
        <v>0</v>
      </c>
    </row>
    <row r="62" customFormat="false" ht="12.75" hidden="false" customHeight="false" outlineLevel="0" collapsed="false">
      <c r="A62" s="35" t="s">
        <v>59</v>
      </c>
      <c r="B62" s="67" t="n">
        <f aca="false">B60+B61</f>
        <v>84444.8</v>
      </c>
    </row>
    <row r="63" customFormat="false" ht="12.75" hidden="false" customHeight="false" outlineLevel="0" collapsed="false">
      <c r="A63" s="35" t="s">
        <v>60</v>
      </c>
      <c r="B63" s="67" t="n">
        <f aca="false">B59-B60</f>
        <v>9545.2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9" t="s">
        <v>88</v>
      </c>
      <c r="B1" s="70"/>
      <c r="C1" s="70"/>
      <c r="D1" s="70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2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99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1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51" customFormat="true" ht="12.75" hidden="false" customHeight="false" outlineLevel="0" collapsed="false">
      <c r="A8" s="72" t="s">
        <v>10</v>
      </c>
      <c r="B8" s="17" t="n">
        <f aca="false">Сенг!B8+Силик!B8+'Кр Гул'!B8+Елаур!B8+НСлоб!B8+Туш!B8</f>
        <v>7970.6</v>
      </c>
      <c r="C8" s="17" t="n">
        <f aca="false">Сенг!C8+Силик!C8+'Кр Гул'!C8+Елаур!C8+НСлоб!C8+Туш!C8</f>
        <v>10804.6</v>
      </c>
      <c r="D8" s="17" t="n">
        <f aca="false">C8/B8*100</f>
        <v>135.555667076506</v>
      </c>
      <c r="E8" s="17" t="n">
        <f aca="false">Сенг!E8+Силик!E8+'Кр Гул'!E8+Елаур!E8+НСлоб!E8+Туш!E8</f>
        <v>6820.8</v>
      </c>
      <c r="F8" s="17" t="n">
        <f aca="false">Сенг!F8+Силик!F8+'Кр Гул'!F8+Елаур!F8+НСлоб!F8+Туш!F8</f>
        <v>5514.9</v>
      </c>
      <c r="G8" s="50" t="n">
        <f aca="false">C8/F8*100</f>
        <v>195.916517071932</v>
      </c>
      <c r="H8" s="50" t="n">
        <f aca="false">C8-F8</f>
        <v>5289.7</v>
      </c>
    </row>
    <row r="9" customFormat="false" ht="12.75" hidden="false" customHeight="false" outlineLevel="0" collapsed="false">
      <c r="A9" s="21" t="s">
        <v>12</v>
      </c>
      <c r="B9" s="17" t="n">
        <f aca="false">Сенг!B9+Силик!B9+'Кр Гул'!B9+Елаур!B9+НСлоб!B9+Туш!B9</f>
        <v>6740.3</v>
      </c>
      <c r="C9" s="17" t="n">
        <f aca="false">Сенг!C9+Силик!C9+'Кр Гул'!C9+Елаур!C9+НСлоб!C9+Туш!C9</f>
        <v>7550.8</v>
      </c>
      <c r="D9" s="17" t="n">
        <f aca="false">C9/B9*100</f>
        <v>112.024687328457</v>
      </c>
      <c r="E9" s="17" t="n">
        <f aca="false">Сенг!E9+Силик!E9+'Кр Гул'!E9+Елаур!E9+НСлоб!E9+Туш!E9</f>
        <v>4698.4</v>
      </c>
      <c r="F9" s="17" t="n">
        <f aca="false">Сенг!F9+Силик!F9+'Кр Гул'!F9+Елаур!F9+НСлоб!F9+Туш!F9</f>
        <v>3231.5</v>
      </c>
      <c r="G9" s="73" t="n">
        <f aca="false">C9/F9*100</f>
        <v>233.662385888906</v>
      </c>
      <c r="H9" s="73" t="n">
        <f aca="false">C9-F9</f>
        <v>4319.3</v>
      </c>
    </row>
    <row r="10" customFormat="false" ht="12.75" hidden="false" customHeight="false" outlineLevel="0" collapsed="false">
      <c r="A10" s="21" t="s">
        <v>13</v>
      </c>
      <c r="B10" s="17" t="n">
        <f aca="false">Сенг!B10+Силик!B10+'Кр Гул'!B10+Елаур!B10+НСлоб!B10+Туш!B10</f>
        <v>480.9</v>
      </c>
      <c r="C10" s="17" t="n">
        <f aca="false">Сенг!C10+Силик!C10+'Кр Гул'!C10+Елаур!C10+НСлоб!C10+Туш!C10</f>
        <v>577.5</v>
      </c>
      <c r="D10" s="17" t="n">
        <f aca="false">C10/B10*100</f>
        <v>120.087336244541</v>
      </c>
      <c r="E10" s="17" t="n">
        <f aca="false">Сенг!E10+Силик!E10+'Кр Гул'!E10+Елаур!E10+НСлоб!E10+Туш!E10</f>
        <v>92.1</v>
      </c>
      <c r="F10" s="17" t="n">
        <f aca="false">Сенг!F10+Силик!F10+'Кр Гул'!F10+Елаур!F10+НСлоб!F10+Туш!F10</f>
        <v>456.3</v>
      </c>
      <c r="G10" s="73" t="n">
        <f aca="false">C10/F10*100</f>
        <v>126.561472715319</v>
      </c>
      <c r="H10" s="73" t="n">
        <f aca="false">C10-F10</f>
        <v>121.2</v>
      </c>
    </row>
    <row r="11" customFormat="false" ht="12.75" hidden="false" customHeight="true" outlineLevel="0" collapsed="false">
      <c r="A11" s="21" t="s">
        <v>14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0</v>
      </c>
      <c r="F11" s="17" t="n">
        <f aca="false">Сенг!F11+Силик!F11+'Кр Гул'!F11+Елаур!F11+НСлоб!F11+Туш!F11</f>
        <v>0</v>
      </c>
      <c r="G11" s="73" t="e">
        <f aca="false">C11/F11*100</f>
        <v>#DIV/0!</v>
      </c>
      <c r="H11" s="73" t="n">
        <f aca="false">C11-F11</f>
        <v>0</v>
      </c>
    </row>
    <row r="12" customFormat="false" ht="12.75" hidden="false" customHeight="false" outlineLevel="0" collapsed="false">
      <c r="A12" s="21" t="s">
        <v>15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0</v>
      </c>
      <c r="F12" s="17" t="n">
        <f aca="false">Сенг!F12+Силик!F12+'Кр Гул'!F12+Елаур!F12+НСлоб!F12+Туш!F12</f>
        <v>0</v>
      </c>
      <c r="G12" s="73" t="e">
        <f aca="false">C12/F12*100</f>
        <v>#DIV/0!</v>
      </c>
      <c r="H12" s="73" t="n">
        <f aca="false">C12-F12</f>
        <v>0</v>
      </c>
    </row>
    <row r="13" customFormat="false" ht="12.75" hidden="false" customHeight="false" outlineLevel="0" collapsed="false">
      <c r="A13" s="21" t="s">
        <v>16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0</v>
      </c>
      <c r="F13" s="17" t="n">
        <f aca="false">Сенг!F13+Силик!F13+'Кр Гул'!F13+Елаур!F13+НСлоб!F13+Туш!F13</f>
        <v>0</v>
      </c>
      <c r="G13" s="73" t="e">
        <f aca="false">C13/F13*100</f>
        <v>#DIV/0!</v>
      </c>
      <c r="H13" s="73" t="n">
        <f aca="false">C13-F13</f>
        <v>0</v>
      </c>
    </row>
    <row r="14" customFormat="false" ht="12.75" hidden="false" customHeight="false" outlineLevel="0" collapsed="false">
      <c r="A14" s="21" t="s">
        <v>17</v>
      </c>
      <c r="B14" s="17" t="n">
        <f aca="false">Сенг!B14+Силик!B14+'Кр Гул'!B14+Елаур!B14+НСлоб!B14+Туш!B14</f>
        <v>0</v>
      </c>
      <c r="C14" s="17" t="n">
        <f aca="false">Сенг!C14+Силик!C14+'Кр Гул'!C14+Елаур!C14+НСлоб!C14+Туш!C14</f>
        <v>0</v>
      </c>
      <c r="D14" s="17" t="e">
        <f aca="false">C14/B14*100</f>
        <v>#DIV/0!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0</v>
      </c>
      <c r="G14" s="73" t="e">
        <f aca="false">C14/F14*100</f>
        <v>#DIV/0!</v>
      </c>
      <c r="H14" s="73" t="n">
        <f aca="false">C14-F14</f>
        <v>0</v>
      </c>
      <c r="J14" s="0" t="s">
        <v>11</v>
      </c>
    </row>
    <row r="15" customFormat="false" ht="12.75" hidden="false" customHeight="false" outlineLevel="0" collapsed="false">
      <c r="A15" s="21" t="s">
        <v>18</v>
      </c>
      <c r="B15" s="17" t="n">
        <f aca="false">Сенг!B15+Силик!B15+'Кр Гул'!B15+Елаур!B15+НСлоб!B15+Туш!B15</f>
        <v>348.7</v>
      </c>
      <c r="C15" s="17" t="n">
        <f aca="false">Сенг!C15+Силик!C15+'Кр Гул'!C15+Елаур!C15+НСлоб!C15+Туш!C15</f>
        <v>351.9</v>
      </c>
      <c r="D15" s="17" t="n">
        <f aca="false">C15/B15*100</f>
        <v>100.917694293089</v>
      </c>
      <c r="E15" s="17" t="n">
        <f aca="false">Сенг!E15+Силик!E15+'Кр Гул'!E15+Елаур!E15+НСлоб!E15+Туш!E15</f>
        <v>36.3</v>
      </c>
      <c r="F15" s="17" t="n">
        <f aca="false">Сенг!F15+Силик!F15+'Кр Гул'!F15+Елаур!F15+НСлоб!F15+Туш!F15</f>
        <v>168.5</v>
      </c>
      <c r="G15" s="73" t="n">
        <f aca="false">C15/F15*100</f>
        <v>208.842729970326</v>
      </c>
      <c r="H15" s="73" t="n">
        <f aca="false">C15-F15</f>
        <v>183.4</v>
      </c>
    </row>
    <row r="16" customFormat="false" ht="12.75" hidden="false" customHeight="false" outlineLevel="0" collapsed="false">
      <c r="A16" s="21" t="s">
        <v>19</v>
      </c>
      <c r="B16" s="17" t="n">
        <f aca="false">Сенг!B16+Силик!B16+'Кр Гул'!B16+Елаур!B16+НСлоб!B16+Туш!B16</f>
        <v>399.2</v>
      </c>
      <c r="C16" s="17" t="n">
        <f aca="false">Сенг!C16+Силик!C16+'Кр Гул'!C16+Елаур!C16+НСлоб!C16+Туш!C16</f>
        <v>2323.1</v>
      </c>
      <c r="D16" s="17" t="n">
        <f aca="false">C16/B16*100</f>
        <v>581.938877755511</v>
      </c>
      <c r="E16" s="17" t="n">
        <f aca="false">Сенг!E16+Силик!E16+'Кр Гул'!E16+Елаур!E16+НСлоб!E16+Туш!E16</f>
        <v>1993.4</v>
      </c>
      <c r="F16" s="17" t="n">
        <f aca="false">Сенг!F16+Силик!F16+'Кр Гул'!F16+Елаур!F16+НСлоб!F16+Туш!F16</f>
        <v>1657.7</v>
      </c>
      <c r="G16" s="73" t="n">
        <f aca="false">C16/F16*100</f>
        <v>140.139952946854</v>
      </c>
      <c r="H16" s="73" t="n">
        <f aca="false">C16-F16</f>
        <v>665.4</v>
      </c>
    </row>
    <row r="17" customFormat="false" ht="12.75" hidden="false" customHeight="false" outlineLevel="0" collapsed="false">
      <c r="A17" s="21" t="s">
        <v>20</v>
      </c>
      <c r="B17" s="17" t="n">
        <f aca="false">Сенг!B17+Силик!B17+'Кр Гул'!B17+Елаур!B17+НСлоб!B17+Туш!B17</f>
        <v>1.5</v>
      </c>
      <c r="C17" s="17" t="n">
        <f aca="false">Сенг!C17+Силик!C17+'Кр Гул'!C17+Елаур!C17+НСлоб!C17+Туш!C17</f>
        <v>1.3</v>
      </c>
      <c r="D17" s="17" t="n">
        <f aca="false">C17/B17*100</f>
        <v>86.6666666666667</v>
      </c>
      <c r="E17" s="17" t="n">
        <f aca="false">Сенг!E17+Силик!E17+'Кр Гул'!E17+Елаур!E17+НСлоб!E17+Туш!E17</f>
        <v>0.6</v>
      </c>
      <c r="F17" s="17" t="n">
        <f aca="false">Сенг!F17+Силик!F17+'Кр Гул'!F17+Елаур!F17+НСлоб!F17+Туш!F17</f>
        <v>0.9</v>
      </c>
      <c r="G17" s="73" t="n">
        <f aca="false">C17/F17*100</f>
        <v>144.444444444444</v>
      </c>
      <c r="H17" s="73" t="n">
        <f aca="false">C17-F17</f>
        <v>0.4</v>
      </c>
    </row>
    <row r="18" customFormat="false" ht="38.25" hidden="false" customHeight="false" outlineLevel="0" collapsed="false">
      <c r="A18" s="74" t="s">
        <v>21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0</v>
      </c>
      <c r="F18" s="17" t="n">
        <f aca="false">Сенг!F18+Силик!F18+'Кр Гул'!F18+Елаур!F18+НСлоб!F18+Туш!F18</f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Сенг!B19+Силик!B19+'Кр Гул'!B19+Елаур!B19+НСлоб!B19+Туш!B19</f>
        <v>618.7</v>
      </c>
      <c r="C19" s="17" t="n">
        <f aca="false">Сенг!C19+Силик!C19+'Кр Гул'!C19+Елаур!C19+НСлоб!C19+Туш!C19</f>
        <v>711.8</v>
      </c>
      <c r="D19" s="17" t="n">
        <f aca="false">C19/B19*100</f>
        <v>115.047680620656</v>
      </c>
      <c r="E19" s="17" t="n">
        <f aca="false">Сенг!E19+Силик!E19+'Кр Гул'!E19+Елаур!E19+НСлоб!E19+Туш!E19</f>
        <v>366.3</v>
      </c>
      <c r="F19" s="17" t="n">
        <f aca="false">Сенг!F19+Силик!F19+'Кр Гул'!F19+Елаур!F19+НСлоб!F19+Туш!F19</f>
        <v>201.5</v>
      </c>
      <c r="G19" s="73" t="n">
        <f aca="false">C19/F19*100</f>
        <v>353.250620347395</v>
      </c>
      <c r="H19" s="73" t="n">
        <f aca="false">C19-F19</f>
        <v>510.3</v>
      </c>
    </row>
    <row r="20" customFormat="false" ht="25.5" hidden="false" customHeight="false" outlineLevel="0" collapsed="false">
      <c r="A20" s="21" t="s">
        <v>23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0</v>
      </c>
      <c r="F20" s="17" t="n">
        <f aca="false">Сенг!F20+Силик!F20+'Кр Гул'!F20+Елаур!F20+НСлоб!F20+Туш!F20</f>
        <v>0</v>
      </c>
      <c r="G20" s="73" t="e">
        <f aca="false">C20/F20*100</f>
        <v>#DIV/0!</v>
      </c>
      <c r="H20" s="73" t="n">
        <f aca="false">C20-F20</f>
        <v>0</v>
      </c>
      <c r="J20" s="25"/>
    </row>
    <row r="21" customFormat="false" ht="25.5" hidden="false" customHeight="false" outlineLevel="0" collapsed="false">
      <c r="A21" s="20" t="s">
        <v>24</v>
      </c>
      <c r="B21" s="17" t="n">
        <f aca="false">Сенг!B21+Силик!B21+'Кр Гул'!B21+Елаур!B21+НСлоб!B21+Туш!B21</f>
        <v>340.7</v>
      </c>
      <c r="C21" s="17" t="n">
        <f aca="false">Сенг!C21+Силик!C21+'Кр Гул'!C21+Елаур!C21+НСлоб!C21+Туш!C21</f>
        <v>354.6</v>
      </c>
      <c r="D21" s="17" t="n">
        <f aca="false">C21/B21*100</f>
        <v>104.079835632521</v>
      </c>
      <c r="E21" s="17" t="n">
        <f aca="false">Сенг!E21+Силик!E21+'Кр Гул'!E21+Елаур!E21+НСлоб!E21+Туш!E21</f>
        <v>232</v>
      </c>
      <c r="F21" s="17" t="n">
        <f aca="false">Сенг!F21+Силик!F21+'Кр Гул'!F21+Елаур!F21+НСлоб!F21+Туш!F21</f>
        <v>151.2</v>
      </c>
      <c r="G21" s="73" t="n">
        <f aca="false">C21/F21*100</f>
        <v>234.52380952381</v>
      </c>
      <c r="H21" s="73" t="n">
        <f aca="false">C21-F21</f>
        <v>203.4</v>
      </c>
    </row>
    <row r="22" customFormat="false" ht="12.75" hidden="false" customHeight="false" outlineLevel="0" collapsed="false">
      <c r="A22" s="21" t="s">
        <v>25</v>
      </c>
      <c r="B22" s="17" t="n">
        <f aca="false">Сенг!B22+Силик!B22+'Кр Гул'!B22+Елаур!B22+НСлоб!B22+Туш!B22</f>
        <v>265.8</v>
      </c>
      <c r="C22" s="17" t="n">
        <f aca="false">Сенг!C22+Силик!C22+'Кр Гул'!C22+Елаур!C22+НСлоб!C22+Туш!C22</f>
        <v>266.4</v>
      </c>
      <c r="D22" s="17" t="n">
        <f aca="false">C22/B22*100</f>
        <v>100.225733634312</v>
      </c>
      <c r="E22" s="17" t="n">
        <f aca="false">Сенг!E22+Силик!E22+'Кр Гул'!E22+Елаур!E22+НСлоб!E22+Туш!E22</f>
        <v>121.4</v>
      </c>
      <c r="F22" s="17" t="n">
        <f aca="false">Сенг!F22+Силик!F22+'Кр Гул'!F22+Елаур!F22+НСлоб!F22+Туш!F22</f>
        <v>7.6</v>
      </c>
      <c r="G22" s="73" t="n">
        <f aca="false">C22/F22*100</f>
        <v>3505.26315789474</v>
      </c>
      <c r="H22" s="73" t="n">
        <f aca="false">C22-F22</f>
        <v>258.8</v>
      </c>
    </row>
    <row r="23" customFormat="false" ht="25.5" hidden="false" customHeight="false" outlineLevel="0" collapsed="false">
      <c r="A23" s="21" t="s">
        <v>26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0</v>
      </c>
      <c r="D23" s="17" t="n">
        <v>0</v>
      </c>
      <c r="E23" s="17" t="n">
        <f aca="false">Сенг!E23+Силик!E23+'Кр Гул'!E23+Елаур!E23+НСлоб!E23+Туш!E23</f>
        <v>0</v>
      </c>
      <c r="F23" s="17" t="n">
        <f aca="false">Сенг!F23+Силик!F23+'Кр Гул'!F23+Елаур!F23+НСлоб!F23+Туш!F23</f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f aca="false">Сенг!B24+Силик!B24+'Кр Гул'!B24+Елаур!B24+НСлоб!B24+Туш!B24</f>
        <v>0</v>
      </c>
      <c r="C24" s="17" t="n">
        <f aca="false">Сенг!C24+Силик!C24+'Кр Гул'!C24+Елаур!C24+НСлоб!C24+Туш!C24</f>
        <v>28.3</v>
      </c>
      <c r="D24" s="17" t="n">
        <v>0</v>
      </c>
      <c r="E24" s="17" t="n">
        <f aca="false">Сенг!E24+Силик!E24+'Кр Гул'!E24+Елаур!E24+НСлоб!E24+Туш!E24</f>
        <v>12.2</v>
      </c>
      <c r="F24" s="17" t="n">
        <f aca="false">Сенг!F24+Силик!F24+'Кр Гул'!F24+Елаур!F24+НСлоб!F24+Туш!F24</f>
        <v>42.2</v>
      </c>
      <c r="G24" s="73" t="n">
        <f aca="false">C24/F24*100</f>
        <v>67.0616113744076</v>
      </c>
      <c r="H24" s="73" t="n">
        <f aca="false">C24-F24</f>
        <v>-13.9</v>
      </c>
    </row>
    <row r="25" customFormat="false" ht="25.5" hidden="false" customHeight="false" outlineLevel="0" collapsed="false">
      <c r="A25" s="74" t="s">
        <v>28</v>
      </c>
      <c r="B25" s="17" t="n">
        <f aca="false">Сенг!B25+Силик!B25+'Кр Гул'!B25+Елаур!B25+НСлоб!B25+Туш!B25</f>
        <v>12.2</v>
      </c>
      <c r="C25" s="17" t="n">
        <f aca="false">Сенг!C25+Силик!C25+'Кр Гул'!C25+Елаур!C25+НСлоб!C25+Туш!C25</f>
        <v>62.5</v>
      </c>
      <c r="D25" s="17" t="n">
        <v>0</v>
      </c>
      <c r="E25" s="17" t="n">
        <f aca="false">Сенг!E25+Силик!E25+'Кр Гул'!E25+Елаур!E25+НСлоб!E25+Туш!E25</f>
        <v>0.7</v>
      </c>
      <c r="F25" s="17" t="n">
        <f aca="false">Сенг!F25+Силик!F25+'Кр Гул'!F25+Елаур!F25+НСлоб!F25+Туш!F25</f>
        <v>0.5</v>
      </c>
      <c r="G25" s="73" t="n">
        <f aca="false">C25/F25*100</f>
        <v>12500</v>
      </c>
      <c r="H25" s="73" t="n">
        <f aca="false">C25-F25</f>
        <v>62</v>
      </c>
    </row>
    <row r="26" customFormat="false" ht="12.75" hidden="false" customHeight="false" outlineLevel="0" collapsed="false">
      <c r="A26" s="35" t="s">
        <v>29</v>
      </c>
      <c r="B26" s="17" t="n">
        <f aca="false">Сенг!B26+Силик!B26+'Кр Гул'!B26+Елаур!B26+НСлоб!B26+Туш!B26</f>
        <v>8589.3</v>
      </c>
      <c r="C26" s="17" t="n">
        <f aca="false">Сенг!C26+Силик!C26+'Кр Гул'!C26+Елаур!C26+НСлоб!C26+Туш!C26</f>
        <v>11516.4</v>
      </c>
      <c r="D26" s="17" t="n">
        <f aca="false">C26/B26*100</f>
        <v>134.078446439174</v>
      </c>
      <c r="E26" s="17" t="n">
        <f aca="false">Сенг!E26+Силик!E26+'Кр Гул'!E26+Елаур!E26+НСлоб!E26+Туш!E26</f>
        <v>7187.1</v>
      </c>
      <c r="F26" s="17" t="n">
        <f aca="false">Сенг!F26+Силик!F26+'Кр Гул'!F26+Елаур!F26+НСлоб!F26+Туш!F26</f>
        <v>5716.4</v>
      </c>
      <c r="G26" s="73" t="n">
        <f aca="false">C26/F26*100</f>
        <v>201.462458890211</v>
      </c>
      <c r="H26" s="73" t="n">
        <f aca="false">C26-F26</f>
        <v>5800</v>
      </c>
    </row>
    <row r="27" customFormat="false" ht="25.5" hidden="false" customHeight="false" outlineLevel="0" collapsed="false">
      <c r="A27" s="21" t="s">
        <v>30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0</v>
      </c>
      <c r="D27" s="17" t="n">
        <v>0</v>
      </c>
      <c r="E27" s="17" t="n">
        <f aca="false">Сенг!E27+Силик!E27+'Кр Гул'!E27+Елаур!E27+НСлоб!E27+Туш!E27</f>
        <v>0</v>
      </c>
      <c r="F27" s="17" t="n">
        <f aca="false">Сенг!F27+Силик!F27+'Кр Гул'!F27+Елаур!F27+НСлоб!F27+Туш!F27</f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Сенг!B28+Силик!B28+'Кр Гул'!B28+Елаур!B28+НСлоб!B28+Туш!B28</f>
        <v>8589.3</v>
      </c>
      <c r="C28" s="17" t="n">
        <f aca="false">Сенг!C28+Силик!C28+'Кр Гул'!C28+Елаур!C28+НСлоб!C28+Туш!C28</f>
        <v>11516.4</v>
      </c>
      <c r="D28" s="17" t="n">
        <f aca="false">C28/B28*100</f>
        <v>134.078446439174</v>
      </c>
      <c r="E28" s="17" t="n">
        <f aca="false">Сенг!E28+Силик!E28+'Кр Гул'!E28+Елаур!E28+НСлоб!E28+Туш!E28</f>
        <v>7187.1</v>
      </c>
      <c r="F28" s="17" t="n">
        <f aca="false">Сенг!F28+Силик!F28+'Кр Гул'!F28+Елаур!F28+НСлоб!F28+Туш!F28</f>
        <v>5716.4</v>
      </c>
      <c r="G28" s="73" t="n">
        <f aca="false">C28/F28*100</f>
        <v>201.462458890211</v>
      </c>
      <c r="H28" s="73" t="n">
        <f aca="false">C28-F28</f>
        <v>5800</v>
      </c>
    </row>
    <row r="29" customFormat="false" ht="12.75" hidden="false" customHeight="false" outlineLevel="0" collapsed="false">
      <c r="A29" s="21" t="s">
        <v>32</v>
      </c>
      <c r="B29" s="17" t="n">
        <f aca="false">Сенг!B29+Силик!B29+'Кр Гул'!B29+Елаур!B29+НСлоб!B29+Туш!B29</f>
        <v>162.9</v>
      </c>
      <c r="C29" s="17" t="n">
        <f aca="false">Сенг!C29+Силик!C29+'Кр Гул'!C29+Елаур!C29+НСлоб!C29+Туш!C29</f>
        <v>162.9</v>
      </c>
      <c r="D29" s="17" t="n">
        <v>0</v>
      </c>
      <c r="E29" s="17" t="n">
        <f aca="false">Сенг!E29+Силик!E29+'Кр Гул'!E29+Елаур!E29+НСлоб!E29+Туш!E29</f>
        <v>106.4</v>
      </c>
      <c r="F29" s="17" t="n">
        <f aca="false">Сенг!F29+Силик!F29+'Кр Гул'!F29+Елаур!F29+НСлоб!F29+Туш!F29</f>
        <v>119.1</v>
      </c>
      <c r="G29" s="73" t="n">
        <f aca="false">C29/F29*100</f>
        <v>136.775818639798</v>
      </c>
      <c r="H29" s="73" t="n">
        <f aca="false">C29-F29</f>
        <v>43.8</v>
      </c>
    </row>
    <row r="30" customFormat="false" ht="25.5" hidden="false" customHeight="false" outlineLevel="0" collapsed="false">
      <c r="A30" s="21" t="s">
        <v>33</v>
      </c>
      <c r="B30" s="17" t="n">
        <f aca="false">Сенг!B30+Силик!B30+'Кр Гул'!B30+Елаур!B30+НСлоб!B30+Туш!B30</f>
        <v>2143</v>
      </c>
      <c r="C30" s="17" t="n">
        <f aca="false">Сенг!C30+Силик!C30+'Кр Гул'!C30+Елаур!C30+НСлоб!C30+Туш!C30</f>
        <v>2133.4</v>
      </c>
      <c r="D30" s="17" t="n">
        <f aca="false">C30/B30*100</f>
        <v>99.5520298646757</v>
      </c>
      <c r="E30" s="17" t="n">
        <f aca="false">Сенг!E30+Силик!E30+'Кр Гул'!E30+Елаур!E30+НСлоб!E30+Туш!E30</f>
        <v>1074.2</v>
      </c>
      <c r="F30" s="17" t="n">
        <f aca="false">Сенг!F30+Силик!F30+'Кр Гул'!F30+Елаур!F30+НСлоб!F30+Туш!F30</f>
        <v>928.6</v>
      </c>
      <c r="G30" s="73" t="n">
        <f aca="false">C30/F30*100</f>
        <v>229.74370019384</v>
      </c>
      <c r="H30" s="73" t="n">
        <f aca="false">C30-F30</f>
        <v>1204.8</v>
      </c>
    </row>
    <row r="31" customFormat="false" ht="12.75" hidden="false" customHeight="false" outlineLevel="0" collapsed="false">
      <c r="A31" s="21" t="s">
        <v>38</v>
      </c>
      <c r="B31" s="17" t="n">
        <f aca="false">Сенг!B31+Силик!B31+'Кр Гул'!B31+Елаур!B31+НСлоб!B31+Туш!B31</f>
        <v>913.6</v>
      </c>
      <c r="C31" s="17" t="n">
        <f aca="false">Сенг!C31+Силик!C31+'Кр Гул'!C31+Елаур!C31+НСлоб!C31+Туш!C31</f>
        <v>909.4</v>
      </c>
      <c r="D31" s="17" t="n">
        <f aca="false">C31/B31*100</f>
        <v>99.5402802101576</v>
      </c>
      <c r="E31" s="17" t="n">
        <f aca="false">Сенг!E31+Силик!E31+'Кр Гул'!E31+Елаур!E31+НСлоб!E31+Туш!E31</f>
        <v>909.4</v>
      </c>
      <c r="F31" s="17" t="n">
        <f aca="false">Сенг!F31+Силик!F31+'Кр Гул'!F31+Елаур!F31+НСлоб!F31+Туш!F31</f>
        <v>831.5</v>
      </c>
      <c r="G31" s="73" t="n">
        <f aca="false">C31/F31*100</f>
        <v>109.368610944077</v>
      </c>
      <c r="H31" s="73" t="n">
        <f aca="false">C31-F31</f>
        <v>77.9</v>
      </c>
    </row>
    <row r="32" customFormat="false" ht="12.75" hidden="false" customHeight="false" outlineLevel="0" collapsed="false">
      <c r="A32" s="21" t="s">
        <v>100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3" t="e">
        <f aca="false">C32/F32*100</f>
        <v>#DIV/0!</v>
      </c>
      <c r="H32" s="73" t="n">
        <f aca="false">C32-F32</f>
        <v>0</v>
      </c>
    </row>
    <row r="33" customFormat="false" ht="12.75" hidden="false" customHeight="false" outlineLevel="0" collapsed="false">
      <c r="A33" s="21" t="s">
        <v>92</v>
      </c>
      <c r="B33" s="17" t="n">
        <f aca="false">Сенг!B33+Силик!B33+'Кр Гул'!B33+Елаур!B33+НСлоб!B33+Туш!B33</f>
        <v>0</v>
      </c>
      <c r="C33" s="17" t="n">
        <f aca="false">Сенг!C33+Силик!C33+'Кр Гул'!C33+Елаур!C33+НСлоб!C33+Туш!C33</f>
        <v>0</v>
      </c>
      <c r="D33" s="17" t="n">
        <v>0</v>
      </c>
      <c r="E33" s="17" t="n">
        <f aca="false">Сенг!E33+Силик!E33+'Кр Гул'!E33+Елаур!E33+НСлоб!E33+Туш!E33</f>
        <v>0</v>
      </c>
      <c r="F33" s="17" t="n">
        <f aca="false">Сенг!F33+Силик!F33+'Кр Гул'!F33+Елаур!F33+НСлоб!F33+Туш!F33</f>
        <v>0</v>
      </c>
      <c r="G33" s="73" t="e">
        <f aca="false">C33/F33*100</f>
        <v>#DIV/0!</v>
      </c>
      <c r="H33" s="73" t="n">
        <f aca="false">C33-F33</f>
        <v>0</v>
      </c>
    </row>
    <row r="34" customFormat="false" ht="12.75" hidden="false" customHeight="false" outlineLevel="0" collapsed="false">
      <c r="A34" s="21" t="s">
        <v>101</v>
      </c>
      <c r="B34" s="17" t="n">
        <f aca="false">Сенг!B34+Силик!B34+'Кр Гул'!B34+Елаур!B34+НСлоб!B34+Туш!B34</f>
        <v>3219.5</v>
      </c>
      <c r="C34" s="17" t="n">
        <f aca="false">Сенг!C34+Силик!C34+'Кр Гул'!C34+Елаур!C34+НСлоб!C34+Туш!C34</f>
        <v>3205.7</v>
      </c>
      <c r="D34" s="17" t="n">
        <f aca="false">C34/B34*100</f>
        <v>99.5713620127349</v>
      </c>
      <c r="E34" s="17" t="n">
        <f aca="false">Сенг!E34+Силик!E34+'Кр Гул'!E34+Елаур!E34+НСлоб!E34+Туш!E34</f>
        <v>2090</v>
      </c>
      <c r="F34" s="17" t="n">
        <f aca="false">Сенг!F34+Силик!F34+'Кр Гул'!F34+Елаур!F34+НСлоб!F34+Туш!F34</f>
        <v>1879.2</v>
      </c>
      <c r="G34" s="73" t="n">
        <f aca="false">C34/F34*100</f>
        <v>170.588548318433</v>
      </c>
      <c r="H34" s="73" t="n">
        <f aca="false">C34-F34</f>
        <v>1326.5</v>
      </c>
    </row>
    <row r="35" customFormat="false" ht="12.75" hidden="false" customHeight="false" outlineLevel="0" collapsed="false">
      <c r="A35" s="21" t="s">
        <v>36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3" t="e">
        <f aca="false">C35/F35*100</f>
        <v>#DIV/0!</v>
      </c>
      <c r="H35" s="73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0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0</v>
      </c>
      <c r="G36" s="73" t="e">
        <f aca="false">C36/F36*100</f>
        <v>#DIV/0!</v>
      </c>
      <c r="H36" s="73" t="n">
        <f aca="false">C36-F36</f>
        <v>0</v>
      </c>
    </row>
    <row r="37" customFormat="false" ht="12.75" hidden="false" customHeight="false" outlineLevel="0" collapsed="false">
      <c r="A37" s="21" t="s">
        <v>102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3" t="e">
        <f aca="false">C37/F37*100</f>
        <v>#DIV/0!</v>
      </c>
      <c r="H37" s="73" t="n">
        <f aca="false">C37-F37</f>
        <v>0</v>
      </c>
    </row>
    <row r="38" customFormat="false" ht="12.75" hidden="false" customHeight="false" outlineLevel="0" collapsed="false">
      <c r="A38" s="35" t="s">
        <v>39</v>
      </c>
      <c r="B38" s="17" t="n">
        <f aca="false">Сенг!B38+Силик!B38+'Кр Гул'!B38+Елаур!B38+НСлоб!B38+Туш!B38</f>
        <v>11808.8</v>
      </c>
      <c r="C38" s="17" t="n">
        <f aca="false">Сенг!C38+Силик!C38+'Кр Гул'!C38+Елаур!C38+НСлоб!C38+Туш!C38</f>
        <v>14722.1</v>
      </c>
      <c r="D38" s="17" t="n">
        <f aca="false">C38/B38*100</f>
        <v>124.670584648737</v>
      </c>
      <c r="E38" s="17" t="n">
        <f aca="false">Сенг!E38+Силик!E38+'Кр Гул'!E38+Елаур!E38+НСлоб!E38+Туш!E38</f>
        <v>9277.1</v>
      </c>
      <c r="F38" s="17" t="n">
        <f aca="false">Сенг!F38+Силик!F38+'Кр Гул'!F38+Елаур!F38+НСлоб!F38+Туш!F38</f>
        <v>7595.6</v>
      </c>
      <c r="G38" s="73" t="n">
        <f aca="false">C38/F38*100</f>
        <v>193.82405603244</v>
      </c>
      <c r="H38" s="73" t="n">
        <f aca="false">C38-F38</f>
        <v>7126.5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f aca="false">Сенг!B40+Силик!B40+'Кр Гул'!B40+Елаур!B40+НСлоб!B40+Туш!B40</f>
        <v>3102.3</v>
      </c>
      <c r="C40" s="17" t="n">
        <f aca="false">Сенг!C40+Силик!C40+'Кр Гул'!C40+Елаур!C40+НСлоб!C40+Туш!C40</f>
        <v>3098</v>
      </c>
      <c r="D40" s="17" t="n">
        <f aca="false">C40/B40*100</f>
        <v>99.8613931599136</v>
      </c>
      <c r="E40" s="17" t="n">
        <f aca="false">Сенг!E40+Силик!E40+'Кр Гул'!E40+Елаур!E40+НСлоб!E40+Туш!E40</f>
        <v>1948.4</v>
      </c>
      <c r="F40" s="17" t="n">
        <f aca="false">Сенг!F40+Силик!F40+'Кр Гул'!F40+Елаур!F40+НСлоб!F40+Туш!F40</f>
        <v>1706.5</v>
      </c>
      <c r="G40" s="73" t="n">
        <f aca="false">C40/F40*100</f>
        <v>181.541166129505</v>
      </c>
      <c r="H40" s="73" t="n">
        <f aca="false">C40-F40</f>
        <v>1391.5</v>
      </c>
    </row>
    <row r="41" customFormat="false" ht="12.75" hidden="false" customHeight="false" outlineLevel="0" collapsed="false">
      <c r="A41" s="61" t="s">
        <v>42</v>
      </c>
      <c r="B41" s="17" t="n">
        <f aca="false">Сенг!B41+Силик!B41+'Кр Гул'!B41+Елаур!B41+НСлоб!B41+Туш!B41</f>
        <v>163</v>
      </c>
      <c r="C41" s="17" t="n">
        <f aca="false">Сенг!C41+Силик!C41+'Кр Гул'!C41+Елаур!C41+НСлоб!C41+Туш!C41</f>
        <v>163</v>
      </c>
      <c r="D41" s="17" t="n">
        <f aca="false">C41/B41*100</f>
        <v>100</v>
      </c>
      <c r="E41" s="17" t="n">
        <f aca="false">Сенг!E41+Силик!E41+'Кр Гул'!E41+Елаур!E41+НСлоб!E41+Туш!E41</f>
        <v>106.4</v>
      </c>
      <c r="F41" s="17" t="n">
        <f aca="false">Сенг!F41+Силик!F41+'Кр Гул'!F41+Елаур!F41+НСлоб!F41+Туш!F41</f>
        <v>119.1</v>
      </c>
      <c r="G41" s="73" t="n">
        <f aca="false">C41/F41*100</f>
        <v>136.859781696054</v>
      </c>
      <c r="H41" s="73" t="n">
        <f aca="false">C41-F41</f>
        <v>43.9</v>
      </c>
    </row>
    <row r="42" customFormat="false" ht="25.5" hidden="false" customHeight="false" outlineLevel="0" collapsed="false">
      <c r="A42" s="61" t="s">
        <v>94</v>
      </c>
      <c r="B42" s="17" t="n">
        <f aca="false">Сенг!B42+Силик!B42+'Кр Гул'!B42+Елаур!B42+НСлоб!B42+Туш!B42</f>
        <v>0</v>
      </c>
      <c r="C42" s="17" t="n">
        <f aca="false">Сенг!C42+Силик!C42+'Кр Гул'!C42+Елаур!C42+НСлоб!C42+Туш!C42</f>
        <v>0</v>
      </c>
      <c r="D42" s="17" t="e">
        <f aca="false">C42/B42*100</f>
        <v>#DIV/0!</v>
      </c>
      <c r="E42" s="17" t="n">
        <f aca="false">Сенг!E42+Силик!E42+'Кр Гул'!E42+Елаур!E42+НСлоб!E42+Туш!E42</f>
        <v>0</v>
      </c>
      <c r="F42" s="17" t="n">
        <f aca="false">Сенг!F42+Силик!F42+'Кр Гул'!F42+Елаур!F42+НСлоб!F42+Туш!F42</f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f aca="false">Сенг!B43+Силик!B43+'Кр Гул'!B43+Елаур!B43+НСлоб!B43+Туш!B43</f>
        <v>2456</v>
      </c>
      <c r="C43" s="17" t="n">
        <f aca="false">Сенг!C43+Силик!C43+'Кр Гул'!C43+Елаур!C43+НСлоб!C43+Туш!C43</f>
        <v>2445.8</v>
      </c>
      <c r="D43" s="17" t="n">
        <f aca="false">C43/B43*100</f>
        <v>99.5846905537459</v>
      </c>
      <c r="E43" s="17" t="n">
        <f aca="false">Сенг!E43+Силик!E43+'Кр Гул'!E43+Елаур!E43+НСлоб!E43+Туш!E43</f>
        <v>1179.9</v>
      </c>
      <c r="F43" s="17" t="n">
        <f aca="false">Сенг!F43+Силик!F43+'Кр Гул'!F43+Елаур!F43+НСлоб!F43+Туш!F43</f>
        <v>2154.8</v>
      </c>
      <c r="G43" s="73" t="n">
        <f aca="false">C43/F43*100</f>
        <v>113.504733617969</v>
      </c>
      <c r="H43" s="73" t="n">
        <f aca="false">C43-F43</f>
        <v>291</v>
      </c>
    </row>
    <row r="44" customFormat="false" ht="12.75" hidden="false" customHeight="false" outlineLevel="0" collapsed="false">
      <c r="A44" s="61" t="s">
        <v>45</v>
      </c>
      <c r="B44" s="17" t="n">
        <f aca="false">Сенг!B44+Силик!B44+'Кр Гул'!B44+Елаур!B44+НСлоб!B44+Туш!B44</f>
        <v>6063.5</v>
      </c>
      <c r="C44" s="17" t="n">
        <f aca="false">Сенг!C44+Силик!C44+'Кр Гул'!C44+Елаур!C44+НСлоб!C44+Туш!C44</f>
        <v>5960.9</v>
      </c>
      <c r="D44" s="17" t="n">
        <f aca="false">C44/B44*100</f>
        <v>98.3079079739425</v>
      </c>
      <c r="E44" s="17" t="n">
        <f aca="false">Сенг!E44+Силик!E44+'Кр Гул'!E44+Елаур!E44+НСлоб!E44+Туш!E44</f>
        <v>4476.4</v>
      </c>
      <c r="F44" s="17" t="n">
        <f aca="false">Сенг!F44+Силик!F44+'Кр Гул'!F44+Елаур!F44+НСлоб!F44+Туш!F44</f>
        <v>3134.8</v>
      </c>
      <c r="G44" s="73" t="n">
        <f aca="false">C44/F44*100</f>
        <v>190.152481817022</v>
      </c>
      <c r="H44" s="73" t="n">
        <f aca="false">C44-F44</f>
        <v>2826.1</v>
      </c>
    </row>
    <row r="45" customFormat="false" ht="12.75" hidden="false" customHeight="false" outlineLevel="0" collapsed="false">
      <c r="A45" s="61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0</v>
      </c>
      <c r="F45" s="17" t="n">
        <f aca="false">Сенг!F45+Силик!F45+'Кр Гул'!F45+Елаур!F45+НСлоб!F45+Туш!F45</f>
        <v>0</v>
      </c>
      <c r="G45" s="73" t="e">
        <f aca="false">C45/F45*100</f>
        <v>#DIV/0!</v>
      </c>
      <c r="H45" s="73" t="n">
        <f aca="false">C45-F45</f>
        <v>0</v>
      </c>
    </row>
    <row r="46" customFormat="false" ht="12.75" hidden="false" customHeight="false" outlineLevel="0" collapsed="false">
      <c r="A46" s="61" t="s">
        <v>47</v>
      </c>
      <c r="B46" s="17" t="n">
        <f aca="false">Сенг!B46+Силик!B46+'Кр Гул'!B46+Елаур!B46+НСлоб!B46+Туш!B46</f>
        <v>0</v>
      </c>
      <c r="C46" s="17" t="n">
        <f aca="false">Сенг!C46+Силик!C46+'Кр Гул'!C46+Елаур!C46+НСлоб!C46+Туш!C46</f>
        <v>0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0</v>
      </c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f aca="false">Сенг!B47+Силик!B47+'Кр Гул'!B47+Елаур!B47+НСлоб!B47+Туш!B47</f>
        <v>2119.4</v>
      </c>
      <c r="C47" s="17" t="n">
        <f aca="false">Сенг!C47+Силик!C47+'Кр Гул'!C47+Елаур!C47+НСлоб!C47+Туш!C47</f>
        <v>2102</v>
      </c>
      <c r="D47" s="17" t="n">
        <f aca="false">C47/B47*100</f>
        <v>99.1790129281872</v>
      </c>
      <c r="E47" s="17" t="n">
        <f aca="false">Сенг!E47+Силик!E47+'Кр Гул'!E47+Елаур!E47+НСлоб!E47+Туш!E47</f>
        <v>1134</v>
      </c>
      <c r="F47" s="17" t="n">
        <f aca="false">Сенг!F47+Силик!F47+'Кр Гул'!F47+Елаур!F47+НСлоб!F47+Туш!F47</f>
        <v>1073.3</v>
      </c>
      <c r="G47" s="73" t="n">
        <f aca="false">C47/F47*100</f>
        <v>195.844591446939</v>
      </c>
      <c r="H47" s="73" t="n">
        <f aca="false">C47-F47</f>
        <v>1028.7</v>
      </c>
      <c r="I47" s="0" t="s">
        <v>11</v>
      </c>
    </row>
    <row r="48" customFormat="false" ht="12.75" hidden="false" customHeight="false" outlineLevel="0" collapsed="false">
      <c r="A48" s="61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0</v>
      </c>
      <c r="F48" s="17" t="n">
        <f aca="false">Сенг!F48+Силик!F48+'Кр Гул'!F48+Елаур!F48+НСлоб!F48+Туш!F48</f>
        <v>0</v>
      </c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f aca="false">Сенг!B49+Силик!B49+'Кр Гул'!B49+Елаур!B49+НСлоб!B49+Туш!B49</f>
        <v>250.7</v>
      </c>
      <c r="C49" s="17" t="n">
        <f aca="false">Сенг!C49+Силик!C49+'Кр Гул'!C49+Елаур!C49+НСлоб!C49+Туш!C49</f>
        <v>249.7</v>
      </c>
      <c r="D49" s="17" t="n">
        <f aca="false">C49/B49*100</f>
        <v>99.6011168727563</v>
      </c>
      <c r="E49" s="17" t="n">
        <f aca="false">Сенг!E49+Силик!E49+'Кр Гул'!E49+Елаур!E49+НСлоб!E49+Туш!E49</f>
        <v>165.7</v>
      </c>
      <c r="F49" s="17" t="n">
        <f aca="false">Сенг!F49+Силик!F49+'Кр Гул'!F49+Елаур!F49+НСлоб!F49+Туш!F49</f>
        <v>127.6</v>
      </c>
      <c r="G49" s="73" t="n">
        <f aca="false">C49/F49*100</f>
        <v>195.689655172414</v>
      </c>
      <c r="H49" s="73" t="n">
        <f aca="false">C49-F49</f>
        <v>122.1</v>
      </c>
    </row>
    <row r="50" customFormat="false" ht="12.75" hidden="false" customHeight="false" outlineLevel="0" collapsed="false">
      <c r="A50" s="61" t="s">
        <v>51</v>
      </c>
      <c r="B50" s="17" t="n">
        <f aca="false">Сенг!B50+Силик!B50+'Кр Гул'!B50+Елаур!B50+НСлоб!B50+Туш!B50</f>
        <v>0</v>
      </c>
      <c r="C50" s="17" t="n">
        <f aca="false">Сенг!C50+Силик!C50+'Кр Гул'!C50+Елаур!C50+НСлоб!C50+Туш!C50</f>
        <v>0</v>
      </c>
      <c r="D50" s="17" t="e">
        <f aca="false">C50/B50*100</f>
        <v>#DIV/0!</v>
      </c>
      <c r="E50" s="17" t="n">
        <f aca="false">Сенг!E50+Силик!E50+'Кр Гул'!E50+Елаур!E50+НСлоб!E50+Туш!E50</f>
        <v>0</v>
      </c>
      <c r="F50" s="17" t="n">
        <f aca="false">Сенг!F50+Силик!F50+'Кр Гул'!F50+Елаур!F50+НСлоб!F50+Туш!F50</f>
        <v>99.6</v>
      </c>
      <c r="G50" s="73" t="n">
        <f aca="false">C50/F50*100</f>
        <v>0</v>
      </c>
      <c r="H50" s="73" t="n">
        <f aca="false">C50-F50</f>
        <v>-99.6</v>
      </c>
    </row>
    <row r="51" customFormat="false" ht="12.75" hidden="false" customHeight="false" outlineLevel="0" collapsed="false">
      <c r="A51" s="61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0</v>
      </c>
      <c r="F51" s="17" t="n">
        <f aca="false">Сенг!F51+Силик!F51+'Кр Гул'!F51+Елаур!F51+НСлоб!F51+Туш!F51</f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f aca="false">Сенг!B52+Силик!B52+'Кр Гул'!B52+Елаур!B52+НСлоб!B52+Туш!B52</f>
        <v>0</v>
      </c>
      <c r="C52" s="17" t="n">
        <f aca="false">Сенг!C52+Силик!C52+'Кр Гул'!C52+Елаур!C52+НСлоб!C52+Туш!C52</f>
        <v>0</v>
      </c>
      <c r="D52" s="17" t="e">
        <f aca="false">C52/B52*100</f>
        <v>#DIV/0!</v>
      </c>
      <c r="E52" s="17" t="n">
        <f aca="false">Сенг!E52+Силик!E52+'Кр Гул'!E52+Елаур!E52+НСлоб!E52+Туш!E52</f>
        <v>0</v>
      </c>
      <c r="F52" s="17" t="n">
        <f aca="false">Сенг!F52+Силик!F52+'Кр Гул'!F52+Елаур!F52+НСлоб!F52+Туш!F52</f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Сенг!B53+Силик!B53+'Кр Гул'!B53+Елаур!B53+НСлоб!B53+Туш!B53</f>
        <v>14154.9</v>
      </c>
      <c r="C53" s="17" t="n">
        <f aca="false">Сенг!C53+Силик!C53+'Кр Гул'!C53+Елаур!C53+НСлоб!C53+Туш!C53</f>
        <v>14019.4</v>
      </c>
      <c r="D53" s="17" t="n">
        <f aca="false">C53/B53*100</f>
        <v>99.0427343181513</v>
      </c>
      <c r="E53" s="17" t="n">
        <f aca="false">Сенг!E53+Силик!E53+'Кр Гул'!E53+Елаур!E53+НСлоб!E53+Туш!E53</f>
        <v>9010.8</v>
      </c>
      <c r="F53" s="17" t="n">
        <f aca="false">Сенг!F53+Силик!F53+'Кр Гул'!F53+Елаур!F53+НСлоб!F53+Туш!F53</f>
        <v>8415.7</v>
      </c>
      <c r="G53" s="73" t="n">
        <f aca="false">C53/F53*100</f>
        <v>166.586261392398</v>
      </c>
      <c r="H53" s="73" t="n">
        <f aca="false">C53-F53</f>
        <v>5603.7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3" hidden="false" customHeight="true" outlineLevel="0" collapsed="false">
      <c r="A2" s="54" t="s">
        <v>103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</f>
        <v>4252.2</v>
      </c>
      <c r="C8" s="17" t="n">
        <f aca="false">C9+C12+C14+C15+C16+C17+C18+C10</f>
        <v>5081.8</v>
      </c>
      <c r="D8" s="17" t="n">
        <f aca="false">C8/B8*100</f>
        <v>119.509900757255</v>
      </c>
      <c r="E8" s="17" t="n">
        <f aca="false">E9+E12+E14+E15+E16+E17+E18+E10</f>
        <v>3092.2</v>
      </c>
      <c r="F8" s="17" t="n">
        <f aca="false">F9+F12+F14+F15+F16+F17+F18+F10</f>
        <v>2546.8</v>
      </c>
      <c r="G8" s="50" t="n">
        <f aca="false">C8/F8*100</f>
        <v>199.536673472593</v>
      </c>
      <c r="H8" s="50" t="n">
        <f aca="false">C8-F8</f>
        <v>2535</v>
      </c>
    </row>
    <row r="9" customFormat="false" ht="12.75" hidden="false" customHeight="false" outlineLevel="0" collapsed="false">
      <c r="A9" s="21" t="s">
        <v>12</v>
      </c>
      <c r="B9" s="17" t="n">
        <v>3620.2</v>
      </c>
      <c r="C9" s="17" t="n">
        <v>4298.7</v>
      </c>
      <c r="D9" s="17" t="n">
        <f aca="false">C9/B9*100</f>
        <v>118.742058449809</v>
      </c>
      <c r="E9" s="17" t="n">
        <v>2920.1</v>
      </c>
      <c r="F9" s="17" t="n">
        <v>1839.2</v>
      </c>
      <c r="G9" s="73" t="n">
        <f aca="false">C9/F9*100</f>
        <v>233.726620269682</v>
      </c>
      <c r="H9" s="73" t="n">
        <f aca="false">C9-F9</f>
        <v>2459.5</v>
      </c>
    </row>
    <row r="10" customFormat="false" ht="12.75" hidden="false" customHeight="false" outlineLevel="0" collapsed="false">
      <c r="A10" s="21" t="s">
        <v>13</v>
      </c>
      <c r="B10" s="17" t="n">
        <v>350.5</v>
      </c>
      <c r="C10" s="17" t="n">
        <v>422.9</v>
      </c>
      <c r="D10" s="17" t="n">
        <f aca="false">C10/B10*100</f>
        <v>120.656205420827</v>
      </c>
      <c r="E10" s="17" t="n">
        <v>67.4</v>
      </c>
      <c r="F10" s="17" t="n">
        <v>334.2</v>
      </c>
      <c r="G10" s="73" t="n">
        <f aca="false">C10/F10*100</f>
        <v>126.540993417115</v>
      </c>
      <c r="H10" s="73" t="n">
        <f aca="false">C10-F10</f>
        <v>88.7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25.5" hidden="true" customHeight="false" outlineLevel="0" collapsed="false">
      <c r="A13" s="21" t="s">
        <v>16</v>
      </c>
      <c r="B13" s="17"/>
      <c r="C13" s="17"/>
      <c r="D13" s="17"/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208.5</v>
      </c>
      <c r="C15" s="17" t="n">
        <v>212.2</v>
      </c>
      <c r="D15" s="17" t="n">
        <f aca="false">C15/B15*100</f>
        <v>101.774580335731</v>
      </c>
      <c r="E15" s="17" t="n">
        <v>20.2</v>
      </c>
      <c r="F15" s="17" t="n">
        <v>98.7</v>
      </c>
      <c r="G15" s="73" t="n">
        <f aca="false">C15/F15*100</f>
        <v>214.99493414387</v>
      </c>
      <c r="H15" s="73" t="n">
        <f aca="false">C15-F15</f>
        <v>113.5</v>
      </c>
    </row>
    <row r="16" customFormat="false" ht="12.75" hidden="false" customHeight="false" outlineLevel="0" collapsed="false">
      <c r="A16" s="21" t="s">
        <v>19</v>
      </c>
      <c r="B16" s="17" t="n">
        <v>73</v>
      </c>
      <c r="C16" s="17" t="n">
        <v>148</v>
      </c>
      <c r="D16" s="17" t="n">
        <f aca="false">C16/B16*100</f>
        <v>202.739726027397</v>
      </c>
      <c r="E16" s="17" t="n">
        <v>84.5</v>
      </c>
      <c r="F16" s="17" t="n">
        <v>274.7</v>
      </c>
      <c r="G16" s="73" t="n">
        <f aca="false">C16/F16*100</f>
        <v>53.8769566800146</v>
      </c>
      <c r="H16" s="73" t="n">
        <f aca="false">C16-F16</f>
        <v>-126.7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70.3</v>
      </c>
      <c r="C19" s="17" t="n">
        <f aca="false">C20+C21+C22+C23+C24+C25</f>
        <v>70.9</v>
      </c>
      <c r="D19" s="17" t="e">
        <f aca="false">D20+D21+D22+D23+D24+D25</f>
        <v>#DIV/0!</v>
      </c>
      <c r="E19" s="17" t="n">
        <f aca="false">E20+E21+E22+E23+E24+E25</f>
        <v>53.7</v>
      </c>
      <c r="F19" s="17" t="n">
        <f aca="false">F20+F21+F22+F23+F24+F25</f>
        <v>54</v>
      </c>
      <c r="G19" s="73" t="n">
        <f aca="false">C19/F19*100</f>
        <v>131.296296296296</v>
      </c>
      <c r="H19" s="73" t="n">
        <f aca="false">C19-F19</f>
        <v>16.9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50.3</v>
      </c>
      <c r="C21" s="17" t="n">
        <v>50.3</v>
      </c>
      <c r="D21" s="17" t="n">
        <f aca="false">C21/B21*100</f>
        <v>100</v>
      </c>
      <c r="E21" s="17" t="n">
        <v>46.6</v>
      </c>
      <c r="F21" s="17" t="n">
        <v>11.8</v>
      </c>
      <c r="G21" s="73" t="n">
        <f aca="false">C21/F21*100</f>
        <v>426.271186440678</v>
      </c>
      <c r="H21" s="73" t="n">
        <f aca="false">C21-F21</f>
        <v>38.5</v>
      </c>
    </row>
    <row r="22" customFormat="false" ht="12.75" hidden="false" customHeight="false" outlineLevel="0" collapsed="false">
      <c r="A22" s="21" t="s">
        <v>25</v>
      </c>
      <c r="B22" s="17" t="n">
        <v>20</v>
      </c>
      <c r="C22" s="17" t="n">
        <v>20.6</v>
      </c>
      <c r="D22" s="17" t="n">
        <f aca="false">C22/B22*100</f>
        <v>103</v>
      </c>
      <c r="E22" s="17" t="n">
        <v>7.1</v>
      </c>
      <c r="F22" s="17" t="n">
        <v>7.6</v>
      </c>
      <c r="G22" s="73" t="n">
        <f aca="false">C22/F22*100</f>
        <v>271.052631578947</v>
      </c>
      <c r="H22" s="73" t="n">
        <f aca="false">C22-F22</f>
        <v>13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34.6</v>
      </c>
      <c r="G24" s="73" t="n">
        <f aca="false">C24/F24*100</f>
        <v>0</v>
      </c>
      <c r="H24" s="73" t="n">
        <f aca="false">C24-F24</f>
        <v>-34.6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3" t="e">
        <f aca="false">C25/F25*100</f>
        <v>#DIV/0!</v>
      </c>
      <c r="H25" s="73" t="n">
        <f aca="false">C25-F25</f>
        <v>0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4322.5</v>
      </c>
      <c r="C26" s="17" t="n">
        <f aca="false">C8+C19</f>
        <v>5152.7</v>
      </c>
      <c r="D26" s="17" t="n">
        <f aca="false">C26/B26*100</f>
        <v>119.206477732793</v>
      </c>
      <c r="E26" s="17" t="n">
        <f aca="false">E8+E19</f>
        <v>3145.9</v>
      </c>
      <c r="F26" s="17" t="n">
        <f aca="false">F8+F19</f>
        <v>2600.8</v>
      </c>
      <c r="G26" s="73" t="n">
        <f aca="false">C26/F26*100</f>
        <v>198.119809289449</v>
      </c>
      <c r="H26" s="73" t="n">
        <f aca="false">C26-F26</f>
        <v>2551.9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4322.5</v>
      </c>
      <c r="C28" s="17" t="n">
        <f aca="false">C26+C27</f>
        <v>5152.7</v>
      </c>
      <c r="D28" s="17" t="n">
        <f aca="false">C28/B28*100</f>
        <v>119.206477732793</v>
      </c>
      <c r="E28" s="17" t="n">
        <f aca="false">E26+E27</f>
        <v>3145.9</v>
      </c>
      <c r="F28" s="17" t="n">
        <f aca="false">F26+F27</f>
        <v>2600.8</v>
      </c>
      <c r="G28" s="73" t="n">
        <f aca="false">C28/F28*100</f>
        <v>198.119809289449</v>
      </c>
      <c r="H28" s="73" t="n">
        <f aca="false">C28-F28</f>
        <v>2551.9</v>
      </c>
    </row>
    <row r="29" customFormat="false" ht="12.75" hidden="false" customHeight="false" outlineLevel="0" collapsed="false">
      <c r="A29" s="21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3" t="e">
        <f aca="false">C29/F29*100</f>
        <v>#DIV/0!</v>
      </c>
      <c r="H29" s="73" t="n">
        <f aca="false">C29-F29</f>
        <v>0</v>
      </c>
    </row>
    <row r="30" customFormat="false" ht="25.5" hidden="false" customHeight="false" outlineLevel="0" collapsed="false">
      <c r="A30" s="76" t="s">
        <v>33</v>
      </c>
      <c r="B30" s="17" t="n">
        <v>665</v>
      </c>
      <c r="C30" s="17" t="n">
        <v>662.7</v>
      </c>
      <c r="D30" s="17" t="n">
        <f aca="false">C30/B30*100</f>
        <v>99.6541353383459</v>
      </c>
      <c r="E30" s="17" t="n">
        <v>331.3</v>
      </c>
      <c r="F30" s="17" t="n">
        <v>288.6</v>
      </c>
      <c r="G30" s="73" t="n">
        <f aca="false">C30/F30*100</f>
        <v>229.62577962578</v>
      </c>
      <c r="H30" s="73" t="n">
        <f aca="false">C30-F30</f>
        <v>374.1</v>
      </c>
    </row>
    <row r="31" customFormat="false" ht="13.5" hidden="false" customHeight="true" outlineLevel="0" collapsed="false">
      <c r="A31" s="21" t="s">
        <v>38</v>
      </c>
      <c r="B31" s="7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 t="n">
        <f aca="false">C33-F33</f>
        <v>0</v>
      </c>
    </row>
    <row r="34" customFormat="false" ht="12.75" hidden="false" customHeight="false" outlineLevel="0" collapsed="false">
      <c r="A34" s="21" t="s">
        <v>101</v>
      </c>
      <c r="B34" s="17" t="n">
        <f aca="false">B29+B30+B31+B33</f>
        <v>665</v>
      </c>
      <c r="C34" s="17" t="n">
        <f aca="false">C29+C30+C31+C33</f>
        <v>662.7</v>
      </c>
      <c r="D34" s="17" t="n">
        <f aca="false">C34/B34*100</f>
        <v>99.6541353383459</v>
      </c>
      <c r="E34" s="17" t="n">
        <f aca="false">E29+E30+E31+E33</f>
        <v>331.3</v>
      </c>
      <c r="F34" s="17" t="n">
        <f aca="false">F29+F30+F31+F33</f>
        <v>288.6</v>
      </c>
      <c r="G34" s="73" t="n">
        <f aca="false">C34/F34*100</f>
        <v>229.62577962578</v>
      </c>
      <c r="H34" s="73" t="n">
        <f aca="false">C34-F34</f>
        <v>374.1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0</v>
      </c>
      <c r="D36" s="17" t="e">
        <f aca="false">C36/B36*100</f>
        <v>#DIV/0!</v>
      </c>
      <c r="E36" s="17" t="n">
        <f aca="false">C36</f>
        <v>0</v>
      </c>
      <c r="F36" s="17" t="n">
        <v>0</v>
      </c>
      <c r="G36" s="73" t="e">
        <f aca="false">C36/F36*100</f>
        <v>#DIV/0!</v>
      </c>
      <c r="H36" s="73" t="n">
        <f aca="false">C36-F36</f>
        <v>0</v>
      </c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+B36</f>
        <v>4987.5</v>
      </c>
      <c r="C38" s="17" t="n">
        <f aca="false">C28+C34+C35+C36</f>
        <v>5815.4</v>
      </c>
      <c r="D38" s="17" t="n">
        <f aca="false">C38/B38*100</f>
        <v>116.599498746867</v>
      </c>
      <c r="E38" s="17" t="n">
        <f aca="false">E28+E34+E35+E36</f>
        <v>3477.2</v>
      </c>
      <c r="F38" s="17" t="n">
        <f aca="false">F28+F34+F35+F36</f>
        <v>2889.4</v>
      </c>
      <c r="G38" s="73" t="n">
        <f aca="false">C38/F38*100</f>
        <v>201.266698968644</v>
      </c>
      <c r="H38" s="73" t="n">
        <f aca="false">C38-F38</f>
        <v>2926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1" t="s">
        <v>41</v>
      </c>
      <c r="B40" s="17" t="n">
        <v>23</v>
      </c>
      <c r="C40" s="17" t="n">
        <v>22.1</v>
      </c>
      <c r="D40" s="17" t="n">
        <f aca="false">C40/B40*100</f>
        <v>96.0869565217391</v>
      </c>
      <c r="E40" s="17" t="n">
        <v>2.9</v>
      </c>
      <c r="F40" s="17" t="n">
        <v>45</v>
      </c>
      <c r="G40" s="73" t="n">
        <f aca="false">C40/F40*100</f>
        <v>49.1111111111111</v>
      </c>
      <c r="H40" s="73" t="n">
        <f aca="false">C40-F40</f>
        <v>-22.9</v>
      </c>
    </row>
    <row r="41" customFormat="false" ht="12.75" hidden="true" customHeight="false" outlineLevel="0" collapsed="false">
      <c r="A41" s="61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3" t="e">
        <f aca="false">C41/F41*100</f>
        <v>#DIV/0!</v>
      </c>
      <c r="H41" s="73" t="n">
        <f aca="false">C41-F41</f>
        <v>0</v>
      </c>
    </row>
    <row r="42" customFormat="false" ht="25.5" hidden="false" customHeight="false" outlineLevel="0" collapsed="false">
      <c r="A42" s="61" t="s">
        <v>10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483.1</v>
      </c>
      <c r="C43" s="17" t="n">
        <v>477.7</v>
      </c>
      <c r="D43" s="17" t="n">
        <f aca="false">C43/B43*100</f>
        <v>98.882219002277</v>
      </c>
      <c r="E43" s="17" t="n">
        <v>0</v>
      </c>
      <c r="F43" s="17" t="n">
        <v>0</v>
      </c>
      <c r="G43" s="73" t="e">
        <f aca="false">C43/F43*100</f>
        <v>#DIV/0!</v>
      </c>
      <c r="H43" s="73" t="n">
        <f aca="false">C43-F43</f>
        <v>477.7</v>
      </c>
    </row>
    <row r="44" customFormat="false" ht="12.75" hidden="false" customHeight="false" outlineLevel="0" collapsed="false">
      <c r="A44" s="61" t="s">
        <v>45</v>
      </c>
      <c r="B44" s="17" t="n">
        <v>4910</v>
      </c>
      <c r="C44" s="17" t="n">
        <v>4811.1</v>
      </c>
      <c r="D44" s="17" t="n">
        <f aca="false">C44/B44*100</f>
        <v>97.9857433808554</v>
      </c>
      <c r="E44" s="17" t="n">
        <v>3536.1</v>
      </c>
      <c r="F44" s="17" t="n">
        <v>2319.5</v>
      </c>
      <c r="G44" s="73" t="n">
        <f aca="false">C44/F44*100</f>
        <v>207.419702522095</v>
      </c>
      <c r="H44" s="73" t="n">
        <f aca="false">C44-F44</f>
        <v>2491.6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M45" s="0" t="s">
        <v>105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true" customHeight="false" outlineLevel="0" collapsed="false">
      <c r="A47" s="61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3" t="e">
        <f aca="false">C47/F47*100</f>
        <v>#DIV/0!</v>
      </c>
      <c r="H47" s="73" t="n">
        <f aca="false">C47-F47</f>
        <v>0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73.2</v>
      </c>
      <c r="C49" s="17" t="n">
        <v>73.2</v>
      </c>
      <c r="D49" s="17" t="n">
        <f aca="false">C49/B49*100</f>
        <v>100</v>
      </c>
      <c r="E49" s="17" t="n">
        <v>40.2</v>
      </c>
      <c r="F49" s="17" t="n">
        <v>21.9</v>
      </c>
      <c r="G49" s="73" t="n">
        <f aca="false">C49/F49*100</f>
        <v>334.246575342466</v>
      </c>
      <c r="H49" s="73" t="n">
        <f aca="false">C49-F49</f>
        <v>51.3</v>
      </c>
    </row>
    <row r="50" customFormat="false" ht="12" hidden="false" customHeight="tru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99.6</v>
      </c>
      <c r="G50" s="73" t="n">
        <f aca="false">C50/F50*100</f>
        <v>0</v>
      </c>
      <c r="H50" s="73" t="n">
        <f aca="false">C50-F50</f>
        <v>-99.6</v>
      </c>
    </row>
    <row r="51" customFormat="false" ht="8.25" hidden="true" customHeight="true" outlineLevel="0" collapsed="false">
      <c r="A51" s="61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SUM(B40:B52)</f>
        <v>5489.3</v>
      </c>
      <c r="C53" s="17" t="n">
        <f aca="false">C40+C41+C42+C43+C44+C45+C46+C47+C48+C49+C50+C51+C52</f>
        <v>5384.1</v>
      </c>
      <c r="D53" s="17" t="n">
        <f aca="false">C53/B53*100</f>
        <v>98.0835443499171</v>
      </c>
      <c r="E53" s="17" t="n">
        <f aca="false">E40+E41+E42+E43+E44+E45+E46+E47+E48+E49+E50+E51+E52</f>
        <v>3579.2</v>
      </c>
      <c r="F53" s="17" t="n">
        <f aca="false">F40+F41+F42+F43+F44+F45+F46+F47+F48+F49+F50+F51+F52</f>
        <v>2486</v>
      </c>
      <c r="G53" s="73" t="n">
        <f aca="false">C53/F53*100</f>
        <v>216.576830249397</v>
      </c>
      <c r="H53" s="73" t="n">
        <f aca="false">C53-F53</f>
        <v>2898.1</v>
      </c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3"/>
    </row>
    <row r="55" customFormat="false" ht="12.75" hidden="false" customHeight="false" outlineLevel="0" collapsed="false">
      <c r="A55" s="64" t="s">
        <v>106</v>
      </c>
      <c r="B55" s="67" t="n">
        <v>3445.8</v>
      </c>
      <c r="C55" s="78"/>
      <c r="D55" s="63"/>
      <c r="E55" s="63"/>
      <c r="F55" s="63"/>
      <c r="G55" s="63"/>
      <c r="J55" s="0" t="s">
        <v>11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5815.4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9261.2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5384.1</v>
      </c>
    </row>
    <row r="59" customFormat="false" ht="12.75" hidden="false" customHeight="false" outlineLevel="0" collapsed="false">
      <c r="A59" s="35" t="s">
        <v>107</v>
      </c>
      <c r="B59" s="67" t="n">
        <f aca="false">B55+B56-B58</f>
        <v>3877.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0" colorId="64" zoomScale="15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0.41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8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1396.6</v>
      </c>
      <c r="C8" s="17" t="n">
        <f aca="false">C9+C12+C14+C15+C16+C17+C18+C10+C11</f>
        <v>1657.5</v>
      </c>
      <c r="D8" s="17" t="n">
        <f aca="false">C8/B8*100</f>
        <v>118.681082629242</v>
      </c>
      <c r="E8" s="17" t="n">
        <f aca="false">E9+E12+E14+E15+E16+E17+E18+E10+E11</f>
        <v>883.3</v>
      </c>
      <c r="F8" s="17" t="n">
        <f aca="false">F9+F12+F14+F15+F16+F17+F18+F10+F11</f>
        <v>880.1</v>
      </c>
      <c r="G8" s="50" t="n">
        <f aca="false">C8/F8*100</f>
        <v>188.330871491876</v>
      </c>
      <c r="H8" s="50" t="n">
        <f aca="false">C8-F8</f>
        <v>777.4</v>
      </c>
    </row>
    <row r="9" customFormat="false" ht="12.75" hidden="false" customHeight="false" outlineLevel="0" collapsed="false">
      <c r="A9" s="21" t="s">
        <v>12</v>
      </c>
      <c r="B9" s="17" t="n">
        <v>1205</v>
      </c>
      <c r="C9" s="17" t="n">
        <v>1270.8</v>
      </c>
      <c r="D9" s="17" t="n">
        <f aca="false">C9/B9*100</f>
        <v>105.460580912863</v>
      </c>
      <c r="E9" s="17" t="n">
        <v>683.4</v>
      </c>
      <c r="F9" s="17" t="n">
        <v>560.5</v>
      </c>
      <c r="G9" s="73" t="n">
        <f aca="false">C9/F9*100</f>
        <v>226.726137377342</v>
      </c>
      <c r="H9" s="73" t="n">
        <f aca="false">C9-F9</f>
        <v>710.3</v>
      </c>
    </row>
    <row r="10" customFormat="false" ht="12.75" hidden="false" customHeight="false" outlineLevel="0" collapsed="false">
      <c r="A10" s="21" t="s">
        <v>13</v>
      </c>
      <c r="B10" s="17" t="n">
        <v>73.6</v>
      </c>
      <c r="C10" s="17" t="n">
        <v>87.2</v>
      </c>
      <c r="D10" s="17" t="n">
        <f aca="false">C10/B10*100</f>
        <v>118.478260869565</v>
      </c>
      <c r="E10" s="17" t="n">
        <v>14</v>
      </c>
      <c r="F10" s="17" t="n">
        <v>68.7</v>
      </c>
      <c r="G10" s="73" t="n">
        <f aca="false">C10/F10*100</f>
        <v>126.928675400291</v>
      </c>
      <c r="H10" s="73" t="n">
        <f aca="false">C10-F10</f>
        <v>18.5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92</v>
      </c>
      <c r="C15" s="17" t="n">
        <v>92.1</v>
      </c>
      <c r="D15" s="17" t="n">
        <f aca="false">C15/B15*100</f>
        <v>100.108695652174</v>
      </c>
      <c r="E15" s="17" t="n">
        <v>2</v>
      </c>
      <c r="F15" s="17" t="n">
        <v>27.3</v>
      </c>
      <c r="G15" s="73" t="n">
        <f aca="false">C15/F15*100</f>
        <v>337.362637362637</v>
      </c>
      <c r="H15" s="73" t="n">
        <f aca="false">C15-F15</f>
        <v>64.8</v>
      </c>
    </row>
    <row r="16" customFormat="false" ht="12.75" hidden="false" customHeight="false" outlineLevel="0" collapsed="false">
      <c r="A16" s="21" t="s">
        <v>19</v>
      </c>
      <c r="B16" s="17" t="n">
        <v>25</v>
      </c>
      <c r="C16" s="17" t="n">
        <v>206.3</v>
      </c>
      <c r="D16" s="17" t="n">
        <f aca="false">C16/B16*100</f>
        <v>825.2</v>
      </c>
      <c r="E16" s="17" t="n">
        <v>183.5</v>
      </c>
      <c r="F16" s="17" t="n">
        <v>223</v>
      </c>
      <c r="G16" s="73" t="n">
        <f aca="false">C16/F16*100</f>
        <v>92.5112107623318</v>
      </c>
      <c r="H16" s="73" t="n">
        <f aca="false">C16-F16</f>
        <v>-16.7</v>
      </c>
    </row>
    <row r="17" customFormat="false" ht="12.75" hidden="false" customHeight="false" outlineLevel="0" collapsed="false">
      <c r="A17" s="21" t="s">
        <v>20</v>
      </c>
      <c r="B17" s="17" t="n">
        <v>1</v>
      </c>
      <c r="C17" s="17" t="n">
        <v>1.1</v>
      </c>
      <c r="D17" s="17" t="n">
        <f aca="false">C17/B17*100</f>
        <v>110</v>
      </c>
      <c r="E17" s="17" t="n">
        <v>0.4</v>
      </c>
      <c r="F17" s="17" t="n">
        <v>0.6</v>
      </c>
      <c r="G17" s="73" t="n">
        <f aca="false">C17/F17*100</f>
        <v>183.333333333333</v>
      </c>
      <c r="H17" s="73" t="n">
        <f aca="false">C17-F17</f>
        <v>0.5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363.7</v>
      </c>
      <c r="C19" s="17" t="n">
        <f aca="false">C20+C21+C22+C23+C24+C25</f>
        <v>404.8</v>
      </c>
      <c r="D19" s="17" t="e">
        <f aca="false">D20+D21+D22+D23+D24+D25</f>
        <v>#DIV/0!</v>
      </c>
      <c r="E19" s="17" t="n">
        <f aca="false">E20+E21+E22+E23+E24+E25</f>
        <v>215.7</v>
      </c>
      <c r="F19" s="17" t="n">
        <f aca="false">F20+F21+F22+F23+F24+F25</f>
        <v>88.6</v>
      </c>
      <c r="G19" s="17" t="e">
        <f aca="false">G20+G21+G22+G23+G24+G25</f>
        <v>#DIV/0!</v>
      </c>
      <c r="H19" s="73" t="n">
        <f aca="false">C19-F19</f>
        <v>316.2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/>
    </row>
    <row r="21" customFormat="false" ht="25.5" hidden="false" customHeight="false" outlineLevel="0" collapsed="false">
      <c r="A21" s="20" t="s">
        <v>24</v>
      </c>
      <c r="B21" s="17" t="n">
        <v>115.7</v>
      </c>
      <c r="C21" s="17" t="n">
        <v>128.2</v>
      </c>
      <c r="D21" s="17" t="n">
        <f aca="false">C21/B21*100</f>
        <v>110.803802938634</v>
      </c>
      <c r="E21" s="17" t="n">
        <v>88.5</v>
      </c>
      <c r="F21" s="17" t="n">
        <v>80.5</v>
      </c>
      <c r="G21" s="73" t="n">
        <f aca="false">C21/F21*100</f>
        <v>159.254658385093</v>
      </c>
      <c r="H21" s="73" t="n">
        <f aca="false">C21-F21</f>
        <v>47.7</v>
      </c>
    </row>
    <row r="22" customFormat="false" ht="12.75" hidden="false" customHeight="false" outlineLevel="0" collapsed="false">
      <c r="A22" s="21" t="s">
        <v>25</v>
      </c>
      <c r="B22" s="17" t="n">
        <v>245.8</v>
      </c>
      <c r="C22" s="17" t="n">
        <v>245.8</v>
      </c>
      <c r="D22" s="17" t="n">
        <f aca="false">C22/B22*100</f>
        <v>100</v>
      </c>
      <c r="E22" s="17" t="n">
        <v>114.3</v>
      </c>
      <c r="F22" s="17" t="n">
        <v>0</v>
      </c>
      <c r="G22" s="73" t="e">
        <f aca="false">C22/F22*100</f>
        <v>#DIV/0!</v>
      </c>
      <c r="H22" s="73" t="n">
        <f aca="false">C22-F22</f>
        <v>245.8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28.3</v>
      </c>
      <c r="D24" s="17" t="e">
        <f aca="false">C24/B24*100</f>
        <v>#DIV/0!</v>
      </c>
      <c r="E24" s="17" t="n">
        <v>12.2</v>
      </c>
      <c r="F24" s="17" t="n">
        <v>7.6</v>
      </c>
      <c r="G24" s="73" t="n">
        <f aca="false">C24/F24*100</f>
        <v>372.368421052632</v>
      </c>
      <c r="H24" s="73" t="n">
        <f aca="false">C24-F24</f>
        <v>20.7</v>
      </c>
    </row>
    <row r="25" customFormat="false" ht="25.5" hidden="false" customHeight="false" outlineLevel="0" collapsed="false">
      <c r="A25" s="74" t="s">
        <v>28</v>
      </c>
      <c r="B25" s="17" t="n">
        <v>2.2</v>
      </c>
      <c r="C25" s="17" t="n">
        <v>2.5</v>
      </c>
      <c r="D25" s="17" t="n">
        <f aca="false">C25/B25*100</f>
        <v>113.636363636364</v>
      </c>
      <c r="E25" s="17" t="n">
        <v>0.7</v>
      </c>
      <c r="F25" s="17" t="n">
        <v>0.5</v>
      </c>
      <c r="G25" s="73" t="n">
        <f aca="false">C25/F25*100</f>
        <v>500</v>
      </c>
      <c r="H25" s="73" t="n">
        <f aca="false">C25-F25</f>
        <v>2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1760.3</v>
      </c>
      <c r="C26" s="17" t="n">
        <f aca="false">C8+C19</f>
        <v>2062.3</v>
      </c>
      <c r="D26" s="17" t="n">
        <f aca="false">C26/B26*100</f>
        <v>117.156166562518</v>
      </c>
      <c r="E26" s="17" t="n">
        <f aca="false">E8+E19</f>
        <v>1099</v>
      </c>
      <c r="F26" s="17" t="n">
        <f aca="false">F8+F19</f>
        <v>968.7</v>
      </c>
      <c r="G26" s="73" t="n">
        <f aca="false">C26/F26*100</f>
        <v>212.89356870032</v>
      </c>
      <c r="H26" s="73" t="n">
        <f aca="false">C26-F26</f>
        <v>1093.6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1760.3</v>
      </c>
      <c r="C28" s="17" t="n">
        <f aca="false">C26+C27</f>
        <v>2062.3</v>
      </c>
      <c r="D28" s="17" t="n">
        <f aca="false">C28/B28*100</f>
        <v>117.156166562518</v>
      </c>
      <c r="E28" s="17" t="n">
        <f aca="false">E8+E19</f>
        <v>1099</v>
      </c>
      <c r="F28" s="17" t="n">
        <f aca="false">F26+F27</f>
        <v>968.7</v>
      </c>
      <c r="G28" s="73" t="n">
        <f aca="false">C28/F28*100</f>
        <v>212.89356870032</v>
      </c>
      <c r="H28" s="73" t="n">
        <f aca="false">C28-F28</f>
        <v>1093.6</v>
      </c>
    </row>
    <row r="29" customFormat="false" ht="12.75" hidden="false" customHeight="false" outlineLevel="0" collapsed="false">
      <c r="A29" s="21" t="s">
        <v>32</v>
      </c>
      <c r="B29" s="17" t="n">
        <v>30.8</v>
      </c>
      <c r="C29" s="17" t="n">
        <v>30.8</v>
      </c>
      <c r="D29" s="17" t="n">
        <f aca="false">C29/B29*100</f>
        <v>100</v>
      </c>
      <c r="E29" s="17" t="n">
        <v>19.6</v>
      </c>
      <c r="F29" s="17" t="n">
        <v>28.2</v>
      </c>
      <c r="G29" s="73" t="n">
        <f aca="false">C29/F29*100</f>
        <v>109.219858156028</v>
      </c>
      <c r="H29" s="73" t="n">
        <f aca="false">C29-F29</f>
        <v>2.6</v>
      </c>
    </row>
    <row r="30" customFormat="false" ht="25.5" hidden="false" customHeight="false" outlineLevel="0" collapsed="false">
      <c r="A30" s="76" t="s">
        <v>33</v>
      </c>
      <c r="B30" s="17" t="n">
        <v>283.1</v>
      </c>
      <c r="C30" s="17" t="n">
        <v>280.7</v>
      </c>
      <c r="D30" s="17" t="n">
        <f aca="false">C30/B30*100</f>
        <v>99.1522430236665</v>
      </c>
      <c r="E30" s="17" t="n">
        <v>140.4</v>
      </c>
      <c r="F30" s="17" t="n">
        <v>122.2</v>
      </c>
      <c r="G30" s="73" t="n">
        <f aca="false">C30/F30*100</f>
        <v>229.705400981997</v>
      </c>
      <c r="H30" s="73" t="n">
        <f aca="false">C30-F30</f>
        <v>158.5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/>
    </row>
    <row r="34" customFormat="false" ht="12.75" hidden="false" customHeight="false" outlineLevel="0" collapsed="false">
      <c r="A34" s="21" t="s">
        <v>101</v>
      </c>
      <c r="B34" s="17" t="n">
        <f aca="false">SUM(B29:B33)</f>
        <v>313.9</v>
      </c>
      <c r="C34" s="17" t="n">
        <f aca="false">SUM(C29:C33)</f>
        <v>311.5</v>
      </c>
      <c r="D34" s="17" t="n">
        <f aca="false">C34/B34*100</f>
        <v>99.2354252946798</v>
      </c>
      <c r="E34" s="17" t="n">
        <f aca="false">SUM(E29:E33)</f>
        <v>160</v>
      </c>
      <c r="F34" s="17" t="n">
        <f aca="false">SUM(F29:F33)</f>
        <v>150.4</v>
      </c>
      <c r="G34" s="73" t="n">
        <f aca="false">C34/F34*100</f>
        <v>207.114361702128</v>
      </c>
      <c r="H34" s="73" t="n">
        <f aca="false">C34-F34</f>
        <v>161.1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false" customHeight="false" outlineLevel="0" collapsed="false">
      <c r="A37" s="21" t="s">
        <v>102</v>
      </c>
      <c r="B37" s="17" t="n">
        <v>0</v>
      </c>
      <c r="C37" s="17" t="n">
        <v>0</v>
      </c>
      <c r="D37" s="17"/>
      <c r="E37" s="17" t="n">
        <f aca="false">C37</f>
        <v>0</v>
      </c>
      <c r="F37" s="17" t="n">
        <v>0</v>
      </c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</f>
        <v>2074.2</v>
      </c>
      <c r="C38" s="17" t="n">
        <f aca="false">C28+C34+C35</f>
        <v>2373.8</v>
      </c>
      <c r="D38" s="17" t="n">
        <f aca="false">C38/B38*100</f>
        <v>114.444123035387</v>
      </c>
      <c r="E38" s="17" t="n">
        <f aca="false">E28+E34+E35</f>
        <v>1259</v>
      </c>
      <c r="F38" s="17" t="n">
        <f aca="false">F28+F34+F35</f>
        <v>1119.1</v>
      </c>
      <c r="G38" s="73" t="n">
        <f aca="false">C38/F38*100</f>
        <v>212.116879635421</v>
      </c>
      <c r="H38" s="73" t="n">
        <f aca="false">C38-F38</f>
        <v>1254.7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885</v>
      </c>
      <c r="C40" s="17" t="n">
        <v>884.8</v>
      </c>
      <c r="D40" s="17" t="n">
        <f aca="false">C40/B40*100</f>
        <v>99.9774011299435</v>
      </c>
      <c r="E40" s="17" t="n">
        <v>394.1</v>
      </c>
      <c r="F40" s="17" t="n">
        <v>402.7</v>
      </c>
      <c r="G40" s="73" t="n">
        <f aca="false">C40/F40*100</f>
        <v>219.716910851751</v>
      </c>
      <c r="H40" s="73" t="n">
        <f aca="false">C40-F40</f>
        <v>482.1</v>
      </c>
    </row>
    <row r="41" customFormat="false" ht="12.75" hidden="false" customHeight="false" outlineLevel="0" collapsed="false">
      <c r="A41" s="61" t="s">
        <v>42</v>
      </c>
      <c r="B41" s="17" t="n">
        <v>30.8</v>
      </c>
      <c r="C41" s="17" t="n">
        <v>30.8</v>
      </c>
      <c r="D41" s="17" t="n">
        <f aca="false">C41/B41*100</f>
        <v>100</v>
      </c>
      <c r="E41" s="17" t="n">
        <v>19.6</v>
      </c>
      <c r="F41" s="17" t="n">
        <v>28.2</v>
      </c>
      <c r="G41" s="73" t="n">
        <f aca="false">C41/F41*100</f>
        <v>109.219858156028</v>
      </c>
      <c r="H41" s="73" t="n">
        <f aca="false">C41-F41</f>
        <v>2.6</v>
      </c>
    </row>
    <row r="42" customFormat="false" ht="25.5" hidden="false" customHeight="false" outlineLevel="0" collapsed="false">
      <c r="A42" s="61" t="s">
        <v>109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449.3</v>
      </c>
      <c r="C43" s="17" t="n">
        <v>447</v>
      </c>
      <c r="D43" s="17" t="n">
        <f aca="false">C43/B43*100</f>
        <v>99.488092588471</v>
      </c>
      <c r="E43" s="17" t="n">
        <v>394.4</v>
      </c>
      <c r="F43" s="17" t="n">
        <v>594.1</v>
      </c>
      <c r="G43" s="73" t="n">
        <f aca="false">C43/F43*100</f>
        <v>75.2398586096617</v>
      </c>
      <c r="H43" s="73" t="n">
        <f aca="false">C43-F43</f>
        <v>-147.1</v>
      </c>
    </row>
    <row r="44" customFormat="false" ht="12.75" hidden="false" customHeight="false" outlineLevel="0" collapsed="false">
      <c r="A44" s="61" t="s">
        <v>45</v>
      </c>
      <c r="B44" s="17" t="n">
        <v>515</v>
      </c>
      <c r="C44" s="17" t="n">
        <v>514.6</v>
      </c>
      <c r="D44" s="17" t="n">
        <f aca="false">C44/B44*100</f>
        <v>99.9223300970874</v>
      </c>
      <c r="E44" s="17" t="n">
        <v>371.8</v>
      </c>
      <c r="F44" s="17" t="n">
        <v>283.5</v>
      </c>
      <c r="G44" s="73" t="n">
        <f aca="false">C44/F44*100</f>
        <v>181.516754850088</v>
      </c>
      <c r="H44" s="73" t="n">
        <f aca="false">C44-F44</f>
        <v>231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v>437</v>
      </c>
      <c r="C47" s="17" t="n">
        <v>436.7</v>
      </c>
      <c r="D47" s="17" t="n">
        <f aca="false">C47/B47*100</f>
        <v>99.9313501144165</v>
      </c>
      <c r="E47" s="17" t="n">
        <v>366.7</v>
      </c>
      <c r="F47" s="17" t="n">
        <v>311.4</v>
      </c>
      <c r="G47" s="73" t="n">
        <f aca="false">C47/F47*100</f>
        <v>140.237636480411</v>
      </c>
      <c r="H47" s="73" t="n">
        <f aca="false">C47-F47</f>
        <v>125.3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21.5</v>
      </c>
      <c r="C49" s="17" t="n">
        <v>21.5</v>
      </c>
      <c r="D49" s="17" t="n">
        <f aca="false">C49/B49*100</f>
        <v>100</v>
      </c>
      <c r="E49" s="17" t="n">
        <v>21.5</v>
      </c>
      <c r="F49" s="17" t="n">
        <v>19.9</v>
      </c>
      <c r="G49" s="73" t="n">
        <f aca="false">C49/F49*100</f>
        <v>108.040201005025</v>
      </c>
      <c r="H49" s="73" t="n">
        <f aca="false">C49-F49</f>
        <v>1.6</v>
      </c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6" hidden="false" customHeight="true" outlineLevel="0" collapsed="false">
      <c r="A53" s="62" t="s">
        <v>54</v>
      </c>
      <c r="B53" s="17" t="n">
        <f aca="false">B40+B41+B42+B43+B44+B45+B46+B47++B48+B49+B50+B51+B52</f>
        <v>2338.6</v>
      </c>
      <c r="C53" s="17" t="n">
        <f aca="false">C40+C41+C42+C43+C44+C45+C46+C47++C48+C49+C50+C51+C52</f>
        <v>2335.4</v>
      </c>
      <c r="D53" s="17" t="n">
        <f aca="false">C53/B53*100</f>
        <v>99.8631659967502</v>
      </c>
      <c r="E53" s="17" t="n">
        <f aca="false">E40+E41+E42+E43+E44+E45+E46+E47++E48+E49+E50+E51+E52</f>
        <v>1568.1</v>
      </c>
      <c r="F53" s="17" t="n">
        <f aca="false">F40+F41+F42+F43+F44+F45+F46+F47++F48+F49+F50+F51+F52</f>
        <v>1639.8</v>
      </c>
      <c r="G53" s="73" t="n">
        <f aca="false">C53/F53*100</f>
        <v>142.419807293572</v>
      </c>
      <c r="H53" s="73" t="n">
        <f aca="false">C53-F53</f>
        <v>695.6</v>
      </c>
    </row>
    <row r="55" customFormat="false" ht="12.75" hidden="false" customHeight="false" outlineLevel="0" collapsed="false">
      <c r="A55" s="64" t="s">
        <v>110</v>
      </c>
      <c r="B55" s="79" t="n">
        <v>1486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2373.8</v>
      </c>
    </row>
    <row r="57" customFormat="false" ht="12.75" hidden="false" customHeight="false" outlineLevel="0" collapsed="false">
      <c r="A57" s="64" t="s">
        <v>96</v>
      </c>
      <c r="B57" s="79" t="n">
        <f aca="false">B55+B56</f>
        <v>3859.8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2335.4</v>
      </c>
    </row>
    <row r="59" customFormat="false" ht="12.75" hidden="false" customHeight="false" outlineLevel="0" collapsed="false">
      <c r="A59" s="35" t="s">
        <v>107</v>
      </c>
      <c r="B59" s="50" t="n">
        <f aca="false">B57-B58</f>
        <v>1524.4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0.85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.75" hidden="false" customHeight="true" outlineLevel="0" collapsed="false">
      <c r="A2" s="3" t="s">
        <v>111</v>
      </c>
      <c r="B2" s="3"/>
      <c r="C2" s="3"/>
      <c r="D2" s="3"/>
      <c r="E2" s="3"/>
      <c r="F2" s="3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80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1571.3</v>
      </c>
      <c r="C8" s="17" t="n">
        <f aca="false">C9+C12+C14+C15+C16+C17+C18+C10+C11</f>
        <v>3024</v>
      </c>
      <c r="D8" s="17" t="n">
        <f aca="false">C8/B8*100</f>
        <v>192.452109718068</v>
      </c>
      <c r="E8" s="17" t="n">
        <f aca="false">E9+E12+E14+E15+E16+E17+E18+E10+E11</f>
        <v>2185.6</v>
      </c>
      <c r="F8" s="17" t="n">
        <f aca="false">F9+F12+F14+F15+F16+F17+F18+F10+F11</f>
        <v>1285.4</v>
      </c>
      <c r="G8" s="50" t="n">
        <f aca="false">C8/F8*100</f>
        <v>235.257507390696</v>
      </c>
      <c r="H8" s="50" t="n">
        <f aca="false">C8-F8</f>
        <v>1738.6</v>
      </c>
    </row>
    <row r="9" customFormat="false" ht="12.75" hidden="false" customHeight="false" outlineLevel="0" collapsed="false">
      <c r="A9" s="21" t="s">
        <v>12</v>
      </c>
      <c r="B9" s="17" t="n">
        <v>1461</v>
      </c>
      <c r="C9" s="17" t="n">
        <v>1483.8</v>
      </c>
      <c r="D9" s="17" t="n">
        <f aca="false">C9/B9*100</f>
        <v>101.560574948665</v>
      </c>
      <c r="E9" s="17" t="n">
        <v>750.6</v>
      </c>
      <c r="F9" s="17" t="n">
        <v>592</v>
      </c>
      <c r="G9" s="73" t="n">
        <f aca="false">C9/F9*100</f>
        <v>250.641891891892</v>
      </c>
      <c r="H9" s="73" t="n">
        <f aca="false">C9-F9</f>
        <v>891.8</v>
      </c>
    </row>
    <row r="10" customFormat="false" ht="12.75" hidden="false" customHeight="false" outlineLevel="0" collapsed="false">
      <c r="A10" s="21" t="s">
        <v>13</v>
      </c>
      <c r="B10" s="17" t="n">
        <v>56.8</v>
      </c>
      <c r="C10" s="17" t="n">
        <v>67.4</v>
      </c>
      <c r="D10" s="17" t="n">
        <f aca="false">C10/B10*100</f>
        <v>118.661971830986</v>
      </c>
      <c r="E10" s="17" t="n">
        <v>10.7</v>
      </c>
      <c r="F10" s="17" t="n">
        <v>53.4</v>
      </c>
      <c r="G10" s="73" t="n">
        <f aca="false">C10/F10*100</f>
        <v>126.217228464419</v>
      </c>
      <c r="H10" s="73" t="n">
        <f aca="false">C10-F10</f>
        <v>14</v>
      </c>
      <c r="J10" s="0" t="s">
        <v>11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2.75" hidden="true" customHeight="false" outlineLevel="0" collapsed="false">
      <c r="A14" s="21" t="s">
        <v>17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10</v>
      </c>
      <c r="C15" s="17" t="n">
        <v>9.2</v>
      </c>
      <c r="D15" s="17" t="n">
        <f aca="false">C15/B15*100</f>
        <v>92</v>
      </c>
      <c r="E15" s="17" t="n">
        <v>-1.2</v>
      </c>
      <c r="F15" s="17" t="n">
        <v>13.7</v>
      </c>
      <c r="G15" s="73" t="n">
        <f aca="false">C15/F15*100</f>
        <v>67.1532846715328</v>
      </c>
      <c r="H15" s="73" t="n">
        <f aca="false">C15-F15</f>
        <v>-4.5</v>
      </c>
    </row>
    <row r="16" customFormat="false" ht="12.75" hidden="false" customHeight="false" outlineLevel="0" collapsed="false">
      <c r="A16" s="21" t="s">
        <v>19</v>
      </c>
      <c r="B16" s="17" t="n">
        <v>43</v>
      </c>
      <c r="C16" s="17" t="n">
        <v>1463.4</v>
      </c>
      <c r="D16" s="17" t="n">
        <f aca="false">C16/B16*100</f>
        <v>3403.25581395349</v>
      </c>
      <c r="E16" s="17" t="n">
        <v>1425.3</v>
      </c>
      <c r="F16" s="17" t="n">
        <v>626</v>
      </c>
      <c r="G16" s="73" t="n">
        <f aca="false">C16/F16*100</f>
        <v>233.769968051118</v>
      </c>
      <c r="H16" s="73" t="n">
        <f aca="false">C16-F16</f>
        <v>837.4</v>
      </c>
    </row>
    <row r="17" customFormat="false" ht="12.75" hidden="false" customHeight="false" outlineLevel="0" collapsed="false">
      <c r="A17" s="21" t="s">
        <v>20</v>
      </c>
      <c r="B17" s="17" t="n">
        <v>0.5</v>
      </c>
      <c r="C17" s="17" t="n">
        <v>0.2</v>
      </c>
      <c r="D17" s="17" t="n">
        <f aca="false">C17/B17*100</f>
        <v>40</v>
      </c>
      <c r="E17" s="17" t="n">
        <f aca="false">C17</f>
        <v>0.2</v>
      </c>
      <c r="F17" s="17" t="n">
        <v>0.3</v>
      </c>
      <c r="G17" s="73" t="n">
        <f aca="false">C17/F17*100</f>
        <v>66.6666666666667</v>
      </c>
      <c r="H17" s="73" t="n">
        <f aca="false">C17-F17</f>
        <v>-0.1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158.2</v>
      </c>
      <c r="C19" s="17" t="n">
        <f aca="false">C20+C21+C22+C23+C24+C25</f>
        <v>197.7</v>
      </c>
      <c r="D19" s="17" t="e">
        <f aca="false">D20+D21+D22+D23+D24+D25</f>
        <v>#DIV/0!</v>
      </c>
      <c r="E19" s="17" t="n">
        <f aca="false">E20+E21+E22+E23+E24+E25</f>
        <v>80.9</v>
      </c>
      <c r="F19" s="17" t="n">
        <f aca="false">F20+F21+F22+F23+F24+F25</f>
        <v>55.5</v>
      </c>
      <c r="G19" s="17" t="e">
        <f aca="false">G20+G21+G22+G23+G24+G25</f>
        <v>#DIV/0!</v>
      </c>
      <c r="H19" s="73" t="n">
        <f aca="false">C19-F19</f>
        <v>142.2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148.2</v>
      </c>
      <c r="C21" s="17" t="n">
        <v>149.6</v>
      </c>
      <c r="D21" s="17" t="n">
        <f aca="false">C21/B21*100</f>
        <v>100.944669365722</v>
      </c>
      <c r="E21" s="17" t="n">
        <v>80.9</v>
      </c>
      <c r="F21" s="17" t="n">
        <v>55.5</v>
      </c>
      <c r="G21" s="73" t="n">
        <f aca="false">C21/F21*100</f>
        <v>269.54954954955</v>
      </c>
      <c r="H21" s="73" t="n">
        <f aca="false">C21-F21</f>
        <v>94.1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</row>
    <row r="23" customFormat="false" ht="25.5" hidden="true" customHeight="false" outlineLevel="0" collapsed="false">
      <c r="A23" s="21" t="s">
        <v>26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</row>
    <row r="25" customFormat="false" ht="25.5" hidden="false" customHeight="false" outlineLevel="0" collapsed="false">
      <c r="A25" s="74" t="s">
        <v>28</v>
      </c>
      <c r="B25" s="17" t="n">
        <v>10</v>
      </c>
      <c r="C25" s="17" t="n">
        <v>48.1</v>
      </c>
      <c r="D25" s="17" t="n">
        <f aca="false">C25/B25*100</f>
        <v>481</v>
      </c>
      <c r="E25" s="17" t="n">
        <v>0</v>
      </c>
      <c r="F25" s="17" t="n">
        <v>0</v>
      </c>
      <c r="G25" s="73" t="e">
        <f aca="false">C25/F25*100</f>
        <v>#DIV/0!</v>
      </c>
      <c r="H25" s="73" t="n">
        <f aca="false">C25-F25</f>
        <v>48.1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1729.5</v>
      </c>
      <c r="C26" s="17" t="n">
        <f aca="false">C8+C19</f>
        <v>3221.7</v>
      </c>
      <c r="D26" s="17" t="n">
        <f aca="false">C26/B26*100</f>
        <v>186.279271465742</v>
      </c>
      <c r="E26" s="17" t="n">
        <f aca="false">E8+E19</f>
        <v>2266.5</v>
      </c>
      <c r="F26" s="17" t="n">
        <f aca="false">F8+F19</f>
        <v>1340.9</v>
      </c>
      <c r="G26" s="73" t="n">
        <f aca="false">C26/F26*100</f>
        <v>240.264001789843</v>
      </c>
      <c r="H26" s="73" t="n">
        <f aca="false">C26-F26</f>
        <v>1880.8</v>
      </c>
    </row>
    <row r="27" customFormat="false" ht="25.5" hidden="false" customHeight="false" outlineLevel="0" collapsed="false">
      <c r="A27" s="21" t="s">
        <v>30</v>
      </c>
      <c r="B27" s="17"/>
      <c r="C27" s="17"/>
      <c r="D27" s="17" t="n">
        <v>0</v>
      </c>
      <c r="E27" s="17" t="n">
        <v>0</v>
      </c>
      <c r="F27" s="17"/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1729.5</v>
      </c>
      <c r="C28" s="17" t="n">
        <f aca="false">C26+C27</f>
        <v>3221.7</v>
      </c>
      <c r="D28" s="17" t="n">
        <f aca="false">C28/B28*100</f>
        <v>186.279271465742</v>
      </c>
      <c r="E28" s="17" t="n">
        <f aca="false">E26+E27</f>
        <v>2266.5</v>
      </c>
      <c r="F28" s="17" t="n">
        <f aca="false">F26+F27</f>
        <v>1340.9</v>
      </c>
      <c r="G28" s="73" t="n">
        <f aca="false">C28/F28*100</f>
        <v>240.264001789843</v>
      </c>
      <c r="H28" s="73" t="n">
        <f aca="false">C28-F28</f>
        <v>1880.8</v>
      </c>
    </row>
    <row r="29" customFormat="false" ht="12.75" hidden="false" customHeight="false" outlineLevel="0" collapsed="false">
      <c r="A29" s="21" t="s">
        <v>32</v>
      </c>
      <c r="B29" s="17" t="n">
        <v>35.3</v>
      </c>
      <c r="C29" s="17" t="n">
        <v>35.3</v>
      </c>
      <c r="D29" s="17" t="n">
        <f aca="false">C29/B29*100</f>
        <v>100</v>
      </c>
      <c r="E29" s="17" t="n">
        <v>32.7</v>
      </c>
      <c r="F29" s="17" t="n">
        <v>30</v>
      </c>
      <c r="G29" s="73" t="n">
        <f aca="false">C29/F29*100</f>
        <v>117.666666666667</v>
      </c>
      <c r="H29" s="73" t="n">
        <f aca="false">C29-F29</f>
        <v>5.3</v>
      </c>
    </row>
    <row r="30" customFormat="false" ht="25.5" hidden="false" customHeight="false" outlineLevel="0" collapsed="false">
      <c r="A30" s="21" t="s">
        <v>33</v>
      </c>
      <c r="B30" s="17" t="n">
        <v>250.1</v>
      </c>
      <c r="C30" s="17" t="n">
        <v>247.5</v>
      </c>
      <c r="D30" s="17" t="n">
        <f aca="false">C30/B30*100</f>
        <v>98.9604158336665</v>
      </c>
      <c r="E30" s="17" t="n">
        <v>123.7</v>
      </c>
      <c r="F30" s="17" t="n">
        <v>107.7</v>
      </c>
      <c r="G30" s="73" t="n">
        <f aca="false">C30/F30*100</f>
        <v>229.805013927577</v>
      </c>
      <c r="H30" s="73" t="n">
        <f aca="false">C30-F30</f>
        <v>139.8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/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 t="n">
        <f aca="false">C32-F32</f>
        <v>0</v>
      </c>
    </row>
    <row r="33" customFormat="false" ht="12.75" hidden="false" customHeight="false" outlineLevel="0" collapsed="false">
      <c r="A33" s="21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/>
      <c r="H33" s="73" t="n">
        <f aca="false">C33-F33</f>
        <v>0</v>
      </c>
    </row>
    <row r="34" customFormat="false" ht="12.75" hidden="false" customHeight="false" outlineLevel="0" collapsed="false">
      <c r="A34" s="21" t="s">
        <v>101</v>
      </c>
      <c r="B34" s="17" t="n">
        <f aca="false">B29+B30+B31+B33</f>
        <v>285.4</v>
      </c>
      <c r="C34" s="17" t="n">
        <f aca="false">SUM(C29:C33)</f>
        <v>282.8</v>
      </c>
      <c r="D34" s="17" t="n">
        <f aca="false">C34/B34*100</f>
        <v>99.0889978976875</v>
      </c>
      <c r="E34" s="17" t="n">
        <f aca="false">SUM(E29:E33)</f>
        <v>156.4</v>
      </c>
      <c r="F34" s="17" t="n">
        <f aca="false">SUM(F29:F33)</f>
        <v>137.7</v>
      </c>
      <c r="G34" s="73" t="n">
        <f aca="false">C34/F34*100</f>
        <v>205.374001452433</v>
      </c>
      <c r="H34" s="73" t="n">
        <f aca="false">C34-F34</f>
        <v>145.1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/>
      <c r="H35" s="73"/>
    </row>
    <row r="36" customFormat="false" ht="12.75" hidden="tru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tru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</f>
        <v>2014.9</v>
      </c>
      <c r="C38" s="17" t="n">
        <f aca="false">C28+C34+C35</f>
        <v>3504.5</v>
      </c>
      <c r="D38" s="17" t="n">
        <f aca="false">C38/B38*100</f>
        <v>173.929227256936</v>
      </c>
      <c r="E38" s="17" t="n">
        <f aca="false">E28+E34+E35</f>
        <v>2422.9</v>
      </c>
      <c r="F38" s="17" t="n">
        <f aca="false">F28+F34+F35</f>
        <v>1478.6</v>
      </c>
      <c r="G38" s="73" t="n">
        <f aca="false">C38/F38*100</f>
        <v>237.014743676451</v>
      </c>
      <c r="H38" s="73" t="n">
        <f aca="false">C38-F38</f>
        <v>2025.9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822.7</v>
      </c>
      <c r="C40" s="17" t="n">
        <v>822.7</v>
      </c>
      <c r="D40" s="17" t="n">
        <f aca="false">C40/B40*100</f>
        <v>100</v>
      </c>
      <c r="E40" s="17" t="n">
        <v>695.8</v>
      </c>
      <c r="F40" s="17" t="n">
        <v>491.6</v>
      </c>
      <c r="G40" s="73" t="n">
        <f aca="false">C40/F40*100</f>
        <v>167.351505288853</v>
      </c>
      <c r="H40" s="73" t="n">
        <f aca="false">C40-F40</f>
        <v>331.1</v>
      </c>
    </row>
    <row r="41" customFormat="false" ht="12.75" hidden="false" customHeight="false" outlineLevel="0" collapsed="false">
      <c r="A41" s="61" t="s">
        <v>42</v>
      </c>
      <c r="B41" s="17" t="n">
        <v>35.3</v>
      </c>
      <c r="C41" s="17" t="n">
        <v>35.3</v>
      </c>
      <c r="D41" s="17" t="n">
        <f aca="false">C41/B41*100</f>
        <v>100</v>
      </c>
      <c r="E41" s="17" t="n">
        <v>32.7</v>
      </c>
      <c r="F41" s="17" t="n">
        <v>30</v>
      </c>
      <c r="G41" s="73" t="n">
        <f aca="false">C41/F41*100</f>
        <v>117.666666666667</v>
      </c>
      <c r="H41" s="73" t="n">
        <f aca="false">C41-F41</f>
        <v>5.3</v>
      </c>
    </row>
    <row r="42" customFormat="false" ht="25.5" hidden="false" customHeight="fals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91.2</v>
      </c>
      <c r="C43" s="17" t="n">
        <v>91.2</v>
      </c>
      <c r="D43" s="17" t="n">
        <f aca="false">C43/B43*100</f>
        <v>100</v>
      </c>
      <c r="E43" s="17" t="n">
        <v>88.2</v>
      </c>
      <c r="F43" s="17" t="n">
        <v>287.5</v>
      </c>
      <c r="G43" s="73" t="n">
        <f aca="false">C43/F43*100</f>
        <v>31.7217391304348</v>
      </c>
      <c r="H43" s="73" t="n">
        <f aca="false">C43-F43</f>
        <v>-196.3</v>
      </c>
    </row>
    <row r="44" customFormat="false" ht="12.75" hidden="false" customHeight="false" outlineLevel="0" collapsed="false">
      <c r="A44" s="61" t="s">
        <v>45</v>
      </c>
      <c r="B44" s="17" t="n">
        <v>216</v>
      </c>
      <c r="C44" s="17" t="n">
        <v>214.1</v>
      </c>
      <c r="D44" s="17" t="n">
        <f aca="false">C44/B44*100</f>
        <v>99.1203703703704</v>
      </c>
      <c r="E44" s="17" t="n">
        <v>214.1</v>
      </c>
      <c r="F44" s="17" t="n">
        <v>275.1</v>
      </c>
      <c r="G44" s="73" t="n">
        <f aca="false">C44/F44*100</f>
        <v>77.8262450018175</v>
      </c>
      <c r="H44" s="73" t="n">
        <f aca="false">C44-F44</f>
        <v>-6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/>
    </row>
    <row r="47" customFormat="false" ht="12.75" hidden="false" customHeight="false" outlineLevel="0" collapsed="false">
      <c r="A47" s="61" t="s">
        <v>48</v>
      </c>
      <c r="B47" s="17" t="n">
        <v>1320.1</v>
      </c>
      <c r="C47" s="17" t="n">
        <v>1303</v>
      </c>
      <c r="D47" s="17" t="n">
        <f aca="false">C47/B47*100</f>
        <v>98.704643587607</v>
      </c>
      <c r="E47" s="17" t="n">
        <v>503</v>
      </c>
      <c r="F47" s="17" t="n">
        <v>462.9</v>
      </c>
      <c r="G47" s="73" t="n">
        <f aca="false">C47/F47*100</f>
        <v>281.48628213437</v>
      </c>
      <c r="H47" s="73" t="n">
        <f aca="false">C47-F47</f>
        <v>840.1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/>
    </row>
    <row r="49" customFormat="false" ht="12.75" hidden="false" customHeight="false" outlineLevel="0" collapsed="false">
      <c r="A49" s="61" t="s">
        <v>50</v>
      </c>
      <c r="B49" s="17" t="n">
        <v>32.2</v>
      </c>
      <c r="C49" s="17" t="n">
        <v>31.2</v>
      </c>
      <c r="D49" s="17" t="n">
        <f aca="false">C49/B49*100</f>
        <v>96.8944099378882</v>
      </c>
      <c r="E49" s="17" t="n">
        <f aca="false">C49</f>
        <v>31.2</v>
      </c>
      <c r="F49" s="17" t="n">
        <v>28.7</v>
      </c>
      <c r="G49" s="73" t="n">
        <f aca="false">C49/F49*100</f>
        <v>108.710801393728</v>
      </c>
      <c r="H49" s="73" t="n">
        <f aca="false">C49-F49</f>
        <v>2.5</v>
      </c>
    </row>
    <row r="50" customFormat="false" ht="13.5" hidden="false" customHeight="tru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/>
    </row>
    <row r="52" customFormat="false" ht="10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+B48+B49+B50+B51+B52</f>
        <v>2517.5</v>
      </c>
      <c r="C53" s="17" t="n">
        <f aca="false">C40+C41+C42+C43+C44+C45+C46+C47++C48+C49+C50+C51+C52</f>
        <v>2497.5</v>
      </c>
      <c r="D53" s="17" t="n">
        <f aca="false">C53/B53*100</f>
        <v>99.2055610724926</v>
      </c>
      <c r="E53" s="17" t="n">
        <f aca="false">E40+E41+E42+E43+E44+E45+E46+E47++E48+E49+E50+E51+E52</f>
        <v>1565</v>
      </c>
      <c r="F53" s="17" t="n">
        <f aca="false">F40+F41+F42+F43+F44+F45+F46+F47++F48+F49+F50+F51+F52</f>
        <v>1575.8</v>
      </c>
      <c r="G53" s="73" t="n">
        <f aca="false">C53/F53*100</f>
        <v>158.49092524432</v>
      </c>
      <c r="H53" s="73" t="n">
        <f aca="false">C53-F53</f>
        <v>921.7</v>
      </c>
    </row>
    <row r="54" customFormat="false" ht="12.75" hidden="false" customHeight="false" outlineLevel="0" collapsed="false">
      <c r="A54" s="61"/>
      <c r="G54" s="43"/>
    </row>
    <row r="55" customFormat="false" ht="12.75" hidden="false" customHeight="false" outlineLevel="0" collapsed="false">
      <c r="A55" s="64" t="s">
        <v>112</v>
      </c>
      <c r="B55" s="67" t="n">
        <v>3340.2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3504.5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6844.7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2497.5</v>
      </c>
    </row>
    <row r="59" customFormat="false" ht="12.75" hidden="false" customHeight="false" outlineLevel="0" collapsed="false">
      <c r="A59" s="35" t="s">
        <v>107</v>
      </c>
      <c r="B59" s="67" t="n">
        <f aca="false">B57-B58</f>
        <v>4347.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3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204.7</v>
      </c>
      <c r="C8" s="17" t="n">
        <f aca="false">C9+C12+C14+C15+C16+C17+C18+C10+C11</f>
        <v>286</v>
      </c>
      <c r="D8" s="17" t="n">
        <f aca="false">C8/B8*100</f>
        <v>139.71665852467</v>
      </c>
      <c r="E8" s="17" t="n">
        <f aca="false">E9+E12+E14+E15+E16+E17+E18+E10+E11</f>
        <v>151.5</v>
      </c>
      <c r="F8" s="17" t="n">
        <f aca="false">F9+F12+F14+F15+F16+F17+F18+F10+F11</f>
        <v>98</v>
      </c>
      <c r="G8" s="50" t="n">
        <f aca="false">C8/F8*100</f>
        <v>291.836734693878</v>
      </c>
      <c r="H8" s="50" t="n">
        <f aca="false">C8-F8</f>
        <v>188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2.75" hidden="false" customHeight="false" outlineLevel="0" collapsed="false">
      <c r="A9" s="21" t="s">
        <v>12</v>
      </c>
      <c r="B9" s="17" t="n">
        <v>114</v>
      </c>
      <c r="C9" s="17" t="n">
        <v>148.6</v>
      </c>
      <c r="D9" s="17" t="n">
        <f aca="false">C9/B9*100</f>
        <v>130.350877192982</v>
      </c>
      <c r="E9" s="17" t="n">
        <v>77</v>
      </c>
      <c r="F9" s="17" t="n">
        <v>28.9</v>
      </c>
      <c r="G9" s="73" t="n">
        <f aca="false">C9/F9*100</f>
        <v>514.186851211073</v>
      </c>
      <c r="H9" s="73" t="n">
        <f aca="false">C9-F9</f>
        <v>119.7</v>
      </c>
      <c r="I9" s="33" t="n">
        <v>61.8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/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/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/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/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20.2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  <c r="I14" s="33" t="n">
        <v>0.5</v>
      </c>
    </row>
    <row r="15" customFormat="false" ht="12.75" hidden="false" customHeight="false" outlineLevel="0" collapsed="false">
      <c r="A15" s="21" t="s">
        <v>18</v>
      </c>
      <c r="B15" s="17" t="n">
        <v>4</v>
      </c>
      <c r="C15" s="17" t="n">
        <v>3</v>
      </c>
      <c r="D15" s="17" t="n">
        <f aca="false">C15/B15*100</f>
        <v>75</v>
      </c>
      <c r="E15" s="17" t="n">
        <v>2.1</v>
      </c>
      <c r="F15" s="17" t="n">
        <v>7.4</v>
      </c>
      <c r="G15" s="73" t="n">
        <f aca="false">C15/F15*100</f>
        <v>40.5405405405405</v>
      </c>
      <c r="H15" s="73" t="n">
        <f aca="false">C15-F15</f>
        <v>-4.4</v>
      </c>
      <c r="I15" s="81"/>
    </row>
    <row r="16" customFormat="false" ht="12.75" hidden="false" customHeight="false" outlineLevel="0" collapsed="false">
      <c r="A16" s="21" t="s">
        <v>19</v>
      </c>
      <c r="B16" s="17" t="n">
        <v>86.7</v>
      </c>
      <c r="C16" s="17" t="n">
        <v>134.4</v>
      </c>
      <c r="D16" s="17" t="n">
        <f aca="false">C16/B16*100</f>
        <v>155.017301038062</v>
      </c>
      <c r="E16" s="17" t="n">
        <v>72.4</v>
      </c>
      <c r="F16" s="17" t="n">
        <v>61.7</v>
      </c>
      <c r="G16" s="73" t="n">
        <f aca="false">C16/F16*100</f>
        <v>217.828200972447</v>
      </c>
      <c r="H16" s="73" t="n">
        <f aca="false">C16-F16</f>
        <v>72.7</v>
      </c>
      <c r="I16" s="33" t="n">
        <v>7.2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3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SUM(B20:B25)</f>
        <v>2.9</v>
      </c>
      <c r="C19" s="17" t="n">
        <f aca="false">SUM(C20:C25)</f>
        <v>2.9</v>
      </c>
      <c r="D19" s="17" t="n">
        <f aca="false">C19/B19*100</f>
        <v>100</v>
      </c>
      <c r="E19" s="17" t="n">
        <f aca="false">SUM(E20:E25)</f>
        <v>0</v>
      </c>
      <c r="F19" s="17" t="n">
        <f aca="false">SUM(F20:F25)</f>
        <v>0</v>
      </c>
      <c r="G19" s="73" t="e">
        <f aca="false">C19/F19*100</f>
        <v>#DIV/0!</v>
      </c>
      <c r="H19" s="73" t="n">
        <f aca="false">C19-F19</f>
        <v>2.9</v>
      </c>
      <c r="I19" s="33" t="n">
        <f aca="false">SUM(I20:I25)</f>
        <v>67.3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2.9</v>
      </c>
      <c r="C21" s="17" t="n">
        <v>2.9</v>
      </c>
      <c r="D21" s="17" t="n">
        <f aca="false">C21/B21*100</f>
        <v>100</v>
      </c>
      <c r="E21" s="17" t="n">
        <v>0</v>
      </c>
      <c r="F21" s="17" t="n">
        <v>0</v>
      </c>
      <c r="G21" s="73" t="e">
        <f aca="false">C21/F21*100</f>
        <v>#DIV/0!</v>
      </c>
      <c r="H21" s="73" t="n">
        <f aca="false">C21-F21</f>
        <v>2.9</v>
      </c>
      <c r="I21" s="33" t="n">
        <v>3.1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/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  <c r="I23" s="33"/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64.2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3" t="e">
        <f aca="false">C25/F25*100</f>
        <v>#DIV/0!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207.6</v>
      </c>
      <c r="C26" s="17" t="n">
        <f aca="false">C8+C19</f>
        <v>288.9</v>
      </c>
      <c r="D26" s="17" t="n">
        <f aca="false">C26/B26*100</f>
        <v>139.161849710983</v>
      </c>
      <c r="E26" s="17" t="n">
        <f aca="false">E8+E19</f>
        <v>151.5</v>
      </c>
      <c r="F26" s="17" t="n">
        <f aca="false">F8+F19</f>
        <v>98</v>
      </c>
      <c r="G26" s="73" t="n">
        <f aca="false">C26/F26*100</f>
        <v>294.795918367347</v>
      </c>
      <c r="H26" s="73" t="n">
        <f aca="false">C26-F26</f>
        <v>190.9</v>
      </c>
      <c r="I26" s="33" t="n">
        <f aca="false">I8+I19</f>
        <v>140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3"/>
      <c r="H27" s="73"/>
      <c r="I27" s="33" t="n"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207.6</v>
      </c>
      <c r="C28" s="17" t="n">
        <f aca="false">C26+C27</f>
        <v>288.9</v>
      </c>
      <c r="D28" s="17" t="n">
        <f aca="false">C28/B28*100</f>
        <v>139.161849710983</v>
      </c>
      <c r="E28" s="17" t="n">
        <f aca="false">E26+E27</f>
        <v>151.5</v>
      </c>
      <c r="F28" s="17" t="n">
        <f aca="false">F26+F27</f>
        <v>98</v>
      </c>
      <c r="G28" s="73" t="n">
        <f aca="false">C28/F28*100</f>
        <v>294.795918367347</v>
      </c>
      <c r="H28" s="73" t="n">
        <f aca="false">C28-F28</f>
        <v>190.9</v>
      </c>
      <c r="I28" s="33" t="n">
        <f aca="false">I26</f>
        <v>140</v>
      </c>
    </row>
    <row r="29" customFormat="false" ht="12.75" hidden="false" customHeight="false" outlineLevel="0" collapsed="false">
      <c r="A29" s="21" t="s">
        <v>32</v>
      </c>
      <c r="B29" s="17" t="n">
        <v>39.5</v>
      </c>
      <c r="C29" s="17" t="n">
        <v>39.5</v>
      </c>
      <c r="D29" s="17" t="n">
        <f aca="false">C29/B29*100</f>
        <v>100</v>
      </c>
      <c r="E29" s="17" t="n">
        <v>10.3</v>
      </c>
      <c r="F29" s="17" t="n">
        <v>25</v>
      </c>
      <c r="G29" s="73" t="n">
        <f aca="false">C29/F29*100</f>
        <v>158</v>
      </c>
      <c r="H29" s="73" t="n">
        <f aca="false">C29-F29</f>
        <v>14.5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238.3</v>
      </c>
      <c r="C30" s="17" t="n">
        <v>237.1</v>
      </c>
      <c r="D30" s="17" t="n">
        <f aca="false">C30/B30*100</f>
        <v>99.4964330675619</v>
      </c>
      <c r="E30" s="17" t="n">
        <v>86.9</v>
      </c>
      <c r="F30" s="17" t="n">
        <v>140.1</v>
      </c>
      <c r="G30" s="73" t="n">
        <f aca="false">C30/F30*100</f>
        <v>169.236259814418</v>
      </c>
      <c r="H30" s="73" t="n">
        <f aca="false">C30-F30</f>
        <v>97</v>
      </c>
      <c r="I30" s="33" t="n">
        <v>586.7</v>
      </c>
    </row>
    <row r="31" customFormat="false" ht="12.75" hidden="false" customHeight="false" outlineLevel="0" collapsed="false">
      <c r="A31" s="21" t="s">
        <v>38</v>
      </c>
      <c r="B31" s="77" t="n">
        <v>243.2</v>
      </c>
      <c r="C31" s="17" t="n">
        <v>242.9</v>
      </c>
      <c r="D31" s="17" t="n">
        <f aca="false">C31/B31*100</f>
        <v>99.8766447368421</v>
      </c>
      <c r="E31" s="17" t="n">
        <f aca="false">C31</f>
        <v>242.9</v>
      </c>
      <c r="F31" s="17" t="n">
        <v>254.1</v>
      </c>
      <c r="G31" s="73" t="n">
        <f aca="false">C31/F31*100</f>
        <v>95.5922865013774</v>
      </c>
      <c r="H31" s="73" t="n">
        <f aca="false">C31-F31</f>
        <v>-11.2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4</v>
      </c>
      <c r="B33" s="17"/>
      <c r="C33" s="17"/>
      <c r="D33" s="17" t="e">
        <f aca="false">C33/B33*100</f>
        <v>#DIV/0!</v>
      </c>
      <c r="E33" s="17" t="n">
        <f aca="false">C33</f>
        <v>0</v>
      </c>
      <c r="F33" s="17"/>
      <c r="G33" s="73"/>
      <c r="H33" s="73"/>
      <c r="I33" s="33" t="n">
        <v>1099.3</v>
      </c>
    </row>
    <row r="34" customFormat="false" ht="12.75" hidden="false" customHeight="false" outlineLevel="0" collapsed="false">
      <c r="A34" s="21" t="s">
        <v>101</v>
      </c>
      <c r="B34" s="17" t="n">
        <f aca="false">B30+B31+B33+B29</f>
        <v>521</v>
      </c>
      <c r="C34" s="17" t="n">
        <f aca="false">C30+C31+C33+C29</f>
        <v>519.5</v>
      </c>
      <c r="D34" s="17" t="n">
        <f aca="false">C34/B34*100</f>
        <v>99.7120921305182</v>
      </c>
      <c r="E34" s="17" t="n">
        <f aca="false">E29+E30+E31+E33</f>
        <v>340.1</v>
      </c>
      <c r="F34" s="17" t="n">
        <f aca="false">F30+F31+F33+F29</f>
        <v>419.2</v>
      </c>
      <c r="G34" s="73" t="n">
        <f aca="false">C34/F34*100</f>
        <v>123.926526717557</v>
      </c>
      <c r="H34" s="73" t="n">
        <f aca="false">C34-F34</f>
        <v>100.3</v>
      </c>
      <c r="I34" s="33" t="n">
        <f aca="false">I29+I30+I31+I33</f>
        <v>1719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 t="n">
        <f aca="false">C37-F37</f>
        <v>0</v>
      </c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728.6</v>
      </c>
      <c r="C38" s="82" t="n">
        <f aca="false">C28+C34+C35</f>
        <v>808.4</v>
      </c>
      <c r="D38" s="17" t="n">
        <f aca="false">C38/B38*100</f>
        <v>110.952511666209</v>
      </c>
      <c r="E38" s="17" t="n">
        <f aca="false">E28+E34+E35</f>
        <v>491.6</v>
      </c>
      <c r="F38" s="17" t="n">
        <f aca="false">F28+F34+F35</f>
        <v>517.2</v>
      </c>
      <c r="G38" s="73" t="n">
        <f aca="false">C38/F38*100</f>
        <v>156.30317092034</v>
      </c>
      <c r="H38" s="73" t="n">
        <f aca="false">C38-F38</f>
        <v>291.2</v>
      </c>
      <c r="I38" s="33" t="n">
        <f aca="false">I28+I34</f>
        <v>1859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640.1</v>
      </c>
      <c r="C40" s="17" t="n">
        <v>639.7</v>
      </c>
      <c r="D40" s="17" t="n">
        <f aca="false">C40/B40*100</f>
        <v>99.9375097640994</v>
      </c>
      <c r="E40" s="17" t="n">
        <v>298.3</v>
      </c>
      <c r="F40" s="17" t="n">
        <v>291</v>
      </c>
      <c r="G40" s="73" t="n">
        <f aca="false">C40/F40*100</f>
        <v>219.828178694158</v>
      </c>
      <c r="H40" s="73" t="n">
        <f aca="false">C40-F40</f>
        <v>348.7</v>
      </c>
      <c r="I40" s="33" t="n">
        <v>383.5</v>
      </c>
    </row>
    <row r="41" customFormat="false" ht="12.75" hidden="false" customHeight="false" outlineLevel="0" collapsed="false">
      <c r="A41" s="61" t="s">
        <v>42</v>
      </c>
      <c r="B41" s="17" t="n">
        <v>39.6</v>
      </c>
      <c r="C41" s="17" t="n">
        <v>39.6</v>
      </c>
      <c r="D41" s="17" t="n">
        <f aca="false">C41/B41*100</f>
        <v>100</v>
      </c>
      <c r="E41" s="17" t="n">
        <v>10.3</v>
      </c>
      <c r="F41" s="17" t="n">
        <v>25</v>
      </c>
      <c r="G41" s="73" t="n">
        <f aca="false">C41/F41*100</f>
        <v>158.4</v>
      </c>
      <c r="H41" s="73" t="n">
        <f aca="false">C41-F41</f>
        <v>14.6</v>
      </c>
      <c r="I41" s="33"/>
    </row>
    <row r="42" customFormat="false" ht="12.75" hidden="false" customHeight="tru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/>
    </row>
    <row r="43" customFormat="false" ht="12.75" hidden="false" customHeight="false" outlineLevel="0" collapsed="false">
      <c r="A43" s="61" t="s">
        <v>44</v>
      </c>
      <c r="B43" s="17" t="n">
        <v>1055</v>
      </c>
      <c r="C43" s="17" t="n">
        <v>1053.5</v>
      </c>
      <c r="D43" s="17" t="n">
        <f aca="false">C43/B43*100</f>
        <v>99.8578199052133</v>
      </c>
      <c r="E43" s="17" t="n">
        <v>320.9</v>
      </c>
      <c r="F43" s="17" t="n">
        <v>344.1</v>
      </c>
      <c r="G43" s="73" t="n">
        <f aca="false">C43/F43*100</f>
        <v>306.160999709387</v>
      </c>
      <c r="H43" s="73" t="n">
        <f aca="false">C43-F43</f>
        <v>709.4</v>
      </c>
      <c r="I43" s="33"/>
    </row>
    <row r="44" customFormat="false" ht="12.75" hidden="false" customHeight="false" outlineLevel="0" collapsed="false">
      <c r="A44" s="61" t="s">
        <v>45</v>
      </c>
      <c r="B44" s="17" t="n">
        <v>41.5</v>
      </c>
      <c r="C44" s="17" t="n">
        <v>41.5</v>
      </c>
      <c r="D44" s="17" t="n">
        <f aca="false">C44/B44*100</f>
        <v>100</v>
      </c>
      <c r="E44" s="17" t="n">
        <v>14.1</v>
      </c>
      <c r="F44" s="17" t="n">
        <v>41.3</v>
      </c>
      <c r="G44" s="73" t="n">
        <f aca="false">C44/F44*100</f>
        <v>100.484261501211</v>
      </c>
      <c r="H44" s="73" t="n">
        <f aca="false">C44-F44</f>
        <v>0.200000000000003</v>
      </c>
      <c r="I44" s="33" t="n">
        <v>1079.7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0.5" hidden="true" customHeight="tru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2.75" hidden="false" customHeight="false" outlineLevel="0" collapsed="false">
      <c r="A47" s="61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73" t="e">
        <f aca="false">C47/F47*100</f>
        <v>#DIV/0!</v>
      </c>
      <c r="H47" s="73" t="n">
        <f aca="false">C47-F47</f>
        <v>0</v>
      </c>
      <c r="I47" s="33" t="n">
        <v>3.1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30.4</v>
      </c>
      <c r="C49" s="17" t="n">
        <v>30.4</v>
      </c>
      <c r="D49" s="17" t="n">
        <f aca="false">C49/B49*100</f>
        <v>100</v>
      </c>
      <c r="E49" s="17" t="n">
        <v>15.3</v>
      </c>
      <c r="F49" s="17" t="n">
        <v>12.7</v>
      </c>
      <c r="G49" s="73" t="n">
        <f aca="false">C49/F49*100</f>
        <v>239.370078740158</v>
      </c>
      <c r="H49" s="73" t="n">
        <f aca="false">C49-F49</f>
        <v>17.7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9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6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 t="n">
        <v>5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1806.6</v>
      </c>
      <c r="C53" s="17" t="n">
        <f aca="false">C40+C41+C42+C43+C44+C45+C46+C47+C48+C49+C50+C51+C52</f>
        <v>1804.7</v>
      </c>
      <c r="D53" s="17" t="n">
        <f aca="false">C53/B53*100</f>
        <v>99.8948300675302</v>
      </c>
      <c r="E53" s="17" t="n">
        <f aca="false">E40+E41+E42+E43+E44+E45+E46+E47+E48+E49+E50+E51+E52</f>
        <v>658.9</v>
      </c>
      <c r="F53" s="17" t="n">
        <f aca="false">F40+F41+F42+F43+F44+F45+F46+F47+F48+F49+F50+F51+F52</f>
        <v>714.1</v>
      </c>
      <c r="G53" s="73" t="n">
        <f aca="false">C53/F53*100</f>
        <v>252.723708164123</v>
      </c>
      <c r="H53" s="73" t="n">
        <f aca="false">C53-F53</f>
        <v>1090.6</v>
      </c>
      <c r="I53" s="17" t="n">
        <f aca="false">I40+I41+I42+I43+I44+I45+I46+I47+I48+I49+I50+I51+I52</f>
        <v>1516.3</v>
      </c>
    </row>
    <row r="55" customFormat="false" ht="12.75" hidden="false" customHeight="false" outlineLevel="0" collapsed="false">
      <c r="A55" s="64" t="s">
        <v>95</v>
      </c>
      <c r="B55" s="50" t="n">
        <v>1085.5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808.4</v>
      </c>
    </row>
    <row r="57" customFormat="false" ht="12.75" hidden="false" customHeight="false" outlineLevel="0" collapsed="false">
      <c r="A57" s="64" t="s">
        <v>96</v>
      </c>
      <c r="B57" s="50" t="n">
        <f aca="false">B55+B56</f>
        <v>1893.9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1804.7</v>
      </c>
    </row>
    <row r="59" customFormat="false" ht="12.75" hidden="false" customHeight="false" outlineLevel="0" collapsed="false">
      <c r="A59" s="35" t="s">
        <v>115</v>
      </c>
      <c r="B59" s="50" t="n">
        <f aca="false">B57-B58</f>
        <v>89.1999999999998</v>
      </c>
    </row>
    <row r="60" customFormat="false" ht="12.75" hidden="false" customHeight="false" outlineLevel="0" collapsed="false">
      <c r="A60" s="83"/>
      <c r="B60" s="84"/>
      <c r="C60" s="43"/>
    </row>
    <row r="61" customFormat="false" ht="12.75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6" colorId="64" zoomScale="150" zoomScaleNormal="15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6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customFormat="false" ht="12.75" hidden="false" customHeight="false" outlineLevel="0" collapsed="false">
      <c r="A8" s="72" t="s">
        <v>10</v>
      </c>
      <c r="B8" s="17" t="n">
        <f aca="false">B9+B12+B14+B15+B16+B17+B18+B10+B11</f>
        <v>230.3</v>
      </c>
      <c r="C8" s="17" t="n">
        <f aca="false">C9+C12+C14+C15+C16+C17+C18+C10+C11</f>
        <v>293.2</v>
      </c>
      <c r="D8" s="17" t="n">
        <f aca="false">C8/B8*100</f>
        <v>127.312201476335</v>
      </c>
      <c r="E8" s="17" t="n">
        <f aca="false">E9+E12+E14+E15+E16+E17+E18+E10+E11</f>
        <v>158.9</v>
      </c>
      <c r="F8" s="17" t="n">
        <f aca="false">F9+F12+F14+F15+F16+F17+F18+F10+F11</f>
        <v>202.8</v>
      </c>
      <c r="G8" s="50" t="n">
        <f aca="false">C8/F8*100</f>
        <v>144.575936883629</v>
      </c>
      <c r="H8" s="50" t="n">
        <f aca="false">C8-F8</f>
        <v>90.4</v>
      </c>
      <c r="I8" s="33" t="n">
        <f aca="false">I9+I12+I14+I15+I16+I17+I18</f>
        <v>91.2</v>
      </c>
    </row>
    <row r="9" customFormat="false" ht="12.75" hidden="false" customHeight="false" outlineLevel="0" collapsed="false">
      <c r="A9" s="21" t="s">
        <v>12</v>
      </c>
      <c r="B9" s="17" t="n">
        <v>95.1</v>
      </c>
      <c r="C9" s="17" t="n">
        <v>95.6</v>
      </c>
      <c r="D9" s="17" t="n">
        <f aca="false">C9/B9*100</f>
        <v>100.525762355415</v>
      </c>
      <c r="E9" s="17" t="n">
        <v>80.6</v>
      </c>
      <c r="F9" s="17" t="n">
        <v>59.9</v>
      </c>
      <c r="G9" s="73" t="n">
        <f aca="false">C9/F9*100</f>
        <v>159.599332220367</v>
      </c>
      <c r="H9" s="73" t="n">
        <f aca="false">C9-F9</f>
        <v>35.7</v>
      </c>
      <c r="I9" s="33" t="n">
        <v>79.6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n">
        <v>0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  <c r="I14" s="33"/>
    </row>
    <row r="15" customFormat="false" ht="11.25" hidden="false" customHeight="true" outlineLevel="0" collapsed="false">
      <c r="A15" s="21" t="s">
        <v>18</v>
      </c>
      <c r="B15" s="17" t="n">
        <v>5.2</v>
      </c>
      <c r="C15" s="17" t="n">
        <v>5.1</v>
      </c>
      <c r="D15" s="17" t="n">
        <f aca="false">C15/B15*100</f>
        <v>98.0769230769231</v>
      </c>
      <c r="E15" s="17" t="n">
        <v>1.5</v>
      </c>
      <c r="F15" s="17" t="n">
        <v>4.5</v>
      </c>
      <c r="G15" s="73" t="n">
        <f aca="false">C15/F15*100</f>
        <v>113.333333333333</v>
      </c>
      <c r="H15" s="73" t="n">
        <f aca="false">C15-F15</f>
        <v>0.6</v>
      </c>
      <c r="I15" s="33"/>
    </row>
    <row r="16" customFormat="false" ht="12.75" hidden="false" customHeight="false" outlineLevel="0" collapsed="false">
      <c r="A16" s="21" t="s">
        <v>19</v>
      </c>
      <c r="B16" s="17" t="n">
        <v>130</v>
      </c>
      <c r="C16" s="17" t="n">
        <v>192.5</v>
      </c>
      <c r="D16" s="17" t="n">
        <f aca="false">C16/B16*100</f>
        <v>148.076923076923</v>
      </c>
      <c r="E16" s="17" t="n">
        <v>76.8</v>
      </c>
      <c r="F16" s="17" t="n">
        <v>138.4</v>
      </c>
      <c r="G16" s="73" t="n">
        <f aca="false">C16/F16*100</f>
        <v>139.089595375723</v>
      </c>
      <c r="H16" s="73" t="n">
        <f aca="false">C16-F16</f>
        <v>54.1</v>
      </c>
      <c r="I16" s="33" t="n">
        <v>7.4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4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0</v>
      </c>
      <c r="C19" s="17" t="n">
        <f aca="false">C20+C21+C22+C23+C24+C25</f>
        <v>0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0</v>
      </c>
      <c r="G19" s="17" t="e">
        <f aca="false">G20+G21+G22+G23+G24+G25</f>
        <v>#DIV/0!</v>
      </c>
      <c r="H19" s="73" t="n">
        <f aca="false">C19-F19</f>
        <v>0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/>
      <c r="D20" s="17" t="n">
        <v>0</v>
      </c>
      <c r="E20" s="17"/>
      <c r="F20" s="17"/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3" t="e">
        <f aca="false">C21/F21*100</f>
        <v>#DIV/0!</v>
      </c>
      <c r="H21" s="73" t="n">
        <f aca="false">C21-F21</f>
        <v>0</v>
      </c>
      <c r="I21" s="33" t="n">
        <v>7.6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/>
    </row>
    <row r="23" customFormat="false" ht="25.5" hidden="true" customHeight="false" outlineLevel="0" collapsed="false">
      <c r="A23" s="21" t="s">
        <v>2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3" t="n">
        <v>0</v>
      </c>
      <c r="H23" s="73" t="n">
        <f aca="false">C23-F23</f>
        <v>0</v>
      </c>
      <c r="I23" s="33"/>
    </row>
    <row r="24" customFormat="false" ht="12.75" hidden="tru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2.6</v>
      </c>
    </row>
    <row r="25" customFormat="false" ht="6" hidden="true" customHeight="true" outlineLevel="0" collapsed="false">
      <c r="A25" s="74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3" t="n">
        <v>0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230.3</v>
      </c>
      <c r="C26" s="17" t="n">
        <f aca="false">C8+C19</f>
        <v>293.2</v>
      </c>
      <c r="D26" s="17" t="n">
        <f aca="false">C26/B26*100</f>
        <v>127.312201476335</v>
      </c>
      <c r="E26" s="17" t="n">
        <f aca="false">E8+E19</f>
        <v>158.9</v>
      </c>
      <c r="F26" s="17" t="n">
        <f aca="false">F8+F19</f>
        <v>202.8</v>
      </c>
      <c r="G26" s="73" t="n">
        <f aca="false">C26/F26*100</f>
        <v>144.575936883629</v>
      </c>
      <c r="H26" s="73" t="n">
        <f aca="false">C26-F26</f>
        <v>90.4</v>
      </c>
      <c r="I26" s="33" t="n">
        <f aca="false">I8+I19</f>
        <v>101.4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7</v>
      </c>
      <c r="B28" s="17" t="n">
        <f aca="false">B26</f>
        <v>230.3</v>
      </c>
      <c r="C28" s="17" t="n">
        <f aca="false">C26</f>
        <v>293.2</v>
      </c>
      <c r="D28" s="17" t="n">
        <f aca="false">C28/B28*100</f>
        <v>127.312201476335</v>
      </c>
      <c r="E28" s="17" t="n">
        <f aca="false">E26</f>
        <v>158.9</v>
      </c>
      <c r="F28" s="17" t="n">
        <f aca="false">F26</f>
        <v>202.8</v>
      </c>
      <c r="G28" s="73" t="n">
        <f aca="false">C28/F28*100</f>
        <v>144.575936883629</v>
      </c>
      <c r="H28" s="73" t="n">
        <f aca="false">C28-F28</f>
        <v>90.4</v>
      </c>
      <c r="I28" s="33" t="n">
        <f aca="false">I26</f>
        <v>101.4</v>
      </c>
    </row>
    <row r="29" customFormat="false" ht="12.75" hidden="false" customHeight="false" outlineLevel="0" collapsed="false">
      <c r="A29" s="21" t="s">
        <v>32</v>
      </c>
      <c r="B29" s="17" t="n">
        <v>17.9</v>
      </c>
      <c r="C29" s="17" t="n">
        <v>17.9</v>
      </c>
      <c r="D29" s="17" t="n">
        <f aca="false">C29/B29*100</f>
        <v>100</v>
      </c>
      <c r="E29" s="17" t="n">
        <v>14.6</v>
      </c>
      <c r="F29" s="17" t="n">
        <v>10.9</v>
      </c>
      <c r="G29" s="73" t="n">
        <f aca="false">C29/F29*100</f>
        <v>164.220183486239</v>
      </c>
      <c r="H29" s="73" t="n">
        <f aca="false">C29-F29</f>
        <v>7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425</v>
      </c>
      <c r="C30" s="17" t="n">
        <v>423.9</v>
      </c>
      <c r="D30" s="17" t="n">
        <f aca="false">C30/B30*100</f>
        <v>99.7411764705882</v>
      </c>
      <c r="E30" s="17" t="n">
        <v>255.1</v>
      </c>
      <c r="F30" s="17" t="n">
        <v>147.4</v>
      </c>
      <c r="G30" s="73" t="n">
        <f aca="false">C30/F30*100</f>
        <v>287.584803256445</v>
      </c>
      <c r="H30" s="73" t="n">
        <f aca="false">C30-F30</f>
        <v>276.5</v>
      </c>
      <c r="I30" s="33" t="n">
        <v>190</v>
      </c>
    </row>
    <row r="31" customFormat="false" ht="12.75" hidden="false" customHeight="false" outlineLevel="0" collapsed="false">
      <c r="A31" s="21" t="s">
        <v>38</v>
      </c>
      <c r="B31" s="17" t="n">
        <v>399.4</v>
      </c>
      <c r="C31" s="17" t="n">
        <v>395.5</v>
      </c>
      <c r="D31" s="17" t="n">
        <f aca="false">C31/B31*100</f>
        <v>99.0235353029544</v>
      </c>
      <c r="E31" s="17" t="n">
        <v>395.5</v>
      </c>
      <c r="F31" s="17" t="n">
        <v>304.5</v>
      </c>
      <c r="G31" s="73" t="n">
        <f aca="false">C31/F31*100</f>
        <v>129.885057471264</v>
      </c>
      <c r="H31" s="73" t="n">
        <f aca="false">C31-F31</f>
        <v>91</v>
      </c>
      <c r="I31" s="33"/>
    </row>
    <row r="32" customFormat="false" ht="12.75" hidden="false" customHeight="false" outlineLevel="0" collapsed="false">
      <c r="A32" s="21"/>
      <c r="B32" s="17"/>
      <c r="C32" s="17"/>
      <c r="D32" s="17" t="e">
        <f aca="false">C32/B32*100</f>
        <v>#DIV/0!</v>
      </c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 t="n">
        <f aca="false">C33-F33</f>
        <v>0</v>
      </c>
      <c r="I33" s="33"/>
    </row>
    <row r="34" customFormat="false" ht="12.75" hidden="false" customHeight="false" outlineLevel="0" collapsed="false">
      <c r="A34" s="21" t="s">
        <v>101</v>
      </c>
      <c r="B34" s="17" t="n">
        <f aca="false">B29+B30+B31+B33</f>
        <v>842.3</v>
      </c>
      <c r="C34" s="17" t="n">
        <f aca="false">C29+C30+C31+C33</f>
        <v>837.3</v>
      </c>
      <c r="D34" s="17" t="n">
        <f aca="false">C34/B34*100</f>
        <v>99.4063872729431</v>
      </c>
      <c r="E34" s="17" t="n">
        <f aca="false">E29+E30+E31+E33</f>
        <v>665.2</v>
      </c>
      <c r="F34" s="17" t="n">
        <f aca="false">F29+F30+F31+F33</f>
        <v>462.8</v>
      </c>
      <c r="G34" s="73" t="n">
        <f aca="false">C34/F34*100</f>
        <v>180.920484010372</v>
      </c>
      <c r="H34" s="73" t="n">
        <f aca="false">C34-F34</f>
        <v>374.5</v>
      </c>
      <c r="I34" s="33" t="n">
        <f aca="false">I29+I30+I31+I33</f>
        <v>223</v>
      </c>
    </row>
    <row r="35" customFormat="false" ht="12.75" hidden="false" customHeight="false" outlineLevel="0" collapsed="false">
      <c r="A35" s="21" t="s">
        <v>37</v>
      </c>
      <c r="B35" s="17"/>
      <c r="C35" s="17"/>
      <c r="D35" s="17" t="e">
        <f aca="false">C35/B35*100</f>
        <v>#DIV/0!</v>
      </c>
      <c r="E35" s="17" t="n">
        <v>0</v>
      </c>
      <c r="F35" s="17"/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1072.6</v>
      </c>
      <c r="C38" s="82" t="n">
        <f aca="false">C28+C34+C35</f>
        <v>1130.5</v>
      </c>
      <c r="D38" s="17" t="n">
        <f aca="false">C38/B38*100</f>
        <v>105.398098079433</v>
      </c>
      <c r="E38" s="17" t="n">
        <f aca="false">E28+E34+E35</f>
        <v>824.1</v>
      </c>
      <c r="F38" s="17" t="n">
        <f aca="false">F28+F34+F35</f>
        <v>665.6</v>
      </c>
      <c r="G38" s="73" t="n">
        <f aca="false">C38/F38*100</f>
        <v>169.846754807692</v>
      </c>
      <c r="H38" s="73" t="n">
        <f aca="false">C38-F38</f>
        <v>464.9</v>
      </c>
      <c r="I38" s="33" t="n">
        <f aca="false">I28+I34</f>
        <v>324.4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206.1</v>
      </c>
      <c r="C40" s="17" t="n">
        <v>205.6</v>
      </c>
      <c r="D40" s="17" t="n">
        <f aca="false">C40/B40*100</f>
        <v>99.7573993207181</v>
      </c>
      <c r="E40" s="17" t="n">
        <v>175.5</v>
      </c>
      <c r="F40" s="17" t="n">
        <v>136.6</v>
      </c>
      <c r="G40" s="73" t="n">
        <f aca="false">C40/F40*100</f>
        <v>150.512445095168</v>
      </c>
      <c r="H40" s="73" t="n">
        <f aca="false">C40-F40</f>
        <v>69</v>
      </c>
      <c r="I40" s="33" t="n">
        <v>289.6</v>
      </c>
    </row>
    <row r="41" customFormat="false" ht="18" hidden="false" customHeight="true" outlineLevel="0" collapsed="false">
      <c r="A41" s="61" t="s">
        <v>42</v>
      </c>
      <c r="B41" s="17" t="n">
        <v>17.9</v>
      </c>
      <c r="C41" s="17" t="n">
        <v>17.9</v>
      </c>
      <c r="D41" s="17" t="n">
        <f aca="false">C41/B41*100</f>
        <v>100</v>
      </c>
      <c r="E41" s="17" t="n">
        <v>14.6</v>
      </c>
      <c r="F41" s="17" t="n">
        <v>10.9</v>
      </c>
      <c r="G41" s="73" t="n">
        <f aca="false">C41/F41*100</f>
        <v>164.220183486239</v>
      </c>
      <c r="H41" s="73" t="n">
        <f aca="false">C41-F41</f>
        <v>7</v>
      </c>
      <c r="I41" s="33" t="n">
        <v>12</v>
      </c>
    </row>
    <row r="42" customFormat="false" ht="24.75" hidden="false" customHeight="tru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/>
    </row>
    <row r="43" customFormat="false" ht="12.75" hidden="false" customHeight="false" outlineLevel="0" collapsed="false">
      <c r="A43" s="61" t="s">
        <v>44</v>
      </c>
      <c r="B43" s="17" t="n">
        <v>168.3</v>
      </c>
      <c r="C43" s="17" t="n">
        <v>167.8</v>
      </c>
      <c r="D43" s="17" t="n">
        <f aca="false">C43/B43*100</f>
        <v>99.7029114676174</v>
      </c>
      <c r="E43" s="17" t="n">
        <f aca="false">C43</f>
        <v>167.8</v>
      </c>
      <c r="F43" s="17" t="n">
        <v>263.5</v>
      </c>
      <c r="G43" s="73" t="n">
        <f aca="false">C43/F43*100</f>
        <v>63.6812144212524</v>
      </c>
      <c r="H43" s="73" t="n">
        <f aca="false">C43-F43</f>
        <v>-95.7</v>
      </c>
      <c r="I43" s="33"/>
    </row>
    <row r="44" customFormat="false" ht="12.75" hidden="false" customHeight="false" outlineLevel="0" collapsed="false">
      <c r="A44" s="61" t="s">
        <v>45</v>
      </c>
      <c r="B44" s="17" t="n">
        <v>381</v>
      </c>
      <c r="C44" s="17" t="n">
        <v>379.6</v>
      </c>
      <c r="D44" s="17" t="n">
        <f aca="false">C44/B44*100</f>
        <v>99.6325459317585</v>
      </c>
      <c r="E44" s="17" t="n">
        <v>340.3</v>
      </c>
      <c r="F44" s="17" t="n">
        <v>176</v>
      </c>
      <c r="G44" s="73" t="n">
        <f aca="false">C44/F44*100</f>
        <v>215.681818181818</v>
      </c>
      <c r="H44" s="73" t="n">
        <f aca="false">C44-F44</f>
        <v>203.6</v>
      </c>
      <c r="I44" s="33" t="n">
        <v>61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4.25" hidden="false" customHeight="true" outlineLevel="0" collapsed="false">
      <c r="A47" s="61" t="s">
        <v>48</v>
      </c>
      <c r="B47" s="17" t="n">
        <v>26.7</v>
      </c>
      <c r="C47" s="17" t="n">
        <v>26.7</v>
      </c>
      <c r="D47" s="17" t="n">
        <f aca="false">C47/B47*100</f>
        <v>100</v>
      </c>
      <c r="E47" s="17" t="n">
        <f aca="false">C47</f>
        <v>26.7</v>
      </c>
      <c r="F47" s="17" t="n">
        <v>0</v>
      </c>
      <c r="G47" s="73" t="e">
        <f aca="false">C47/F47*100</f>
        <v>#DIV/0!</v>
      </c>
      <c r="H47" s="73" t="n">
        <f aca="false">C47-F47</f>
        <v>26.7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21.8</v>
      </c>
      <c r="C49" s="17" t="n">
        <v>21.8</v>
      </c>
      <c r="D49" s="17" t="n">
        <f aca="false">C49/B49*100</f>
        <v>100</v>
      </c>
      <c r="E49" s="17" t="n">
        <f aca="false">C49</f>
        <v>21.8</v>
      </c>
      <c r="F49" s="17" t="n">
        <v>8.4</v>
      </c>
      <c r="G49" s="73" t="n">
        <f aca="false">C49/F49*100</f>
        <v>259.52380952381</v>
      </c>
      <c r="H49" s="73" t="n">
        <f aca="false">C49-F49</f>
        <v>13.4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821.8</v>
      </c>
      <c r="C53" s="17" t="n">
        <f aca="false">C40+C41+C42+C43+C44+C45+C46+C47+C48+C49+C50+C51+C52</f>
        <v>819.4</v>
      </c>
      <c r="D53" s="17" t="n">
        <f aca="false">C53/B53*100</f>
        <v>99.7079581406669</v>
      </c>
      <c r="E53" s="17" t="n">
        <f aca="false">SUM(E40:E52)</f>
        <v>746.7</v>
      </c>
      <c r="F53" s="17" t="n">
        <f aca="false">F40+F41+F42+F43+F44+F45+F46+F47+F48+F49+F50+F51+F52</f>
        <v>595.4</v>
      </c>
      <c r="G53" s="73" t="n">
        <f aca="false">C53/F53*100</f>
        <v>137.621766879409</v>
      </c>
      <c r="H53" s="73" t="n">
        <f aca="false">C53-F53</f>
        <v>224</v>
      </c>
      <c r="I53" s="17" t="n">
        <f aca="false">I40+I41+I42+I43+I44+I45+I46+I47+I48+I49+I50+I51+I52</f>
        <v>362.7</v>
      </c>
    </row>
    <row r="55" customFormat="false" ht="12.75" hidden="false" customHeight="false" outlineLevel="0" collapsed="false">
      <c r="A55" s="64" t="s">
        <v>95</v>
      </c>
      <c r="B55" s="67" t="n">
        <v>6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1130.5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1193.5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819.4</v>
      </c>
    </row>
    <row r="59" customFormat="false" ht="12.75" hidden="false" customHeight="false" outlineLevel="0" collapsed="false">
      <c r="A59" s="35" t="s">
        <v>60</v>
      </c>
      <c r="B59" s="67" t="n">
        <f aca="false">B57-B58</f>
        <v>374.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9.14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</row>
    <row r="2" customFormat="false" ht="34.5" hidden="false" customHeight="true" outlineLevel="0" collapsed="false">
      <c r="A2" s="54" t="s">
        <v>118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9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315.5</v>
      </c>
      <c r="C8" s="17" t="n">
        <f aca="false">C9+C12+C14+C15+C16+C17+C18+C10+C11</f>
        <v>462.1</v>
      </c>
      <c r="D8" s="17" t="n">
        <f aca="false">C8/B8*100</f>
        <v>146.465927099842</v>
      </c>
      <c r="E8" s="17" t="n">
        <f aca="false">E9+E12+E14+E15+E16+E17+E18+E10+E11</f>
        <v>349.3</v>
      </c>
      <c r="F8" s="17" t="n">
        <f aca="false">F9+F12+F14+F15+F16+F17+F18+F10+F11</f>
        <v>501.8</v>
      </c>
      <c r="G8" s="50" t="n">
        <f aca="false">C8/F8*100</f>
        <v>92.0884814667198</v>
      </c>
      <c r="H8" s="50" t="n">
        <f aca="false">C8-F8</f>
        <v>-39.6999999999999</v>
      </c>
      <c r="I8" s="33" t="n">
        <f aca="false">I9+I12+I14+I15+I16+I17+I18</f>
        <v>362.9</v>
      </c>
    </row>
    <row r="9" customFormat="false" ht="12.75" hidden="false" customHeight="false" outlineLevel="0" collapsed="false">
      <c r="A9" s="21" t="s">
        <v>12</v>
      </c>
      <c r="B9" s="17" t="n">
        <v>245</v>
      </c>
      <c r="C9" s="17" t="n">
        <v>253.3</v>
      </c>
      <c r="D9" s="17" t="n">
        <f aca="false">C9/B9*100</f>
        <v>103.387755102041</v>
      </c>
      <c r="E9" s="17" t="n">
        <v>186.7</v>
      </c>
      <c r="F9" s="17" t="n">
        <v>151</v>
      </c>
      <c r="G9" s="73" t="n">
        <f aca="false">C9/F9*100</f>
        <v>167.748344370861</v>
      </c>
      <c r="H9" s="73" t="n">
        <f aca="false">C9-F9</f>
        <v>102.3</v>
      </c>
      <c r="I9" s="33" t="n">
        <v>292.2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2.75" hidden="false" customHeight="fals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  <c r="I14" s="33" t="n">
        <v>0.8</v>
      </c>
    </row>
    <row r="15" customFormat="false" ht="12.75" hidden="false" customHeight="false" outlineLevel="0" collapsed="false">
      <c r="A15" s="21" t="s">
        <v>18</v>
      </c>
      <c r="B15" s="17" t="n">
        <v>29</v>
      </c>
      <c r="C15" s="17" t="n">
        <v>30.3</v>
      </c>
      <c r="D15" s="17" t="n">
        <f aca="false">C15/B15*100</f>
        <v>104.48275862069</v>
      </c>
      <c r="E15" s="17" t="n">
        <v>11.7</v>
      </c>
      <c r="F15" s="17" t="n">
        <v>16.9</v>
      </c>
      <c r="G15" s="73" t="n">
        <f aca="false">C15/F15*100</f>
        <v>179.289940828402</v>
      </c>
      <c r="H15" s="73" t="n">
        <f aca="false">C15-F15</f>
        <v>13.4</v>
      </c>
      <c r="I15" s="33" t="n">
        <v>0.3</v>
      </c>
    </row>
    <row r="16" customFormat="false" ht="12.75" hidden="false" customHeight="false" outlineLevel="0" collapsed="false">
      <c r="A16" s="21" t="s">
        <v>19</v>
      </c>
      <c r="B16" s="17" t="n">
        <v>41.5</v>
      </c>
      <c r="C16" s="17" t="n">
        <v>178.5</v>
      </c>
      <c r="D16" s="17" t="n">
        <f aca="false">C16/B16*100</f>
        <v>430.120481927711</v>
      </c>
      <c r="E16" s="17" t="n">
        <v>150.9</v>
      </c>
      <c r="F16" s="17" t="n">
        <v>333.9</v>
      </c>
      <c r="G16" s="73" t="n">
        <f aca="false">C16/F16*100</f>
        <v>53.4591194968553</v>
      </c>
      <c r="H16" s="73" t="n">
        <f aca="false">C16-F16</f>
        <v>-155.4</v>
      </c>
      <c r="I16" s="33" t="n">
        <v>67.8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1.8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</f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23.6</v>
      </c>
      <c r="C19" s="17" t="n">
        <f aca="false">C20+C21+C22+C23+C24+C25</f>
        <v>35.5</v>
      </c>
      <c r="D19" s="17" t="e">
        <f aca="false">D20+D21+D22+D23+D24+D25</f>
        <v>#DIV/0!</v>
      </c>
      <c r="E19" s="17" t="n">
        <f aca="false">E20+E21+E22+E23+E24+E25</f>
        <v>16</v>
      </c>
      <c r="F19" s="17" t="n">
        <f aca="false">F20+F21+F22+F23+F24+F25</f>
        <v>3.4</v>
      </c>
      <c r="G19" s="17" t="e">
        <f aca="false">G20+G21+G22+G23+G24+G25</f>
        <v>#DIV/0!</v>
      </c>
      <c r="H19" s="73" t="n">
        <f aca="false">C19-F19</f>
        <v>32.1</v>
      </c>
      <c r="I19" s="33" t="e">
        <f aca="false">I20+I21+#REF!+I22+#REF!+I23+I24+I25</f>
        <v>#REF!</v>
      </c>
    </row>
    <row r="20" customFormat="false" ht="25.5" hidden="true" customHeight="false" outlineLevel="0" collapsed="false">
      <c r="A20" s="21" t="s">
        <v>23</v>
      </c>
      <c r="B20" s="17"/>
      <c r="C20" s="17"/>
      <c r="D20" s="17" t="e">
        <f aca="false">C20/B20*100</f>
        <v>#DIV/0!</v>
      </c>
      <c r="E20" s="17"/>
      <c r="F20" s="17"/>
      <c r="G20" s="73" t="e">
        <f aca="false">C20/F20*100</f>
        <v>#DIV/0!</v>
      </c>
      <c r="H20" s="73" t="n">
        <f aca="false">C20-F20</f>
        <v>0</v>
      </c>
      <c r="I20" s="33"/>
    </row>
    <row r="21" customFormat="false" ht="25.5" hidden="false" customHeight="false" outlineLevel="0" collapsed="false">
      <c r="A21" s="20" t="s">
        <v>24</v>
      </c>
      <c r="B21" s="17" t="n">
        <v>23.6</v>
      </c>
      <c r="C21" s="17" t="n">
        <v>23.6</v>
      </c>
      <c r="D21" s="17" t="n">
        <f aca="false">C21/B21*100</f>
        <v>100</v>
      </c>
      <c r="E21" s="17" t="n">
        <v>16</v>
      </c>
      <c r="F21" s="17" t="n">
        <v>3.4</v>
      </c>
      <c r="G21" s="73" t="n">
        <f aca="false">C21/F21*100</f>
        <v>694.117647058824</v>
      </c>
      <c r="H21" s="73" t="n">
        <f aca="false">C21-F21</f>
        <v>20.2</v>
      </c>
      <c r="I21" s="33" t="n">
        <v>9.4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 t="n">
        <v>37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  <c r="I23" s="33"/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0</v>
      </c>
      <c r="J24" s="0" t="s">
        <v>11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11.9</v>
      </c>
      <c r="D25" s="17" t="e">
        <f aca="false">C25/B25*100</f>
        <v>#DIV/0!</v>
      </c>
      <c r="E25" s="17" t="n">
        <v>0</v>
      </c>
      <c r="F25" s="17" t="n">
        <v>0</v>
      </c>
      <c r="G25" s="73" t="e">
        <f aca="false">C25/F25*100</f>
        <v>#DIV/0!</v>
      </c>
      <c r="H25" s="73" t="n">
        <f aca="false">C25-F25</f>
        <v>11.9</v>
      </c>
      <c r="I25" s="33" t="n">
        <v>3.9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339.1</v>
      </c>
      <c r="C26" s="17" t="n">
        <f aca="false">C8+C19</f>
        <v>497.6</v>
      </c>
      <c r="D26" s="17" t="n">
        <f aca="false">C26/B26*100</f>
        <v>146.741374225892</v>
      </c>
      <c r="E26" s="17" t="n">
        <f aca="false">E8+E19</f>
        <v>365.3</v>
      </c>
      <c r="F26" s="17" t="n">
        <f aca="false">F8+F19</f>
        <v>505.2</v>
      </c>
      <c r="G26" s="73" t="n">
        <f aca="false">C26/F26*100</f>
        <v>98.4956452889945</v>
      </c>
      <c r="H26" s="73" t="n">
        <f aca="false">C26-F26</f>
        <v>-7.59999999999991</v>
      </c>
      <c r="I26" s="33" t="e">
        <f aca="false">I8+I19</f>
        <v>#REF!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7</v>
      </c>
      <c r="B28" s="17" t="n">
        <f aca="false">B26</f>
        <v>339.1</v>
      </c>
      <c r="C28" s="17" t="n">
        <f aca="false">C26</f>
        <v>497.6</v>
      </c>
      <c r="D28" s="17" t="n">
        <f aca="false">C28/B28*100</f>
        <v>146.741374225892</v>
      </c>
      <c r="E28" s="17" t="n">
        <f aca="false">E26</f>
        <v>365.3</v>
      </c>
      <c r="F28" s="17" t="n">
        <f aca="false">F26</f>
        <v>505.2</v>
      </c>
      <c r="G28" s="73" t="n">
        <f aca="false">C28/F28*100</f>
        <v>98.4956452889945</v>
      </c>
      <c r="H28" s="73" t="n">
        <f aca="false">C28-F28</f>
        <v>-7.59999999999991</v>
      </c>
      <c r="I28" s="33" t="e">
        <f aca="false">I26</f>
        <v>#REF!</v>
      </c>
    </row>
    <row r="29" customFormat="false" ht="12.75" hidden="false" customHeight="false" outlineLevel="0" collapsed="false">
      <c r="A29" s="21" t="s">
        <v>32</v>
      </c>
      <c r="B29" s="17" t="n">
        <v>39.4</v>
      </c>
      <c r="C29" s="17" t="n">
        <v>39.4</v>
      </c>
      <c r="D29" s="17" t="n">
        <f aca="false">C29/B29*100</f>
        <v>100</v>
      </c>
      <c r="E29" s="17" t="n">
        <v>29.2</v>
      </c>
      <c r="F29" s="17" t="n">
        <v>25</v>
      </c>
      <c r="G29" s="73" t="n">
        <f aca="false">C29/F29*100</f>
        <v>157.6</v>
      </c>
      <c r="H29" s="73" t="n">
        <f aca="false">C29-F29</f>
        <v>14.4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281.5</v>
      </c>
      <c r="C30" s="17" t="n">
        <v>281.5</v>
      </c>
      <c r="D30" s="17" t="n">
        <f aca="false">C30/B30*100</f>
        <v>100</v>
      </c>
      <c r="E30" s="17" t="n">
        <v>136.8</v>
      </c>
      <c r="F30" s="17" t="n">
        <v>122.6</v>
      </c>
      <c r="G30" s="73" t="n">
        <f aca="false">C30/F30*100</f>
        <v>229.608482871126</v>
      </c>
      <c r="H30" s="73" t="n">
        <f aca="false">C30-F30</f>
        <v>158.9</v>
      </c>
      <c r="I30" s="33" t="n">
        <v>200</v>
      </c>
    </row>
    <row r="31" customFormat="false" ht="12.75" hidden="false" customHeight="false" outlineLevel="0" collapsed="false">
      <c r="A31" s="21" t="s">
        <v>38</v>
      </c>
      <c r="B31" s="17" t="n">
        <v>271</v>
      </c>
      <c r="C31" s="17" t="n">
        <v>271</v>
      </c>
      <c r="D31" s="17" t="n">
        <f aca="false">C31/B31*100</f>
        <v>100</v>
      </c>
      <c r="E31" s="17" t="n">
        <f aca="false">C31</f>
        <v>271</v>
      </c>
      <c r="F31" s="17" t="n">
        <v>272.9</v>
      </c>
      <c r="G31" s="73" t="n">
        <f aca="false">C31/F31*100</f>
        <v>99.3037742762917</v>
      </c>
      <c r="H31" s="73" t="n">
        <f aca="false">C31-F31</f>
        <v>-1.89999999999998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/>
      <c r="H33" s="73" t="n">
        <f aca="false">C33-F33</f>
        <v>0</v>
      </c>
      <c r="I33" s="33" t="n">
        <v>185.5</v>
      </c>
    </row>
    <row r="34" customFormat="false" ht="12.75" hidden="false" customHeight="false" outlineLevel="0" collapsed="false">
      <c r="A34" s="21" t="s">
        <v>101</v>
      </c>
      <c r="B34" s="17" t="n">
        <f aca="false">B29+B30+B31+B33</f>
        <v>591.9</v>
      </c>
      <c r="C34" s="17" t="n">
        <f aca="false">C29+C30+C31+C33</f>
        <v>591.9</v>
      </c>
      <c r="D34" s="17" t="n">
        <f aca="false">C34/B34*100</f>
        <v>100</v>
      </c>
      <c r="E34" s="17" t="n">
        <f aca="false">E29+E30+E31+E33</f>
        <v>437</v>
      </c>
      <c r="F34" s="17" t="n">
        <f aca="false">F33+F30+F29+F31</f>
        <v>420.5</v>
      </c>
      <c r="G34" s="73" t="n">
        <f aca="false">C34/F34*100</f>
        <v>140.760998810939</v>
      </c>
      <c r="H34" s="73" t="n">
        <f aca="false">C34-F34</f>
        <v>171.4</v>
      </c>
      <c r="I34" s="33" t="n">
        <f aca="false">I29+I30+I31+I32+I33</f>
        <v>418.5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 t="e">
        <f aca="false">C36/B36*100</f>
        <v>#DIV/0!</v>
      </c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 t="s">
        <v>102</v>
      </c>
      <c r="B37" s="17" t="n">
        <v>0</v>
      </c>
      <c r="C37" s="17" t="n">
        <v>0</v>
      </c>
      <c r="D37" s="17" t="e">
        <f aca="false">C37/B37*100</f>
        <v>#DIV/0!</v>
      </c>
      <c r="E37" s="17" t="n">
        <v>0</v>
      </c>
      <c r="F37" s="17" t="n">
        <v>0</v>
      </c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931</v>
      </c>
      <c r="C38" s="17" t="n">
        <f aca="false">C28+C34</f>
        <v>1089.5</v>
      </c>
      <c r="D38" s="17" t="n">
        <f aca="false">C38/B38*100</f>
        <v>117.02470461869</v>
      </c>
      <c r="E38" s="17" t="n">
        <f aca="false">E28+E34</f>
        <v>802.3</v>
      </c>
      <c r="F38" s="17" t="n">
        <f aca="false">F28+F34+F35</f>
        <v>925.7</v>
      </c>
      <c r="G38" s="73" t="n">
        <f aca="false">C38/F38*100</f>
        <v>117.694717511073</v>
      </c>
      <c r="H38" s="73" t="n">
        <f aca="false">C38-F38</f>
        <v>163.8</v>
      </c>
      <c r="I38" s="33" t="e">
        <f aca="false">I28+I34+I35</f>
        <v>#REF!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525.4</v>
      </c>
      <c r="C40" s="17" t="n">
        <v>523.1</v>
      </c>
      <c r="D40" s="17" t="n">
        <f aca="false">C40/B40*100</f>
        <v>99.5622382946327</v>
      </c>
      <c r="E40" s="17" t="n">
        <v>381.8</v>
      </c>
      <c r="F40" s="17" t="n">
        <v>339.6</v>
      </c>
      <c r="G40" s="73" t="n">
        <f aca="false">C40/F40*100</f>
        <v>154.034157832744</v>
      </c>
      <c r="H40" s="73" t="n">
        <f aca="false">C40-F40</f>
        <v>183.5</v>
      </c>
      <c r="I40" s="33" t="n">
        <v>433.7</v>
      </c>
    </row>
    <row r="41" customFormat="false" ht="12.75" hidden="false" customHeight="false" outlineLevel="0" collapsed="false">
      <c r="A41" s="61" t="s">
        <v>42</v>
      </c>
      <c r="B41" s="17" t="n">
        <v>39.4</v>
      </c>
      <c r="C41" s="17" t="n">
        <v>39.4</v>
      </c>
      <c r="D41" s="17" t="n">
        <f aca="false">C41/B41*100</f>
        <v>100</v>
      </c>
      <c r="E41" s="17" t="n">
        <v>29.2</v>
      </c>
      <c r="F41" s="17" t="n">
        <v>25</v>
      </c>
      <c r="G41" s="73" t="n">
        <f aca="false">C41/F41*100</f>
        <v>157.6</v>
      </c>
      <c r="H41" s="73" t="n">
        <f aca="false">C41-F41</f>
        <v>14.4</v>
      </c>
      <c r="I41" s="33"/>
    </row>
    <row r="42" customFormat="false" ht="25.5" hidden="false" customHeight="fals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 t="n">
        <v>81.8</v>
      </c>
    </row>
    <row r="43" customFormat="false" ht="12.75" hidden="false" customHeight="false" outlineLevel="0" collapsed="false">
      <c r="A43" s="61" t="s">
        <v>44</v>
      </c>
      <c r="B43" s="17" t="n">
        <v>209.1</v>
      </c>
      <c r="C43" s="17" t="n">
        <v>208.6</v>
      </c>
      <c r="D43" s="17" t="n">
        <f aca="false">C43/B43*100</f>
        <v>99.7608799617408</v>
      </c>
      <c r="E43" s="17" t="n">
        <f aca="false">C43</f>
        <v>208.6</v>
      </c>
      <c r="F43" s="17" t="n">
        <v>665.6</v>
      </c>
      <c r="G43" s="73" t="n">
        <f aca="false">C43/F43*100</f>
        <v>31.3401442307692</v>
      </c>
      <c r="H43" s="73" t="n">
        <f aca="false">C43-F43</f>
        <v>-457</v>
      </c>
      <c r="I43" s="33"/>
      <c r="K43" s="0" t="s">
        <v>11</v>
      </c>
    </row>
    <row r="44" customFormat="false" ht="12.75" hidden="false" customHeight="false" outlineLevel="0" collapsed="false">
      <c r="A44" s="61" t="s">
        <v>45</v>
      </c>
      <c r="B44" s="17" t="n">
        <v>0</v>
      </c>
      <c r="C44" s="17" t="n">
        <v>0</v>
      </c>
      <c r="D44" s="17" t="e">
        <f aca="false">C44/B44*100</f>
        <v>#DIV/0!</v>
      </c>
      <c r="E44" s="17" t="n">
        <f aca="false">C44</f>
        <v>0</v>
      </c>
      <c r="F44" s="17" t="n">
        <v>39.4</v>
      </c>
      <c r="G44" s="73" t="n">
        <f aca="false">C44/F44*100</f>
        <v>0</v>
      </c>
      <c r="H44" s="73" t="n">
        <f aca="false">C44-F44</f>
        <v>-39.4</v>
      </c>
      <c r="I44" s="33" t="n">
        <v>283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4.25" hidden="false" customHeight="true" outlineLevel="0" collapsed="false">
      <c r="A46" s="61" t="s">
        <v>47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73" t="e">
        <f aca="false">C46/F46*100</f>
        <v>#DIV/0!</v>
      </c>
      <c r="H46" s="73" t="n">
        <f aca="false">C46-F46</f>
        <v>0</v>
      </c>
      <c r="I46" s="33"/>
      <c r="M46" s="0" t="s">
        <v>120</v>
      </c>
    </row>
    <row r="47" customFormat="false" ht="12.75" hidden="false" customHeight="false" outlineLevel="0" collapsed="false">
      <c r="A47" s="61" t="s">
        <v>48</v>
      </c>
      <c r="B47" s="17" t="n">
        <v>335.6</v>
      </c>
      <c r="C47" s="17" t="n">
        <v>335.6</v>
      </c>
      <c r="D47" s="17" t="n">
        <f aca="false">C47/B47*100</f>
        <v>100</v>
      </c>
      <c r="E47" s="17" t="n">
        <v>237.6</v>
      </c>
      <c r="F47" s="17" t="n">
        <v>299</v>
      </c>
      <c r="G47" s="73" t="n">
        <f aca="false">C47/F47*100</f>
        <v>112.240802675585</v>
      </c>
      <c r="H47" s="73" t="n">
        <f aca="false">C47-F47</f>
        <v>36.6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71.6</v>
      </c>
      <c r="C49" s="17" t="n">
        <v>71.6</v>
      </c>
      <c r="D49" s="17" t="n">
        <f aca="false">C49/B49*100</f>
        <v>100</v>
      </c>
      <c r="E49" s="17" t="n">
        <v>35.7</v>
      </c>
      <c r="F49" s="17" t="n">
        <v>36</v>
      </c>
      <c r="G49" s="73" t="n">
        <f aca="false">C49/F49*100</f>
        <v>198.888888888889</v>
      </c>
      <c r="H49" s="73" t="n">
        <f aca="false">C49-F49</f>
        <v>35.6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</f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1181.1</v>
      </c>
      <c r="C53" s="17" t="n">
        <f aca="false">C40+C41+C42+C43+C44+C45+C46+C47+C48+C49+C50+C51+C52</f>
        <v>1178.3</v>
      </c>
      <c r="D53" s="17" t="n">
        <f aca="false">C53/B53*100</f>
        <v>99.7629328591991</v>
      </c>
      <c r="E53" s="17" t="n">
        <f aca="false">E40+E41+E42+E43+E44+E45+E46+E47+E48+E49+E50+E51+E52</f>
        <v>892.9</v>
      </c>
      <c r="F53" s="17" t="n">
        <f aca="false">F40+F41+F42+F43+F44+F45+F46+F47+F48+F49+F50+F51+F52</f>
        <v>1404.6</v>
      </c>
      <c r="G53" s="73" t="n">
        <f aca="false">C53/F53*100</f>
        <v>83.8886515734017</v>
      </c>
      <c r="H53" s="73" t="n">
        <f aca="false">C53-F53</f>
        <v>-226.3</v>
      </c>
      <c r="I53" s="17" t="n">
        <f aca="false">I40+I41+I42+I43+I44+I45+I46+I47+I48+I49+I50+I51+I52</f>
        <v>798.6</v>
      </c>
    </row>
    <row r="55" customFormat="false" ht="12.75" hidden="false" customHeight="false" outlineLevel="0" collapsed="false">
      <c r="A55" s="64" t="s">
        <v>95</v>
      </c>
      <c r="B55" s="68" t="n">
        <v>470.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1089.5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1559.8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1178.3</v>
      </c>
    </row>
    <row r="59" customFormat="false" ht="12.75" hidden="false" customHeight="false" outlineLevel="0" collapsed="false">
      <c r="A59" s="35" t="s">
        <v>60</v>
      </c>
      <c r="B59" s="67" t="n">
        <f aca="false">B57-B58</f>
        <v>381.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Фомина</cp:lastModifiedBy>
  <cp:lastPrinted>2025-03-12T10:03:41Z</cp:lastPrinted>
  <dcterms:modified xsi:type="dcterms:W3CDTF">2025-03-17T07:30:30Z</dcterms:modified>
  <cp:revision>0</cp:revision>
  <dc:subject/>
  <dc:title/>
</cp:coreProperties>
</file>