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4">
  <si>
    <t xml:space="preserve">Исполнение консолидированного бюджета</t>
  </si>
  <si>
    <t xml:space="preserve">за март 2025 года</t>
  </si>
  <si>
    <t xml:space="preserve">Бюджет  январь - март 2025г.    </t>
  </si>
  <si>
    <t xml:space="preserve">исполнение  на 01.04.2025г.</t>
  </si>
  <si>
    <t xml:space="preserve">в т.ч.исп. март 2025 г.</t>
  </si>
  <si>
    <t xml:space="preserve">исполнено март 2024г.</t>
  </si>
  <si>
    <t xml:space="preserve">% к факту 2024г.</t>
  </si>
  <si>
    <t xml:space="preserve">Рост (снижение) к уровню 2024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5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3.2025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Бюджет  январь - февраль 2025г.    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5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Рост (сниж) к уровню 2024 г.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Остаток на  01.01.2024 г</t>
  </si>
  <si>
    <t xml:space="preserve">Остаток на 01.04.2024г. </t>
  </si>
  <si>
    <t xml:space="preserve">Исполнение бюджета  по МО "Силикатненское городское поселение"</t>
  </si>
  <si>
    <t xml:space="preserve">Код 208</t>
  </si>
  <si>
    <t xml:space="preserve">Противопожарная безоп-сть                  ( правоохр. дея-ть)</t>
  </si>
  <si>
    <t xml:space="preserve">Остаток на  01.01.2024 г.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Остаток на 01.04.2025г. 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код 208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9.56"/>
    <col collapsed="false" customWidth="true" hidden="false" outlineLevel="0" max="4" min="3" style="0" width="9.85"/>
    <col collapsed="false" customWidth="true" hidden="false" outlineLevel="0" max="6" min="6" style="0" width="8.7"/>
    <col collapsed="false" customWidth="true" hidden="false" outlineLevel="0" max="7" min="7" style="2" width="9.56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2.75" hidden="false" customHeight="false" outlineLevel="0" collapsed="false">
      <c r="A8" s="16" t="s">
        <v>10</v>
      </c>
      <c r="B8" s="17" t="n">
        <f aca="false">МР!B8+'Св П'!B8</f>
        <v>45070</v>
      </c>
      <c r="C8" s="17" t="n">
        <f aca="false">МР!C8+'Св П'!C8</f>
        <v>46025.5</v>
      </c>
      <c r="D8" s="17" t="n">
        <f aca="false">C8/B8*100</f>
        <v>102.120035500333</v>
      </c>
      <c r="E8" s="17" t="n">
        <f aca="false">МР!E8+'Св П'!E8</f>
        <v>17150.5</v>
      </c>
      <c r="F8" s="17" t="n">
        <f aca="false">МР!F8+'Св П'!F8</f>
        <v>9477.3</v>
      </c>
      <c r="G8" s="18" t="n">
        <f aca="false">C8/F8*100</f>
        <v>485.639369862725</v>
      </c>
      <c r="H8" s="19" t="n">
        <f aca="false">C8-F8</f>
        <v>36548.2</v>
      </c>
      <c r="I8" s="0" t="s">
        <v>11</v>
      </c>
    </row>
    <row r="9" customFormat="false" ht="12.75" hidden="false" customHeight="false" outlineLevel="0" collapsed="false">
      <c r="A9" s="20" t="s">
        <v>12</v>
      </c>
      <c r="B9" s="17" t="n">
        <f aca="false">МР!B9+'Св П'!B9</f>
        <v>24520.9</v>
      </c>
      <c r="C9" s="17" t="n">
        <f aca="false">МР!C9+'Св П'!C9</f>
        <v>25104.3</v>
      </c>
      <c r="D9" s="17" t="n">
        <f aca="false">C9/B9*100</f>
        <v>102.379194890889</v>
      </c>
      <c r="E9" s="17" t="n">
        <f aca="false">МР!E9+'Св П'!E9</f>
        <v>8863.1</v>
      </c>
      <c r="F9" s="17" t="n">
        <f aca="false">МР!F9+'Св П'!F9</f>
        <v>6393</v>
      </c>
      <c r="G9" s="18" t="n">
        <f aca="false">C9/F9*100</f>
        <v>392.68418582825</v>
      </c>
      <c r="H9" s="19" t="n">
        <f aca="false">C9-F9</f>
        <v>18711.3</v>
      </c>
    </row>
    <row r="10" customFormat="false" ht="12.75" hidden="false" customHeight="false" outlineLevel="0" collapsed="false">
      <c r="A10" s="21" t="s">
        <v>13</v>
      </c>
      <c r="B10" s="17" t="n">
        <f aca="false">МР!B10+'Св П'!B10</f>
        <v>3127.4</v>
      </c>
      <c r="C10" s="17" t="n">
        <f aca="false">МР!C10+'Св П'!C10</f>
        <v>3107.6</v>
      </c>
      <c r="D10" s="17" t="n">
        <f aca="false">C10/B10*100</f>
        <v>99.3668862313743</v>
      </c>
      <c r="E10" s="17" t="n">
        <f aca="false">МР!E10+'Св П'!E10</f>
        <v>1804.9</v>
      </c>
      <c r="F10" s="17" t="n">
        <f aca="false">МР!F10+'Св П'!F10</f>
        <v>952.3</v>
      </c>
      <c r="G10" s="18" t="n">
        <f aca="false">C10/F10*100</f>
        <v>326.325737687704</v>
      </c>
      <c r="H10" s="19" t="n">
        <f aca="false">C10-F10</f>
        <v>2155.3</v>
      </c>
    </row>
    <row r="11" customFormat="false" ht="12.75" hidden="false" customHeight="false" outlineLevel="0" collapsed="false">
      <c r="A11" s="21" t="s">
        <v>14</v>
      </c>
      <c r="B11" s="17" t="n">
        <f aca="false">МР!B11+'Св П'!B11</f>
        <v>1489</v>
      </c>
      <c r="C11" s="17" t="n">
        <f aca="false">МР!C11+'Св П'!C11</f>
        <v>1505.5</v>
      </c>
      <c r="D11" s="17" t="n">
        <f aca="false">C11/B11*100</f>
        <v>101.108126259234</v>
      </c>
      <c r="E11" s="17" t="n">
        <f aca="false">МР!E11+'Св П'!E11</f>
        <v>858.1</v>
      </c>
      <c r="F11" s="17" t="n">
        <f aca="false">МР!F11+'Св П'!F11</f>
        <v>627.9</v>
      </c>
      <c r="G11" s="18" t="n">
        <f aca="false">C11/F11*100</f>
        <v>239.767478897914</v>
      </c>
      <c r="H11" s="19" t="n">
        <f aca="false">C11-F11</f>
        <v>877.6</v>
      </c>
    </row>
    <row r="12" customFormat="false" ht="12.75" hidden="false" customHeight="false" outlineLevel="0" collapsed="false">
      <c r="A12" s="20" t="s">
        <v>15</v>
      </c>
      <c r="B12" s="17" t="n">
        <f aca="false">МР!B12+'Св П'!B12</f>
        <v>0</v>
      </c>
      <c r="C12" s="17" t="n">
        <f aca="false">МР!C12+'Св П'!C12</f>
        <v>1.3</v>
      </c>
      <c r="D12" s="17" t="e">
        <f aca="false">C12/B12*100</f>
        <v>#DIV/0!</v>
      </c>
      <c r="E12" s="17" t="n">
        <f aca="false">МР!E12+'Св П'!E12</f>
        <v>0.4</v>
      </c>
      <c r="F12" s="17" t="n">
        <f aca="false">МР!F12+'Св П'!F12</f>
        <v>0</v>
      </c>
      <c r="G12" s="18" t="e">
        <f aca="false">C12/F12*100</f>
        <v>#DIV/0!</v>
      </c>
      <c r="H12" s="19" t="n">
        <f aca="false">C12-F12</f>
        <v>1.3</v>
      </c>
    </row>
    <row r="13" customFormat="false" ht="12.75" hidden="false" customHeight="false" outlineLevel="0" collapsed="false">
      <c r="A13" s="21" t="s">
        <v>16</v>
      </c>
      <c r="B13" s="17" t="n">
        <f aca="false">МР!B14+'Св П'!B13</f>
        <v>1977</v>
      </c>
      <c r="C13" s="17" t="n">
        <f aca="false">МР!C14+'Св П'!C13</f>
        <v>1993</v>
      </c>
      <c r="D13" s="17" t="n">
        <f aca="false">C13/B13*100</f>
        <v>100.809307030855</v>
      </c>
      <c r="E13" s="17" t="n">
        <f aca="false">МР!E14+'Св П'!E13</f>
        <v>77.7</v>
      </c>
      <c r="F13" s="17" t="n">
        <f aca="false">МР!F14+'Св П'!F13</f>
        <v>-8.5</v>
      </c>
      <c r="G13" s="18" t="n">
        <f aca="false">C13/F13*100</f>
        <v>-23447.0588235294</v>
      </c>
      <c r="H13" s="19" t="n">
        <f aca="false">C13-F13</f>
        <v>2001.5</v>
      </c>
    </row>
    <row r="14" customFormat="false" ht="12.75" hidden="false" customHeight="false" outlineLevel="0" collapsed="false">
      <c r="A14" s="20" t="s">
        <v>17</v>
      </c>
      <c r="B14" s="17" t="n">
        <f aca="false">МР!B15+'Св П'!B14</f>
        <v>319.7</v>
      </c>
      <c r="C14" s="17" t="n">
        <f aca="false">МР!C15+'Св П'!C14</f>
        <v>324.7</v>
      </c>
      <c r="D14" s="17" t="n">
        <f aca="false">C14/B14*100</f>
        <v>101.56396621833</v>
      </c>
      <c r="E14" s="17" t="n">
        <f aca="false">МР!E15+'Св П'!E14</f>
        <v>324.7</v>
      </c>
      <c r="F14" s="17" t="n">
        <f aca="false">МР!F15+'Св П'!F14</f>
        <v>228.1</v>
      </c>
      <c r="G14" s="18" t="n">
        <f aca="false">C14/F14*100</f>
        <v>142.349846558527</v>
      </c>
      <c r="H14" s="19" t="n">
        <f aca="false">C14-F14</f>
        <v>96.6000000000001</v>
      </c>
    </row>
    <row r="15" customFormat="false" ht="12.75" hidden="false" customHeight="false" outlineLevel="0" collapsed="false">
      <c r="A15" s="20" t="s">
        <v>18</v>
      </c>
      <c r="B15" s="17" t="n">
        <f aca="false">МР!B16+'Св П'!B15</f>
        <v>438.7</v>
      </c>
      <c r="C15" s="17" t="n">
        <f aca="false">МР!C16+'Св П'!C15</f>
        <v>444.4</v>
      </c>
      <c r="D15" s="17" t="n">
        <f aca="false">C15/B15*100</f>
        <v>101.299293366765</v>
      </c>
      <c r="E15" s="17" t="n">
        <f aca="false">МР!E16+'Св П'!E15</f>
        <v>92.5</v>
      </c>
      <c r="F15" s="17" t="n">
        <f aca="false">МР!F16+'Св П'!F15</f>
        <v>92.4</v>
      </c>
      <c r="G15" s="18" t="n">
        <f aca="false">C15/F15*100</f>
        <v>480.952380952381</v>
      </c>
      <c r="H15" s="19" t="n">
        <f aca="false">C15-F15</f>
        <v>352</v>
      </c>
      <c r="K15" s="0" t="s">
        <v>11</v>
      </c>
    </row>
    <row r="16" customFormat="false" ht="11.25" hidden="false" customHeight="true" outlineLevel="0" collapsed="false">
      <c r="A16" s="20" t="s">
        <v>19</v>
      </c>
      <c r="B16" s="17" t="n">
        <f aca="false">МР!B17+'Св П'!B16</f>
        <v>3755.3</v>
      </c>
      <c r="C16" s="17" t="n">
        <f aca="false">МР!C17+'Св П'!C16</f>
        <v>3878.6</v>
      </c>
      <c r="D16" s="17" t="n">
        <f aca="false">C16/B16*100</f>
        <v>103.283359518547</v>
      </c>
      <c r="E16" s="17" t="n">
        <f aca="false">МР!E17+'Св П'!E16</f>
        <v>1555.5</v>
      </c>
      <c r="F16" s="17" t="n">
        <f aca="false">МР!F17+'Св П'!F16</f>
        <v>278.9</v>
      </c>
      <c r="G16" s="18" t="n">
        <f aca="false">C16/F16*100</f>
        <v>1390.67766224453</v>
      </c>
      <c r="H16" s="19" t="n">
        <f aca="false">C16-F16</f>
        <v>3599.7</v>
      </c>
    </row>
    <row r="17" customFormat="false" ht="12.75" hidden="false" customHeight="false" outlineLevel="0" collapsed="false">
      <c r="A17" s="20" t="s">
        <v>20</v>
      </c>
      <c r="B17" s="17" t="n">
        <f aca="false">МР!B19+'Св П'!B17</f>
        <v>2442</v>
      </c>
      <c r="C17" s="17" t="n">
        <f aca="false">МР!C19+'Св П'!C17</f>
        <v>2494.6</v>
      </c>
      <c r="D17" s="17" t="n">
        <f aca="false">C17/B17*100</f>
        <v>102.153972153972</v>
      </c>
      <c r="E17" s="17" t="n">
        <f aca="false">МР!E19+'Св П'!E17</f>
        <v>1081.5</v>
      </c>
      <c r="F17" s="17" t="n">
        <f aca="false">МР!F19+'Св П'!F17</f>
        <v>217.2</v>
      </c>
      <c r="G17" s="18" t="n">
        <f aca="false">C17/F17*100</f>
        <v>1148.52670349908</v>
      </c>
      <c r="H17" s="19" t="n">
        <f aca="false">C17-F17</f>
        <v>2277.4</v>
      </c>
      <c r="I17" s="0" t="s">
        <v>11</v>
      </c>
    </row>
    <row r="18" customFormat="false" ht="18" hidden="true" customHeight="true" outlineLevel="0" collapsed="false">
      <c r="A18" s="22" t="s">
        <v>21</v>
      </c>
      <c r="B18" s="17" t="n">
        <f aca="false">МР!B20+'Св П'!B18</f>
        <v>0</v>
      </c>
      <c r="C18" s="17" t="n">
        <f aca="false">МР!C20+'Св П'!C18</f>
        <v>0</v>
      </c>
      <c r="D18" s="17" t="e">
        <f aca="false">C18/B18*100</f>
        <v>#DIV/0!</v>
      </c>
      <c r="E18" s="17" t="n">
        <f aca="false">МР!E20+'Св П'!E18</f>
        <v>0</v>
      </c>
      <c r="F18" s="17" t="n">
        <f aca="false">МР!F20+'Св П'!F18</f>
        <v>0</v>
      </c>
      <c r="G18" s="18" t="e">
        <f aca="false">C18/F18*100</f>
        <v>#DIV/0!</v>
      </c>
      <c r="H18" s="19" t="n">
        <f aca="false">C18-F18</f>
        <v>0</v>
      </c>
    </row>
    <row r="19" customFormat="false" ht="12.75" hidden="false" customHeight="false" outlineLevel="0" collapsed="false">
      <c r="A19" s="23" t="s">
        <v>22</v>
      </c>
      <c r="B19" s="17" t="n">
        <f aca="false">МР!B21+'Св П'!B19</f>
        <v>4842.6</v>
      </c>
      <c r="C19" s="17" t="n">
        <f aca="false">МР!C21+'Св П'!C19</f>
        <v>5228.5</v>
      </c>
      <c r="D19" s="17" t="n">
        <f aca="false">C19/B19*100</f>
        <v>107.968859703465</v>
      </c>
      <c r="E19" s="17" t="n">
        <f aca="false">МР!E21+'Св П'!E19</f>
        <v>1849.3</v>
      </c>
      <c r="F19" s="17" t="n">
        <f aca="false">МР!F21+'Св П'!F19</f>
        <v>5565.8</v>
      </c>
      <c r="G19" s="18" t="n">
        <f aca="false">C19/F19*100</f>
        <v>93.939775054799</v>
      </c>
      <c r="H19" s="19" t="n">
        <f aca="false">C19-F19</f>
        <v>-337.299999999999</v>
      </c>
    </row>
    <row r="20" customFormat="false" ht="25.5" hidden="false" customHeight="false" outlineLevel="0" collapsed="false">
      <c r="A20" s="20" t="s">
        <v>23</v>
      </c>
      <c r="B20" s="17" t="n">
        <f aca="false">МР!B22+'Св П'!B20</f>
        <v>171.4</v>
      </c>
      <c r="C20" s="17" t="n">
        <f aca="false">МР!C22+'Св П'!C20</f>
        <v>171.4</v>
      </c>
      <c r="D20" s="17" t="n">
        <f aca="false">C20/B20*100</f>
        <v>100</v>
      </c>
      <c r="E20" s="17" t="n">
        <f aca="false">МР!E22+'Св П'!E20</f>
        <v>145.3</v>
      </c>
      <c r="F20" s="17" t="n">
        <f aca="false">МР!F22+'Св П'!F20</f>
        <v>1773.1</v>
      </c>
      <c r="G20" s="18" t="n">
        <f aca="false">C20/F20*100</f>
        <v>9.66668546613276</v>
      </c>
      <c r="H20" s="19" t="n">
        <f aca="false">C20-F20</f>
        <v>-1601.7</v>
      </c>
      <c r="K20" s="0" t="s">
        <v>11</v>
      </c>
    </row>
    <row r="21" customFormat="false" ht="25.5" hidden="false" customHeight="false" outlineLevel="0" collapsed="false">
      <c r="A21" s="20" t="s">
        <v>24</v>
      </c>
      <c r="B21" s="17" t="n">
        <f aca="false">МР!B23+'Св П'!B21</f>
        <v>2616.6</v>
      </c>
      <c r="C21" s="17" t="n">
        <f aca="false">МР!C23+'Св П'!C21</f>
        <v>2618.1</v>
      </c>
      <c r="D21" s="17" t="n">
        <f aca="false">C21/B21*100</f>
        <v>100.057326301307</v>
      </c>
      <c r="E21" s="17" t="n">
        <f aca="false">МР!E23+'Св П'!E21</f>
        <v>655</v>
      </c>
      <c r="F21" s="17" t="n">
        <f aca="false">МР!F23+'Св П'!F21</f>
        <v>1361.7</v>
      </c>
      <c r="G21" s="18" t="n">
        <f aca="false">C21/F21*100</f>
        <v>192.267019167217</v>
      </c>
      <c r="H21" s="19" t="n">
        <f aca="false">C21-F21</f>
        <v>1256.4</v>
      </c>
    </row>
    <row r="22" customFormat="false" ht="12.75" hidden="false" customHeight="false" outlineLevel="0" collapsed="false">
      <c r="A22" s="20" t="s">
        <v>25</v>
      </c>
      <c r="B22" s="17" t="n">
        <f aca="false">МР!B24+'Св П'!B22</f>
        <v>887.1</v>
      </c>
      <c r="C22" s="17" t="n">
        <f aca="false">МР!C24+'Св П'!C22</f>
        <v>940.5</v>
      </c>
      <c r="D22" s="17" t="n">
        <f aca="false">C22/B22*100</f>
        <v>106.019614474129</v>
      </c>
      <c r="E22" s="17" t="n">
        <f aca="false">МР!E24+'Св П'!E22</f>
        <v>547.1</v>
      </c>
      <c r="F22" s="17" t="n">
        <f aca="false">МР!F24+'Св П'!F22</f>
        <v>135.3</v>
      </c>
      <c r="G22" s="18" t="n">
        <f aca="false">C22/F22*100</f>
        <v>695.121951219512</v>
      </c>
      <c r="H22" s="19" t="n">
        <f aca="false">C22-F22</f>
        <v>805.2</v>
      </c>
    </row>
    <row r="23" customFormat="false" ht="12.75" hidden="false" customHeight="false" outlineLevel="0" collapsed="false">
      <c r="A23" s="20" t="s">
        <v>26</v>
      </c>
      <c r="B23" s="17" t="n">
        <f aca="false">МР!B25+'Св П'!B23</f>
        <v>754</v>
      </c>
      <c r="C23" s="17" t="n">
        <f aca="false">МР!C25+'Св П'!C23</f>
        <v>755.2</v>
      </c>
      <c r="D23" s="17" t="n">
        <f aca="false">C23/B23*100</f>
        <v>100.159151193634</v>
      </c>
      <c r="E23" s="17" t="n">
        <f aca="false">МР!E25+'Св П'!E23</f>
        <v>226.8</v>
      </c>
      <c r="F23" s="17" t="n">
        <f aca="false">МР!F25+'Св П'!F23</f>
        <v>1052.7</v>
      </c>
      <c r="G23" s="18" t="n">
        <f aca="false">C23/F23*100</f>
        <v>71.7393369430987</v>
      </c>
      <c r="H23" s="19" t="n">
        <f aca="false">C23-F23</f>
        <v>-297.5</v>
      </c>
    </row>
    <row r="24" customFormat="false" ht="12.75" hidden="false" customHeight="false" outlineLevel="0" collapsed="false">
      <c r="A24" s="20" t="s">
        <v>27</v>
      </c>
      <c r="B24" s="17" t="n">
        <f aca="false">МР!B26+'Св П'!B24</f>
        <v>0</v>
      </c>
      <c r="C24" s="17" t="n">
        <f aca="false">МР!C26+'Св П'!C24</f>
        <v>19.5</v>
      </c>
      <c r="D24" s="17" t="n">
        <v>0</v>
      </c>
      <c r="E24" s="17" t="n">
        <f aca="false">МР!E26+'Св П'!E24</f>
        <v>1</v>
      </c>
      <c r="F24" s="17" t="n">
        <f aca="false">МР!F26+'Св П'!F24</f>
        <v>256.7</v>
      </c>
      <c r="G24" s="18" t="n">
        <v>0</v>
      </c>
      <c r="H24" s="19" t="n">
        <f aca="false">C24-F24</f>
        <v>-237.2</v>
      </c>
    </row>
    <row r="25" customFormat="false" ht="25.5" hidden="false" customHeight="false" outlineLevel="0" collapsed="false">
      <c r="A25" s="22" t="s">
        <v>28</v>
      </c>
      <c r="B25" s="17" t="n">
        <f aca="false">МР!B27+'Св П'!B25</f>
        <v>413.5</v>
      </c>
      <c r="C25" s="17" t="n">
        <f aca="false">МР!C27+'Св П'!C25</f>
        <v>723.8</v>
      </c>
      <c r="D25" s="17" t="n">
        <f aca="false">C25/B25*100</f>
        <v>175.042321644498</v>
      </c>
      <c r="E25" s="17" t="n">
        <f aca="false">МР!E27+'Св П'!E25</f>
        <v>274.1</v>
      </c>
      <c r="F25" s="17" t="n">
        <f aca="false">МР!F27+'Св П'!F25</f>
        <v>986.3</v>
      </c>
      <c r="G25" s="18" t="n">
        <f aca="false">C25/F25*100</f>
        <v>73.3853797019162</v>
      </c>
      <c r="H25" s="19" t="n">
        <f aca="false">C25-F25</f>
        <v>-262.5</v>
      </c>
    </row>
    <row r="26" customFormat="false" ht="12.75" hidden="false" customHeight="false" outlineLevel="0" collapsed="false">
      <c r="A26" s="23" t="s">
        <v>29</v>
      </c>
      <c r="B26" s="17" t="n">
        <f aca="false">МР!B28+'Св П'!B26</f>
        <v>49912.6</v>
      </c>
      <c r="C26" s="17" t="n">
        <f aca="false">МР!C28+'Св П'!C26</f>
        <v>51254</v>
      </c>
      <c r="D26" s="17" t="n">
        <f aca="false">C26/B26*100</f>
        <v>102.68749774606</v>
      </c>
      <c r="E26" s="17" t="n">
        <f aca="false">МР!E28+'Св П'!E26</f>
        <v>18951.7</v>
      </c>
      <c r="F26" s="17" t="n">
        <f aca="false">МР!F28+'Св П'!F26</f>
        <v>15043.1</v>
      </c>
      <c r="G26" s="18" t="n">
        <f aca="false">C26/F26*100</f>
        <v>340.714347441684</v>
      </c>
      <c r="H26" s="19" t="n">
        <f aca="false">C26-F26</f>
        <v>36210.9</v>
      </c>
    </row>
    <row r="27" customFormat="false" ht="12.75" hidden="false" customHeight="false" outlineLevel="0" collapsed="false">
      <c r="A27" s="20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20</v>
      </c>
      <c r="G27" s="18" t="n">
        <f aca="false">C27/F27*100</f>
        <v>0</v>
      </c>
      <c r="H27" s="19" t="n">
        <f aca="false">C27-F27</f>
        <v>-20</v>
      </c>
      <c r="K27" s="0" t="s">
        <v>11</v>
      </c>
    </row>
    <row r="28" customFormat="false" ht="12.75" hidden="false" customHeight="false" outlineLevel="0" collapsed="false">
      <c r="A28" s="23" t="s">
        <v>31</v>
      </c>
      <c r="B28" s="17" t="n">
        <f aca="false">МР!B30+'Св П'!B28</f>
        <v>49912.6</v>
      </c>
      <c r="C28" s="17" t="n">
        <f aca="false">МР!C30+'Св П'!C28</f>
        <v>51258.8</v>
      </c>
      <c r="D28" s="17" t="n">
        <f aca="false">C28/B28*100</f>
        <v>102.697114556244</v>
      </c>
      <c r="E28" s="17" t="n">
        <f aca="false">МР!E30+'Св П'!E28</f>
        <v>18951.7</v>
      </c>
      <c r="F28" s="17" t="n">
        <f aca="false">МР!F30+'Св П'!F28</f>
        <v>15343.1</v>
      </c>
      <c r="G28" s="18" t="n">
        <f aca="false">C28/F28*100</f>
        <v>334.083724931728</v>
      </c>
      <c r="H28" s="19" t="n">
        <f aca="false">C28-F28</f>
        <v>35915.7</v>
      </c>
      <c r="I28" s="0" t="s">
        <v>11</v>
      </c>
    </row>
    <row r="29" customFormat="false" ht="12.75" hidden="false" customHeight="false" outlineLevel="0" collapsed="false">
      <c r="A29" s="20" t="s">
        <v>32</v>
      </c>
      <c r="B29" s="17" t="n">
        <v>20128.2</v>
      </c>
      <c r="C29" s="17" t="n">
        <f aca="false">МР!C31+'Св П'!C29</f>
        <v>57308.7</v>
      </c>
      <c r="D29" s="17" t="n">
        <f aca="false">C29/B29*100</f>
        <v>284.718454705339</v>
      </c>
      <c r="E29" s="17" t="n">
        <f aca="false">МР!E31+'Св П'!E29</f>
        <v>22733.2</v>
      </c>
      <c r="F29" s="17" t="n">
        <v>9546.6</v>
      </c>
      <c r="G29" s="18" t="n">
        <f aca="false">C29/F29*100</f>
        <v>600.304820564389</v>
      </c>
      <c r="H29" s="19" t="n">
        <f aca="false">C29-F29</f>
        <v>47762.1</v>
      </c>
    </row>
    <row r="30" customFormat="false" ht="25.5" hidden="false" customHeight="false" outlineLevel="0" collapsed="false">
      <c r="A30" s="20" t="s">
        <v>33</v>
      </c>
      <c r="B30" s="17" t="n">
        <v>14355</v>
      </c>
      <c r="C30" s="17" t="n">
        <f aca="false">МР!C32+'Св П'!C30</f>
        <v>47576.7</v>
      </c>
      <c r="D30" s="17" t="n">
        <f aca="false">C30/B30*100</f>
        <v>331.42946708464</v>
      </c>
      <c r="E30" s="17" t="n">
        <f aca="false">МР!E32+'Св П'!E30</f>
        <v>16219.2</v>
      </c>
      <c r="F30" s="17" t="n">
        <v>12424</v>
      </c>
      <c r="G30" s="18" t="n">
        <f aca="false">C30/F30*100</f>
        <v>382.941886670959</v>
      </c>
      <c r="H30" s="19" t="n">
        <f aca="false">C30-F30</f>
        <v>35152.7</v>
      </c>
    </row>
    <row r="31" customFormat="false" ht="15.75" hidden="false" customHeight="true" outlineLevel="0" collapsed="false">
      <c r="A31" s="20" t="s">
        <v>34</v>
      </c>
      <c r="B31" s="17" t="n">
        <v>0</v>
      </c>
      <c r="C31" s="17" t="n">
        <f aca="false">МР!C33+'Св П'!C33</f>
        <v>22825</v>
      </c>
      <c r="D31" s="17" t="e">
        <f aca="false">C31/B31*100</f>
        <v>#DIV/0!</v>
      </c>
      <c r="E31" s="17" t="n">
        <f aca="false">МР!E33+'Св П'!E31</f>
        <v>12399.7</v>
      </c>
      <c r="F31" s="17" t="n">
        <v>0</v>
      </c>
      <c r="G31" s="18" t="e">
        <f aca="false">C31/F31*100</f>
        <v>#DIV/0!</v>
      </c>
      <c r="H31" s="19" t="n">
        <f aca="false">C31-F31</f>
        <v>22825</v>
      </c>
    </row>
    <row r="32" customFormat="false" ht="12.75" hidden="false" customHeight="false" outlineLevel="0" collapsed="false">
      <c r="A32" s="20" t="s">
        <v>35</v>
      </c>
      <c r="B32" s="17" t="n">
        <f aca="false">SUM(B29:B31)</f>
        <v>34483.2</v>
      </c>
      <c r="C32" s="17" t="n">
        <f aca="false">C29+C30+C31</f>
        <v>127710.4</v>
      </c>
      <c r="D32" s="17" t="n">
        <f aca="false">C32/B32*100</f>
        <v>370.355419450631</v>
      </c>
      <c r="E32" s="17" t="n">
        <f aca="false">МР!E34+'Св П'!E32</f>
        <v>49093.1</v>
      </c>
      <c r="F32" s="17" t="n">
        <f aca="false">SUM(F29:F31)</f>
        <v>21970.6</v>
      </c>
      <c r="G32" s="18" t="n">
        <f aca="false">C32/F32*100</f>
        <v>581.278617789227</v>
      </c>
      <c r="H32" s="19" t="n">
        <f aca="false">C32-F32</f>
        <v>105739.8</v>
      </c>
    </row>
    <row r="33" customFormat="false" ht="12.75" hidden="false" customHeight="false" outlineLevel="0" collapsed="false">
      <c r="A33" s="20" t="s">
        <v>36</v>
      </c>
      <c r="B33" s="17" t="n">
        <v>0</v>
      </c>
      <c r="C33" s="17" t="n">
        <f aca="false">МР!C35+'Св П'!C35</f>
        <v>0</v>
      </c>
      <c r="D33" s="17" t="n">
        <v>0</v>
      </c>
      <c r="E33" s="17" t="n">
        <f aca="false">МР!E35+'Св П'!E33</f>
        <v>10176.9</v>
      </c>
      <c r="F33" s="17" t="n">
        <v>0</v>
      </c>
      <c r="G33" s="18" t="e">
        <f aca="false">C33/F33*100</f>
        <v>#DIV/0!</v>
      </c>
      <c r="H33" s="19" t="n">
        <f aca="false">C33-F33</f>
        <v>0</v>
      </c>
    </row>
    <row r="34" customFormat="false" ht="12.75" hidden="false" customHeight="false" outlineLevel="0" collapsed="false">
      <c r="A34" s="20" t="s">
        <v>37</v>
      </c>
      <c r="B34" s="17" t="n">
        <v>0</v>
      </c>
      <c r="C34" s="17" t="n">
        <f aca="false">МР!C36+'Св П'!C36</f>
        <v>-728.6</v>
      </c>
      <c r="D34" s="17" t="n">
        <v>0</v>
      </c>
      <c r="E34" s="17" t="n">
        <f aca="false">МР!E36+'Св П'!E34</f>
        <v>12435.9</v>
      </c>
      <c r="F34" s="17" t="n">
        <v>-31492.7</v>
      </c>
      <c r="G34" s="18" t="n">
        <f aca="false">C34/F34*100</f>
        <v>2.31355202951795</v>
      </c>
      <c r="H34" s="19" t="n">
        <f aca="false">C34-F34</f>
        <v>30764.1</v>
      </c>
    </row>
    <row r="35" customFormat="false" ht="12.75" hidden="false" customHeight="false" outlineLevel="0" collapsed="false">
      <c r="A35" s="21" t="s">
        <v>38</v>
      </c>
      <c r="B35" s="17" t="n">
        <v>487.1</v>
      </c>
      <c r="C35" s="17" t="n">
        <f aca="false">МР!C38+'Св П'!C31</f>
        <v>6137.6</v>
      </c>
      <c r="D35" s="17" t="n">
        <v>0</v>
      </c>
      <c r="E35" s="17" t="n">
        <f aca="false">МР!E37+'Св П'!E35</f>
        <v>0</v>
      </c>
      <c r="F35" s="17" t="n">
        <v>306.2</v>
      </c>
      <c r="G35" s="18" t="n">
        <f aca="false">C35/F35*100</f>
        <v>2004.44154147616</v>
      </c>
      <c r="H35" s="19" t="n">
        <f aca="false">C35-F35</f>
        <v>5831.4</v>
      </c>
    </row>
    <row r="36" customFormat="false" ht="12.75" hidden="true" customHeight="false" outlineLevel="0" collapsed="false">
      <c r="A36" s="20"/>
      <c r="B36" s="17"/>
      <c r="C36" s="17" t="n">
        <f aca="false">МР!C38+'Св П'!C36</f>
        <v>4471.7</v>
      </c>
      <c r="D36" s="17"/>
      <c r="E36" s="17" t="n">
        <f aca="false">МР!E38+'Св П'!E36</f>
        <v>1028.5</v>
      </c>
      <c r="F36" s="17"/>
      <c r="G36" s="18"/>
      <c r="H36" s="19"/>
    </row>
    <row r="37" customFormat="false" ht="12" hidden="false" customHeight="true" outlineLevel="0" collapsed="false">
      <c r="A37" s="24" t="n">
        <v>208</v>
      </c>
      <c r="B37" s="17" t="n">
        <v>0</v>
      </c>
      <c r="C37" s="17" t="n">
        <f aca="false">МР!C39+'Св П'!C37</f>
        <v>0</v>
      </c>
      <c r="D37" s="17" t="n">
        <v>0</v>
      </c>
      <c r="E37" s="17" t="n">
        <f aca="false">МР!E39+'Св П'!E37</f>
        <v>0</v>
      </c>
      <c r="F37" s="17" t="n">
        <v>0</v>
      </c>
      <c r="G37" s="18"/>
      <c r="H37" s="19"/>
    </row>
    <row r="38" customFormat="false" ht="12.75" hidden="false" customHeight="false" outlineLevel="0" collapsed="false">
      <c r="A38" s="23" t="s">
        <v>39</v>
      </c>
      <c r="B38" s="17" t="n">
        <f aca="false">B28+B32+B33+B34+B35</f>
        <v>84882.9</v>
      </c>
      <c r="C38" s="17" t="n">
        <f aca="false">C28+C32+C33+C34+C35+C37</f>
        <v>184378.2</v>
      </c>
      <c r="D38" s="17" t="n">
        <f aca="false">C38/B38*100</f>
        <v>217.214774707273</v>
      </c>
      <c r="E38" s="17" t="n">
        <f aca="false">МР!E40+'Св П'!E38</f>
        <v>81509.2</v>
      </c>
      <c r="F38" s="17" t="n">
        <f aca="false">F28+F32+F33+F34+F35</f>
        <v>6127.2</v>
      </c>
      <c r="G38" s="18" t="n">
        <f aca="false">C38/F38*100</f>
        <v>3009.17547982766</v>
      </c>
      <c r="H38" s="19" t="n">
        <f aca="false">C38-F38</f>
        <v>178251</v>
      </c>
      <c r="I38" s="25"/>
      <c r="J38" s="25"/>
    </row>
    <row r="39" customFormat="false" ht="12.75" hidden="false" customHeight="false" outlineLevel="0" collapsed="false">
      <c r="A39" s="26" t="s">
        <v>40</v>
      </c>
      <c r="B39" s="17"/>
      <c r="C39" s="17"/>
      <c r="D39" s="17"/>
      <c r="E39" s="17" t="n">
        <f aca="false">МР!E41+'Св П'!E39</f>
        <v>0</v>
      </c>
      <c r="F39" s="17"/>
      <c r="G39" s="18"/>
      <c r="H39" s="19"/>
    </row>
    <row r="40" customFormat="false" ht="12.75" hidden="false" customHeight="false" outlineLevel="0" collapsed="false">
      <c r="A40" s="27" t="s">
        <v>41</v>
      </c>
      <c r="B40" s="17" t="n">
        <v>11850</v>
      </c>
      <c r="C40" s="17" t="n">
        <f aca="false">МР!C42+'Св П'!C40</f>
        <v>19801.3</v>
      </c>
      <c r="D40" s="17" t="n">
        <f aca="false">C40/B40*100</f>
        <v>167.099578059072</v>
      </c>
      <c r="E40" s="17" t="n">
        <f aca="false">МР!E42+'Св П'!E40</f>
        <v>7953.3</v>
      </c>
      <c r="F40" s="17" t="n">
        <v>3386.9</v>
      </c>
      <c r="G40" s="18" t="n">
        <f aca="false">C40/F40*100</f>
        <v>584.643774543093</v>
      </c>
      <c r="H40" s="19" t="n">
        <f aca="false">C40-F40</f>
        <v>16414.4</v>
      </c>
    </row>
    <row r="41" customFormat="false" ht="12.75" hidden="false" customHeight="false" outlineLevel="0" collapsed="false">
      <c r="A41" s="27" t="s">
        <v>42</v>
      </c>
      <c r="B41" s="17" t="n">
        <v>195.8</v>
      </c>
      <c r="C41" s="17" t="n">
        <f aca="false">МР!C43+'Св П'!C41</f>
        <v>383.9</v>
      </c>
      <c r="D41" s="17" t="n">
        <f aca="false">C41/B41*100</f>
        <v>196.067415730337</v>
      </c>
      <c r="E41" s="17" t="n">
        <f aca="false">МР!E43+'Св П'!E41</f>
        <v>188.1</v>
      </c>
      <c r="F41" s="17" t="n">
        <v>53.6</v>
      </c>
      <c r="G41" s="18" t="n">
        <f aca="false">C41/F41*100</f>
        <v>716.231343283582</v>
      </c>
      <c r="H41" s="19" t="n">
        <f aca="false">C41-F41</f>
        <v>330.3</v>
      </c>
    </row>
    <row r="42" customFormat="false" ht="23.25" hidden="false" customHeight="true" outlineLevel="0" collapsed="false">
      <c r="A42" s="27" t="s">
        <v>43</v>
      </c>
      <c r="B42" s="17" t="n">
        <v>224</v>
      </c>
      <c r="C42" s="17" t="n">
        <f aca="false">МР!C44+'Св П'!C42</f>
        <v>357.6</v>
      </c>
      <c r="D42" s="17" t="n">
        <f aca="false">C42/B42*100</f>
        <v>159.642857142857</v>
      </c>
      <c r="E42" s="17" t="n">
        <f aca="false">МР!E44+'Св П'!E42</f>
        <v>134</v>
      </c>
      <c r="F42" s="17" t="n">
        <v>131.3</v>
      </c>
      <c r="G42" s="18" t="n">
        <f aca="false">C42/F42*100</f>
        <v>272.353389185072</v>
      </c>
      <c r="H42" s="19" t="n">
        <f aca="false">C42-F42</f>
        <v>226.3</v>
      </c>
      <c r="J42" s="0" t="s">
        <v>11</v>
      </c>
    </row>
    <row r="43" customFormat="false" ht="12.75" hidden="false" customHeight="false" outlineLevel="0" collapsed="false">
      <c r="A43" s="27" t="s">
        <v>44</v>
      </c>
      <c r="B43" s="17" t="n">
        <v>10420</v>
      </c>
      <c r="C43" s="17" t="n">
        <f aca="false">МР!C45+'Св П'!C43</f>
        <v>38563.4</v>
      </c>
      <c r="D43" s="17" t="n">
        <f aca="false">C43/B43*100</f>
        <v>370.090211132438</v>
      </c>
      <c r="E43" s="17" t="n">
        <f aca="false">МР!E45+'Св П'!E43</f>
        <v>28142.5</v>
      </c>
      <c r="F43" s="17" t="n">
        <v>3116.6</v>
      </c>
      <c r="G43" s="18" t="n">
        <f aca="false">C43/F43*100</f>
        <v>1237.35480972855</v>
      </c>
      <c r="H43" s="19" t="n">
        <f aca="false">C43-F43</f>
        <v>35446.8</v>
      </c>
    </row>
    <row r="44" customFormat="false" ht="12.75" hidden="false" customHeight="false" outlineLevel="0" collapsed="false">
      <c r="A44" s="27" t="s">
        <v>45</v>
      </c>
      <c r="B44" s="17" t="n">
        <f aca="false">МР!B46+'Св П'!B44</f>
        <v>9454.7</v>
      </c>
      <c r="C44" s="17" t="n">
        <f aca="false">МР!C46+'Св П'!C44</f>
        <v>9442.8</v>
      </c>
      <c r="D44" s="17" t="n">
        <f aca="false">C44/B44*100</f>
        <v>99.8741366727659</v>
      </c>
      <c r="E44" s="17" t="n">
        <f aca="false">МР!E46+'Св П'!E44</f>
        <v>3448.1</v>
      </c>
      <c r="F44" s="17" t="n">
        <v>1525.3</v>
      </c>
      <c r="G44" s="18" t="n">
        <f aca="false">C44/F44*100</f>
        <v>619.078214121812</v>
      </c>
      <c r="H44" s="19" t="n">
        <f aca="false">C44-F44</f>
        <v>7917.5</v>
      </c>
    </row>
    <row r="45" customFormat="false" ht="12.75" hidden="false" customHeight="false" outlineLevel="0" collapsed="false">
      <c r="A45" s="27" t="s">
        <v>46</v>
      </c>
      <c r="B45" s="17" t="n">
        <f aca="false">МР!B47+'Св П'!B45</f>
        <v>0</v>
      </c>
      <c r="C45" s="17" t="n">
        <f aca="false">МР!C47+'Св П'!C45</f>
        <v>0</v>
      </c>
      <c r="D45" s="17" t="n">
        <v>0</v>
      </c>
      <c r="E45" s="17" t="n">
        <f aca="false">МР!E47+'Св П'!E45</f>
        <v>0</v>
      </c>
      <c r="F45" s="17" t="n">
        <v>0</v>
      </c>
      <c r="G45" s="18" t="n">
        <v>0</v>
      </c>
      <c r="H45" s="19" t="n">
        <f aca="false">C45-F45</f>
        <v>0</v>
      </c>
    </row>
    <row r="46" customFormat="false" ht="12.75" hidden="false" customHeight="false" outlineLevel="0" collapsed="false">
      <c r="A46" s="27" t="s">
        <v>47</v>
      </c>
      <c r="B46" s="17" t="n">
        <v>55300</v>
      </c>
      <c r="C46" s="17" t="n">
        <f aca="false">МР!C48+'Св П'!C46</f>
        <v>90054.3</v>
      </c>
      <c r="D46" s="17" t="n">
        <f aca="false">C46/B46*100</f>
        <v>162.846835443038</v>
      </c>
      <c r="E46" s="17" t="n">
        <f aca="false">МР!E48+'Св П'!E46</f>
        <v>34895</v>
      </c>
      <c r="F46" s="17" t="n">
        <v>14800.2</v>
      </c>
      <c r="G46" s="18" t="n">
        <f aca="false">C46/F46*100</f>
        <v>608.46677747598</v>
      </c>
      <c r="H46" s="19" t="n">
        <f aca="false">C46-F46</f>
        <v>75254.1</v>
      </c>
    </row>
    <row r="47" customFormat="false" ht="12.75" hidden="false" customHeight="false" outlineLevel="0" collapsed="false">
      <c r="A47" s="27" t="s">
        <v>48</v>
      </c>
      <c r="B47" s="17" t="n">
        <v>6701.3</v>
      </c>
      <c r="C47" s="17" t="n">
        <f aca="false">МР!C49+'Св П'!C47</f>
        <v>11064.1</v>
      </c>
      <c r="D47" s="17" t="n">
        <f aca="false">C47/B47*100</f>
        <v>165.1037858326</v>
      </c>
      <c r="E47" s="17" t="n">
        <f aca="false">МР!E49+'Св П'!E47</f>
        <v>4363.4</v>
      </c>
      <c r="F47" s="17" t="n">
        <v>3467.7</v>
      </c>
      <c r="G47" s="18" t="n">
        <f aca="false">C47/F47*100</f>
        <v>319.061625861522</v>
      </c>
      <c r="H47" s="19" t="n">
        <f aca="false">C47-F47</f>
        <v>7596.4</v>
      </c>
    </row>
    <row r="48" customFormat="false" ht="12.75" hidden="false" customHeight="false" outlineLevel="0" collapsed="false">
      <c r="A48" s="27" t="s">
        <v>49</v>
      </c>
      <c r="B48" s="17" t="n">
        <f aca="false">МР!B50+'Св П'!B48</f>
        <v>0</v>
      </c>
      <c r="C48" s="17" t="n">
        <f aca="false">МР!C50+'Св П'!C48</f>
        <v>0</v>
      </c>
      <c r="D48" s="17" t="e">
        <f aca="false">C48/B48*100</f>
        <v>#DIV/0!</v>
      </c>
      <c r="E48" s="17" t="n">
        <f aca="false">МР!E50+'Св П'!E48</f>
        <v>0</v>
      </c>
      <c r="F48" s="17" t="n">
        <v>0</v>
      </c>
      <c r="G48" s="18" t="e">
        <f aca="false">C48/F48*100</f>
        <v>#DIV/0!</v>
      </c>
      <c r="H48" s="19" t="n">
        <f aca="false">C48-F48</f>
        <v>0</v>
      </c>
    </row>
    <row r="49" customFormat="false" ht="12.75" hidden="false" customHeight="false" outlineLevel="0" collapsed="false">
      <c r="A49" s="27" t="s">
        <v>50</v>
      </c>
      <c r="B49" s="17" t="n">
        <v>4288.9</v>
      </c>
      <c r="C49" s="17" t="n">
        <f aca="false">МР!C51+'Св П'!C49</f>
        <v>6734.3</v>
      </c>
      <c r="D49" s="17" t="n">
        <f aca="false">C49/B49*100</f>
        <v>157.016950733288</v>
      </c>
      <c r="E49" s="17" t="n">
        <f aca="false">МР!E51+'Св П'!E49</f>
        <v>2445.4</v>
      </c>
      <c r="F49" s="17" t="n">
        <v>2269</v>
      </c>
      <c r="G49" s="18" t="n">
        <f aca="false">C49/F49*100</f>
        <v>296.795945350375</v>
      </c>
      <c r="H49" s="19" t="n">
        <f aca="false">C49-F49</f>
        <v>4465.3</v>
      </c>
    </row>
    <row r="50" customFormat="false" ht="12.75" hidden="false" customHeight="false" outlineLevel="0" collapsed="false">
      <c r="A50" s="27" t="s">
        <v>51</v>
      </c>
      <c r="B50" s="17" t="n">
        <v>1499.5</v>
      </c>
      <c r="C50" s="17" t="n">
        <f aca="false">МР!C52+'Св П'!C50</f>
        <v>2203.1</v>
      </c>
      <c r="D50" s="17" t="n">
        <f aca="false">C50/B50*100</f>
        <v>146.922307435812</v>
      </c>
      <c r="E50" s="17" t="n">
        <f aca="false">МР!E52+'Св П'!E50</f>
        <v>704</v>
      </c>
      <c r="F50" s="17" t="n">
        <v>319.1</v>
      </c>
      <c r="G50" s="18" t="n">
        <f aca="false">C50/F50*100</f>
        <v>690.410529614541</v>
      </c>
      <c r="H50" s="19" t="n">
        <f aca="false">C50-F50</f>
        <v>1884</v>
      </c>
    </row>
    <row r="51" customFormat="false" ht="12.75" hidden="false" customHeight="false" outlineLevel="0" collapsed="false">
      <c r="A51" s="27" t="s">
        <v>52</v>
      </c>
      <c r="B51" s="17" t="n">
        <f aca="false">МР!B53+'Св П'!B51</f>
        <v>0</v>
      </c>
      <c r="C51" s="17" t="n">
        <f aca="false">МР!C53+'Св П'!C51</f>
        <v>0</v>
      </c>
      <c r="D51" s="17" t="e">
        <f aca="false">C51/B51*100</f>
        <v>#DIV/0!</v>
      </c>
      <c r="E51" s="17" t="n">
        <f aca="false">МР!E53+'Св П'!E51</f>
        <v>0</v>
      </c>
      <c r="F51" s="17" t="n">
        <v>0</v>
      </c>
      <c r="G51" s="18" t="e">
        <f aca="false">C51/F51*100</f>
        <v>#DIV/0!</v>
      </c>
      <c r="H51" s="19" t="n">
        <f aca="false">C51-F51</f>
        <v>0</v>
      </c>
    </row>
    <row r="52" customFormat="false" ht="12.75" hidden="false" customHeight="false" outlineLevel="0" collapsed="false">
      <c r="A52" s="27" t="s">
        <v>53</v>
      </c>
      <c r="B52" s="17" t="n">
        <v>2135</v>
      </c>
      <c r="C52" s="17" t="n">
        <f aca="false">МР!C54+'Св П'!C52</f>
        <v>3483.6</v>
      </c>
      <c r="D52" s="17" t="n">
        <f aca="false">C52/B52*100</f>
        <v>163.166276346604</v>
      </c>
      <c r="E52" s="17" t="n">
        <f aca="false">МР!E54+'Св П'!E52</f>
        <v>1351</v>
      </c>
      <c r="F52" s="17" t="n">
        <v>0</v>
      </c>
      <c r="G52" s="18" t="n">
        <v>0</v>
      </c>
      <c r="H52" s="19" t="n">
        <f aca="false">C52-F52</f>
        <v>3483.6</v>
      </c>
    </row>
    <row r="53" customFormat="false" ht="12.75" hidden="false" customHeight="false" outlineLevel="0" collapsed="false">
      <c r="A53" s="28" t="s">
        <v>54</v>
      </c>
      <c r="B53" s="17" t="n">
        <f aca="false">B40+B41+B42+B43+B44+B45+B46+B47+B48+B49+B50+B51+B52</f>
        <v>102069.2</v>
      </c>
      <c r="C53" s="17" t="n">
        <f aca="false">МР!C55+'Св П'!C53</f>
        <v>182088.4</v>
      </c>
      <c r="D53" s="17" t="n">
        <f aca="false">C53/B53*100</f>
        <v>178.397009087952</v>
      </c>
      <c r="E53" s="17" t="n">
        <f aca="false">МР!E55+'Св П'!E53</f>
        <v>83624.8</v>
      </c>
      <c r="F53" s="17" t="n">
        <f aca="false">F40+F41+F42+F43+F44+F45+F46+F47+F48+F49+F50+F51+F52</f>
        <v>29069.7</v>
      </c>
      <c r="G53" s="18" t="n">
        <f aca="false">C53/F53*100</f>
        <v>626.385549214474</v>
      </c>
      <c r="H53" s="19" t="n">
        <f aca="false">C53-F53</f>
        <v>153018.7</v>
      </c>
    </row>
    <row r="54" customFormat="false" ht="12.75" hidden="true" customHeight="false" outlineLevel="0" collapsed="false">
      <c r="A54" s="28"/>
      <c r="B54" s="29"/>
      <c r="C54" s="17"/>
      <c r="D54" s="17"/>
      <c r="E54" s="17"/>
      <c r="F54" s="17"/>
      <c r="G54" s="30"/>
      <c r="H54" s="31"/>
    </row>
    <row r="55" customFormat="false" ht="12.75" hidden="true" customHeight="false" outlineLevel="0" collapsed="false">
      <c r="A55" s="28"/>
      <c r="B55" s="29"/>
      <c r="C55" s="17"/>
      <c r="D55" s="17"/>
      <c r="E55" s="17"/>
      <c r="F55" s="17"/>
      <c r="G55" s="30"/>
      <c r="H55" s="31"/>
    </row>
    <row r="56" customFormat="false" ht="12.75" hidden="false" customHeight="false" outlineLevel="0" collapsed="false">
      <c r="A56" s="28"/>
      <c r="B56" s="29"/>
      <c r="C56" s="17"/>
      <c r="D56" s="17"/>
      <c r="E56" s="17"/>
      <c r="F56" s="17"/>
      <c r="G56" s="30"/>
      <c r="H56" s="31"/>
    </row>
    <row r="57" customFormat="false" ht="12.75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15734.2</v>
      </c>
      <c r="C57" s="15"/>
      <c r="D57" s="33"/>
      <c r="E57" s="33"/>
      <c r="F57" s="33"/>
    </row>
    <row r="58" customFormat="false" ht="12.75" hidden="false" customHeight="false" outlineLevel="0" collapsed="false">
      <c r="A58" s="27" t="s">
        <v>56</v>
      </c>
      <c r="B58" s="29" t="n">
        <f aca="false">C38</f>
        <v>184378.2</v>
      </c>
      <c r="C58" s="15"/>
      <c r="D58" s="33"/>
      <c r="E58" s="33"/>
      <c r="F58" s="33"/>
    </row>
    <row r="59" customFormat="false" ht="12.75" hidden="false" customHeight="false" outlineLevel="0" collapsed="false">
      <c r="A59" s="32" t="s">
        <v>57</v>
      </c>
      <c r="B59" s="29" t="n">
        <f aca="false">B57+B58</f>
        <v>200112.4</v>
      </c>
      <c r="C59" s="15"/>
      <c r="D59" s="33"/>
      <c r="E59" s="33"/>
      <c r="F59" s="33"/>
    </row>
    <row r="60" customFormat="false" ht="12.75" hidden="false" customHeight="false" outlineLevel="0" collapsed="false">
      <c r="A60" s="20" t="s">
        <v>58</v>
      </c>
      <c r="B60" s="29" t="n">
        <f aca="false">C53</f>
        <v>182088.4</v>
      </c>
      <c r="C60" s="15"/>
      <c r="D60" s="33"/>
      <c r="E60" s="33"/>
      <c r="F60" s="33"/>
    </row>
    <row r="61" customFormat="false" ht="12.75" hidden="false" customHeight="false" outlineLevel="0" collapsed="false">
      <c r="A61" s="23" t="s">
        <v>59</v>
      </c>
      <c r="B61" s="34" t="n">
        <f aca="false">B60</f>
        <v>182088.4</v>
      </c>
      <c r="C61" s="13"/>
      <c r="D61" s="33"/>
      <c r="E61" s="33"/>
      <c r="F61" s="33"/>
    </row>
    <row r="62" customFormat="false" ht="12.75" hidden="false" customHeight="false" outlineLevel="0" collapsed="false">
      <c r="A62" s="35" t="s">
        <v>60</v>
      </c>
      <c r="B62" s="17" t="n">
        <f aca="false">B59-B61</f>
        <v>18024</v>
      </c>
      <c r="C62" s="13"/>
      <c r="D62" s="33"/>
      <c r="E62" s="33"/>
      <c r="F62" s="33"/>
    </row>
    <row r="63" customFormat="false" ht="12.75" hidden="false" customHeight="false" outlineLevel="0" collapsed="false">
      <c r="A63" s="36" t="s">
        <v>61</v>
      </c>
      <c r="B63" s="37"/>
      <c r="C63" s="38"/>
      <c r="D63" s="39"/>
      <c r="E63" s="40"/>
    </row>
    <row r="64" customFormat="false" ht="14.25" hidden="true" customHeight="true" outlineLevel="0" collapsed="false">
      <c r="A64" s="41" t="s">
        <v>62</v>
      </c>
      <c r="B64" s="42" t="n">
        <v>0</v>
      </c>
      <c r="C64" s="43"/>
    </row>
    <row r="65" customFormat="false" ht="17.25" hidden="true" customHeight="true" outlineLevel="0" collapsed="false">
      <c r="A65" s="41" t="s">
        <v>63</v>
      </c>
      <c r="B65" s="42"/>
      <c r="C65" s="43"/>
    </row>
    <row r="66" customFormat="false" ht="12.75" hidden="true" customHeight="false" outlineLevel="0" collapsed="false">
      <c r="A66" s="41" t="s">
        <v>64</v>
      </c>
      <c r="B66" s="44"/>
      <c r="C66" s="43"/>
    </row>
    <row r="67" customFormat="false" ht="12.75" hidden="true" customHeight="false" outlineLevel="0" collapsed="false">
      <c r="A67" s="41" t="s">
        <v>65</v>
      </c>
      <c r="B67" s="44" t="n">
        <v>0</v>
      </c>
      <c r="C67" s="43"/>
    </row>
    <row r="68" customFormat="false" ht="16.5" hidden="true" customHeight="true" outlineLevel="0" collapsed="false">
      <c r="A68" s="41" t="s">
        <v>66</v>
      </c>
      <c r="B68" s="44" t="n">
        <v>0</v>
      </c>
      <c r="C68" s="43"/>
    </row>
    <row r="69" customFormat="false" ht="38.25" hidden="true" customHeight="false" outlineLevel="0" collapsed="false">
      <c r="A69" s="41" t="s">
        <v>67</v>
      </c>
      <c r="B69" s="45" t="n">
        <v>0</v>
      </c>
      <c r="C69" s="43"/>
    </row>
    <row r="70" customFormat="false" ht="12.75" hidden="true" customHeight="false" outlineLevel="0" collapsed="false">
      <c r="A70" s="41" t="s">
        <v>68</v>
      </c>
      <c r="B70" s="45" t="n">
        <v>0</v>
      </c>
      <c r="C70" s="43"/>
    </row>
    <row r="71" customFormat="false" ht="12" hidden="true" customHeight="true" outlineLevel="0" collapsed="false">
      <c r="A71" s="41" t="s">
        <v>69</v>
      </c>
      <c r="B71" s="45" t="n">
        <v>0</v>
      </c>
      <c r="C71" s="43"/>
    </row>
    <row r="72" customFormat="false" ht="12.75" hidden="true" customHeight="false" outlineLevel="0" collapsed="false">
      <c r="A72" s="41" t="s">
        <v>70</v>
      </c>
      <c r="B72" s="45" t="n">
        <v>0</v>
      </c>
      <c r="C72" s="43"/>
    </row>
    <row r="73" customFormat="false" ht="12.75" hidden="true" customHeight="false" outlineLevel="0" collapsed="false">
      <c r="A73" s="41" t="s">
        <v>71</v>
      </c>
      <c r="B73" s="45" t="n">
        <v>0</v>
      </c>
      <c r="C73" s="43"/>
    </row>
    <row r="74" customFormat="false" ht="12.75" hidden="true" customHeight="false" outlineLevel="0" collapsed="false">
      <c r="A74" s="41" t="s">
        <v>72</v>
      </c>
      <c r="B74" s="44" t="n">
        <v>0</v>
      </c>
      <c r="C74" s="43"/>
    </row>
    <row r="75" customFormat="false" ht="12.75" hidden="true" customHeight="false" outlineLevel="0" collapsed="false">
      <c r="A75" s="41" t="s">
        <v>73</v>
      </c>
      <c r="B75" s="44" t="n">
        <v>0</v>
      </c>
      <c r="C75" s="43"/>
    </row>
    <row r="76" customFormat="false" ht="12.75" hidden="true" customHeight="false" outlineLevel="0" collapsed="false">
      <c r="A76" s="41" t="s">
        <v>74</v>
      </c>
      <c r="B76" s="44"/>
      <c r="C76" s="43"/>
    </row>
    <row r="77" customFormat="false" ht="12.75" hidden="true" customHeight="false" outlineLevel="0" collapsed="false">
      <c r="A77" s="41" t="s">
        <v>75</v>
      </c>
      <c r="B77" s="44" t="n">
        <v>0</v>
      </c>
      <c r="C77" s="43"/>
    </row>
    <row r="78" customFormat="false" ht="12" hidden="true" customHeight="true" outlineLevel="0" collapsed="false">
      <c r="A78" s="41" t="s">
        <v>76</v>
      </c>
      <c r="B78" s="44"/>
      <c r="C78" s="43"/>
    </row>
    <row r="79" customFormat="false" ht="12" hidden="true" customHeight="true" outlineLevel="0" collapsed="false">
      <c r="A79" s="41" t="s">
        <v>77</v>
      </c>
      <c r="B79" s="44" t="n">
        <v>0</v>
      </c>
      <c r="C79" s="43"/>
    </row>
    <row r="80" customFormat="false" ht="15" hidden="true" customHeight="true" outlineLevel="0" collapsed="false">
      <c r="A80" s="41" t="s">
        <v>78</v>
      </c>
      <c r="B80" s="44" t="n">
        <v>0</v>
      </c>
      <c r="C80" s="43"/>
    </row>
    <row r="81" customFormat="false" ht="12.75" hidden="true" customHeight="false" outlineLevel="0" collapsed="false">
      <c r="A81" s="41" t="s">
        <v>79</v>
      </c>
      <c r="B81" s="44" t="n">
        <v>0</v>
      </c>
      <c r="C81" s="43"/>
    </row>
    <row r="82" customFormat="false" ht="12.75" hidden="true" customHeight="false" outlineLevel="0" collapsed="false">
      <c r="A82" s="41" t="s">
        <v>80</v>
      </c>
      <c r="B82" s="44" t="n">
        <v>0</v>
      </c>
      <c r="C82" s="43"/>
    </row>
    <row r="83" customFormat="false" ht="12.75" hidden="true" customHeight="true" outlineLevel="0" collapsed="false">
      <c r="A83" s="46" t="s">
        <v>81</v>
      </c>
      <c r="B83" s="44" t="n">
        <v>0</v>
      </c>
      <c r="C83" s="43"/>
    </row>
    <row r="84" customFormat="false" ht="9.75" hidden="true" customHeight="true" outlineLevel="0" collapsed="false">
      <c r="A84" s="46" t="s">
        <v>82</v>
      </c>
      <c r="B84" s="42"/>
      <c r="C84" s="43"/>
    </row>
    <row r="85" customFormat="false" ht="12.75" hidden="false" customHeight="false" outlineLevel="0" collapsed="false">
      <c r="A85" s="47" t="s">
        <v>83</v>
      </c>
      <c r="B85" s="42" t="n">
        <v>10593.5</v>
      </c>
      <c r="C85" s="48"/>
    </row>
    <row r="86" s="51" customFormat="true" ht="12.75" hidden="false" customHeight="false" outlineLevel="0" collapsed="false">
      <c r="A86" s="49" t="s">
        <v>84</v>
      </c>
      <c r="B86" s="50" t="n">
        <f aca="false">SUM(B64:B85)</f>
        <v>10593.5</v>
      </c>
      <c r="G86" s="2"/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8" activeCellId="0" sqref="B8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14"/>
  </cols>
  <sheetData>
    <row r="1" customFormat="false" ht="12.75" hidden="true" customHeight="false" outlineLevel="0" collapsed="false">
      <c r="A1" s="52" t="s">
        <v>88</v>
      </c>
      <c r="B1" s="53"/>
      <c r="C1" s="53"/>
      <c r="D1" s="53"/>
    </row>
    <row r="2" customFormat="false" ht="22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90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7" t="n">
        <f aca="false">SUM(B9:B20)</f>
        <v>28109.8</v>
      </c>
      <c r="C8" s="17" t="n">
        <f aca="false">SUM(C9:C20)</f>
        <v>28694.8</v>
      </c>
      <c r="D8" s="17" t="n">
        <f aca="false">C8/B8*100</f>
        <v>102.0811247323</v>
      </c>
      <c r="E8" s="17" t="n">
        <f aca="false">SUM(E9:E20)</f>
        <v>10624.5</v>
      </c>
      <c r="F8" s="17" t="n">
        <f aca="false">SUM(F9:F20)</f>
        <v>5714.1</v>
      </c>
      <c r="G8" s="17" t="n">
        <f aca="false">C8/F8*100</f>
        <v>502.175320697923</v>
      </c>
      <c r="H8" s="17" t="n">
        <f aca="false">C8-F8</f>
        <v>22980.7</v>
      </c>
      <c r="I8" s="57"/>
    </row>
    <row r="9" customFormat="false" ht="12.75" hidden="false" customHeight="false" outlineLevel="0" collapsed="false">
      <c r="A9" s="21" t="s">
        <v>12</v>
      </c>
      <c r="B9" s="17" t="n">
        <v>13244.6</v>
      </c>
      <c r="C9" s="17" t="n">
        <v>13573.5</v>
      </c>
      <c r="D9" s="17" t="n">
        <f aca="false">C9/B9*100</f>
        <v>102.483276203132</v>
      </c>
      <c r="E9" s="17" t="n">
        <v>4883.1</v>
      </c>
      <c r="F9" s="17" t="n">
        <v>3492.6</v>
      </c>
      <c r="G9" s="17" t="n">
        <f aca="false">C9/F9*100</f>
        <v>388.635973200481</v>
      </c>
      <c r="H9" s="17" t="n">
        <f aca="false">C9-F9</f>
        <v>10080.9</v>
      </c>
    </row>
    <row r="10" customFormat="false" ht="12.75" hidden="false" customHeight="false" outlineLevel="0" collapsed="false">
      <c r="A10" s="21" t="s">
        <v>13</v>
      </c>
      <c r="B10" s="17" t="n">
        <v>1735.4</v>
      </c>
      <c r="C10" s="17" t="n">
        <v>1729.9</v>
      </c>
      <c r="D10" s="17" t="n">
        <f aca="false">C10/B10*100</f>
        <v>99.683070185548</v>
      </c>
      <c r="E10" s="17" t="n">
        <v>1004.8</v>
      </c>
      <c r="F10" s="17" t="n">
        <v>530.1</v>
      </c>
      <c r="G10" s="17" t="n">
        <f aca="false">C10/F10*100</f>
        <v>326.334653838898</v>
      </c>
      <c r="H10" s="17" t="n">
        <f aca="false">C10-F10</f>
        <v>1199.8</v>
      </c>
    </row>
    <row r="11" customFormat="false" ht="12.75" hidden="false" customHeight="true" outlineLevel="0" collapsed="false">
      <c r="A11" s="21" t="s">
        <v>14</v>
      </c>
      <c r="B11" s="17" t="n">
        <v>1489</v>
      </c>
      <c r="C11" s="17" t="n">
        <v>1505.5</v>
      </c>
      <c r="D11" s="17" t="n">
        <f aca="false">C11/B11*100</f>
        <v>101.108126259234</v>
      </c>
      <c r="E11" s="17" t="n">
        <v>858.1</v>
      </c>
      <c r="F11" s="17" t="n">
        <v>627.9</v>
      </c>
      <c r="G11" s="17" t="n">
        <f aca="false">C11/F11*100</f>
        <v>239.767478897914</v>
      </c>
      <c r="H11" s="17" t="n">
        <f aca="false">C11-F11</f>
        <v>877.6</v>
      </c>
    </row>
    <row r="12" customFormat="false" ht="12.75" hidden="false" customHeight="true" outlineLevel="0" collapsed="false">
      <c r="A12" s="21" t="s">
        <v>15</v>
      </c>
      <c r="B12" s="17" t="n">
        <v>0</v>
      </c>
      <c r="C12" s="17" t="n">
        <v>1.3</v>
      </c>
      <c r="D12" s="17" t="e">
        <f aca="false">C12/B12*100</f>
        <v>#DIV/0!</v>
      </c>
      <c r="E12" s="17" t="n">
        <v>0.4</v>
      </c>
      <c r="F12" s="17" t="n">
        <v>0</v>
      </c>
      <c r="G12" s="17" t="e">
        <f aca="false">C12/F12*100</f>
        <v>#DIV/0!</v>
      </c>
      <c r="H12" s="17" t="n">
        <f aca="false">C12-F12</f>
        <v>1.3</v>
      </c>
    </row>
    <row r="13" customFormat="false" ht="12.75" hidden="true" customHeight="true" outlineLevel="0" collapsed="false">
      <c r="A13" s="21" t="s">
        <v>91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7" t="n">
        <v>1977</v>
      </c>
      <c r="C14" s="17" t="n">
        <v>1993</v>
      </c>
      <c r="D14" s="17" t="n">
        <f aca="false">C14/B14*100</f>
        <v>100.809307030855</v>
      </c>
      <c r="E14" s="17" t="n">
        <v>77.7</v>
      </c>
      <c r="F14" s="17" t="n">
        <v>-8.5</v>
      </c>
      <c r="G14" s="17" t="n">
        <f aca="false">C14/F14*100</f>
        <v>-23447.0588235294</v>
      </c>
      <c r="H14" s="17" t="n">
        <f aca="false">C14-F14</f>
        <v>2001.5</v>
      </c>
    </row>
    <row r="15" customFormat="false" ht="17.25" hidden="false" customHeight="true" outlineLevel="0" collapsed="false">
      <c r="A15" s="21" t="s">
        <v>17</v>
      </c>
      <c r="B15" s="17" t="n">
        <v>223.8</v>
      </c>
      <c r="C15" s="17" t="n">
        <v>227.3</v>
      </c>
      <c r="D15" s="17" t="n">
        <f aca="false">C15/B15*100</f>
        <v>101.563896336014</v>
      </c>
      <c r="E15" s="17" t="n">
        <v>227.3</v>
      </c>
      <c r="F15" s="17" t="n">
        <v>159.6</v>
      </c>
      <c r="G15" s="17" t="n">
        <f aca="false">C15/F15*100</f>
        <v>142.418546365915</v>
      </c>
      <c r="H15" s="17" t="n">
        <f aca="false">C15-F15</f>
        <v>67.7</v>
      </c>
    </row>
    <row r="16" customFormat="false" ht="38.25" hidden="true" customHeight="true" outlineLevel="0" collapsed="false">
      <c r="A16" s="21" t="s">
        <v>18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1" t="s">
        <v>92</v>
      </c>
      <c r="B18" s="17" t="n">
        <v>7000</v>
      </c>
      <c r="C18" s="17" t="n">
        <v>7171.5</v>
      </c>
      <c r="D18" s="17" t="n">
        <f aca="false">C18/B18*100</f>
        <v>102.45</v>
      </c>
      <c r="E18" s="17" t="n">
        <v>2492.1</v>
      </c>
      <c r="F18" s="17" t="n">
        <v>696</v>
      </c>
      <c r="G18" s="17" t="n">
        <v>0</v>
      </c>
      <c r="H18" s="17" t="n">
        <v>0</v>
      </c>
    </row>
    <row r="19" customFormat="false" ht="12.6" hidden="false" customHeight="true" outlineLevel="0" collapsed="false">
      <c r="A19" s="21" t="s">
        <v>20</v>
      </c>
      <c r="B19" s="17" t="n">
        <v>2440</v>
      </c>
      <c r="C19" s="17" t="n">
        <v>2492.8</v>
      </c>
      <c r="D19" s="17" t="n">
        <f aca="false">C19/B19*100</f>
        <v>102.16393442623</v>
      </c>
      <c r="E19" s="17" t="n">
        <v>1081</v>
      </c>
      <c r="F19" s="17" t="n">
        <v>216.4</v>
      </c>
      <c r="G19" s="17" t="n">
        <f aca="false">C19/F19*100</f>
        <v>1151.94085027726</v>
      </c>
      <c r="H19" s="17" t="n">
        <f aca="false">C19-F19</f>
        <v>2276.4</v>
      </c>
    </row>
    <row r="20" customFormat="false" ht="18" hidden="true" customHeight="true" outlineLevel="0" collapsed="false">
      <c r="A20" s="21" t="s">
        <v>21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5" t="s">
        <v>22</v>
      </c>
      <c r="B21" s="17" t="n">
        <f aca="false">B22+B23+B24+B25+B26+B27</f>
        <v>3512.1</v>
      </c>
      <c r="C21" s="17" t="n">
        <f aca="false">C22+C23+C24+C25+C26+C27</f>
        <v>3802.9</v>
      </c>
      <c r="D21" s="17" t="e">
        <f aca="false">D22+D23+D24+D25+D26+D27</f>
        <v>#DIV/0!</v>
      </c>
      <c r="E21" s="17" t="n">
        <f aca="false">E22+E23+E24+E25+E26+E27</f>
        <v>1087.5</v>
      </c>
      <c r="F21" s="17" t="n">
        <f aca="false">F22+F23+F24+F25+F26+F27</f>
        <v>4977.4</v>
      </c>
      <c r="G21" s="17" t="n">
        <f aca="false">C21/F21*100</f>
        <v>76.4033431108611</v>
      </c>
      <c r="H21" s="17" t="n">
        <f aca="false">C21-F21</f>
        <v>-1174.5</v>
      </c>
    </row>
    <row r="22" customFormat="false" ht="25.5" hidden="false" customHeight="false" outlineLevel="0" collapsed="false">
      <c r="A22" s="21" t="s">
        <v>23</v>
      </c>
      <c r="B22" s="17" t="n">
        <v>171.4</v>
      </c>
      <c r="C22" s="17" t="n">
        <v>171.4</v>
      </c>
      <c r="D22" s="17" t="n">
        <f aca="false">C22/B22*100</f>
        <v>100</v>
      </c>
      <c r="E22" s="17" t="n">
        <v>145.3</v>
      </c>
      <c r="F22" s="17" t="n">
        <v>1773.1</v>
      </c>
      <c r="G22" s="17" t="n">
        <f aca="false">C22/F22*100</f>
        <v>9.66668546613276</v>
      </c>
      <c r="H22" s="17" t="n">
        <f aca="false">C22-F22</f>
        <v>-1601.7</v>
      </c>
    </row>
    <row r="23" customFormat="false" ht="25.5" hidden="false" customHeight="false" outlineLevel="0" collapsed="false">
      <c r="A23" s="20" t="s">
        <v>24</v>
      </c>
      <c r="B23" s="17" t="n">
        <v>2044.3</v>
      </c>
      <c r="C23" s="17" t="n">
        <v>2045.5</v>
      </c>
      <c r="D23" s="17" t="n">
        <f aca="false">C23/B23*100</f>
        <v>100.058699799442</v>
      </c>
      <c r="E23" s="17" t="n">
        <v>437</v>
      </c>
      <c r="F23" s="17" t="n">
        <v>863.9</v>
      </c>
      <c r="G23" s="17" t="n">
        <f aca="false">C23/F23*100</f>
        <v>236.775089709457</v>
      </c>
      <c r="H23" s="17" t="n">
        <f aca="false">C23-F23</f>
        <v>1181.6</v>
      </c>
    </row>
    <row r="24" customFormat="false" ht="12.75" hidden="false" customHeight="false" outlineLevel="0" collapsed="false">
      <c r="A24" s="21" t="s">
        <v>25</v>
      </c>
      <c r="B24" s="17" t="n">
        <v>142.4</v>
      </c>
      <c r="C24" s="17" t="n">
        <v>180.8</v>
      </c>
      <c r="D24" s="17" t="n">
        <f aca="false">C24/B24*100</f>
        <v>126.966292134831</v>
      </c>
      <c r="E24" s="17" t="n">
        <v>53.9</v>
      </c>
      <c r="F24" s="17" t="n">
        <v>113.9</v>
      </c>
      <c r="G24" s="17" t="n">
        <f aca="false">C24/F24*100</f>
        <v>158.73573309921</v>
      </c>
      <c r="H24" s="17" t="n">
        <f aca="false">C24-F24</f>
        <v>66.9</v>
      </c>
    </row>
    <row r="25" customFormat="false" ht="25.5" hidden="false" customHeight="false" outlineLevel="0" collapsed="false">
      <c r="A25" s="21" t="s">
        <v>26</v>
      </c>
      <c r="B25" s="17" t="n">
        <v>754</v>
      </c>
      <c r="C25" s="17" t="n">
        <v>754.7</v>
      </c>
      <c r="D25" s="17" t="n">
        <f aca="false">C25/B25*100</f>
        <v>100.092838196286</v>
      </c>
      <c r="E25" s="17" t="n">
        <v>226.3</v>
      </c>
      <c r="F25" s="17" t="n">
        <v>1018.1</v>
      </c>
      <c r="G25" s="17" t="n">
        <f aca="false">C25/F25*100</f>
        <v>74.1282781652097</v>
      </c>
      <c r="H25" s="17" t="n">
        <f aca="false">C25-F25</f>
        <v>-263.4</v>
      </c>
    </row>
    <row r="26" customFormat="false" ht="12.75" hidden="false" customHeight="false" outlineLevel="0" collapsed="false">
      <c r="A26" s="21" t="s">
        <v>27</v>
      </c>
      <c r="B26" s="17" t="n">
        <v>0</v>
      </c>
      <c r="C26" s="17" t="n">
        <v>-9.8</v>
      </c>
      <c r="D26" s="17" t="e">
        <f aca="false">C26/B26*100</f>
        <v>#DIV/0!</v>
      </c>
      <c r="E26" s="17" t="n">
        <v>0</v>
      </c>
      <c r="F26" s="17" t="n">
        <v>237.3</v>
      </c>
      <c r="G26" s="17" t="n">
        <f aca="false">C26/F26*100</f>
        <v>-4.12979351032448</v>
      </c>
      <c r="H26" s="17" t="n">
        <f aca="false">C26-F26</f>
        <v>-247.1</v>
      </c>
    </row>
    <row r="27" customFormat="false" ht="23.25" hidden="false" customHeight="true" outlineLevel="0" collapsed="false">
      <c r="A27" s="21" t="s">
        <v>28</v>
      </c>
      <c r="B27" s="17" t="n">
        <v>400</v>
      </c>
      <c r="C27" s="17" t="n">
        <v>660.3</v>
      </c>
      <c r="D27" s="17" t="n">
        <f aca="false">C27/B27*100</f>
        <v>165.075</v>
      </c>
      <c r="E27" s="17" t="n">
        <v>225</v>
      </c>
      <c r="F27" s="17" t="n">
        <v>971.1</v>
      </c>
      <c r="G27" s="17" t="n">
        <f aca="false">C27/F27*100</f>
        <v>67.9950571516837</v>
      </c>
      <c r="H27" s="17" t="n">
        <f aca="false">C27-F27</f>
        <v>-310.8</v>
      </c>
    </row>
    <row r="28" customFormat="false" ht="12.75" hidden="false" customHeight="false" outlineLevel="0" collapsed="false">
      <c r="A28" s="35" t="s">
        <v>29</v>
      </c>
      <c r="B28" s="17" t="n">
        <f aca="false">B21+B8</f>
        <v>31621.9</v>
      </c>
      <c r="C28" s="17" t="n">
        <f aca="false">C21+C8</f>
        <v>32497.7</v>
      </c>
      <c r="D28" s="17" t="n">
        <f aca="false">C28/B28*100</f>
        <v>102.769599549679</v>
      </c>
      <c r="E28" s="17" t="n">
        <f aca="false">E8+E21</f>
        <v>11712</v>
      </c>
      <c r="F28" s="17" t="n">
        <f aca="false">F21+F8</f>
        <v>10691.5</v>
      </c>
      <c r="G28" s="17" t="n">
        <f aca="false">C28/F28*100</f>
        <v>303.958284618622</v>
      </c>
      <c r="H28" s="17" t="n">
        <f aca="false">C28-F28</f>
        <v>21806.2</v>
      </c>
    </row>
    <row r="29" customFormat="false" ht="22.15" hidden="false" customHeight="true" outlineLevel="0" collapsed="false">
      <c r="A29" s="21" t="s">
        <v>30</v>
      </c>
      <c r="B29" s="17" t="n">
        <v>0</v>
      </c>
      <c r="C29" s="17" t="n">
        <v>4.8</v>
      </c>
      <c r="D29" s="17" t="e">
        <f aca="false">C29/B29*100</f>
        <v>#DIV/0!</v>
      </c>
      <c r="E29" s="17" t="n">
        <v>0</v>
      </c>
      <c r="F29" s="17" t="n">
        <v>300</v>
      </c>
      <c r="G29" s="17" t="n">
        <f aca="false">C29/F29*100</f>
        <v>1.6</v>
      </c>
      <c r="H29" s="17" t="n">
        <f aca="false">C29-F29</f>
        <v>-295.2</v>
      </c>
    </row>
    <row r="30" customFormat="false" ht="12.75" hidden="false" customHeight="false" outlineLevel="0" collapsed="false">
      <c r="A30" s="35" t="s">
        <v>31</v>
      </c>
      <c r="B30" s="17" t="n">
        <f aca="false">B28+B29</f>
        <v>31621.9</v>
      </c>
      <c r="C30" s="17" t="n">
        <f aca="false">C28+C29</f>
        <v>32502.5</v>
      </c>
      <c r="D30" s="17" t="n">
        <f aca="false">C30/B30*100</f>
        <v>102.784778903228</v>
      </c>
      <c r="E30" s="17" t="n">
        <f aca="false">E28+E29</f>
        <v>11712</v>
      </c>
      <c r="F30" s="17" t="n">
        <f aca="false">F28+F29</f>
        <v>10991.5</v>
      </c>
      <c r="G30" s="17" t="n">
        <f aca="false">C30/F30*100</f>
        <v>295.705772642496</v>
      </c>
      <c r="H30" s="17" t="n">
        <f aca="false">C30-F30</f>
        <v>21511</v>
      </c>
    </row>
    <row r="31" customFormat="false" ht="12.75" hidden="false" customHeight="false" outlineLevel="0" collapsed="false">
      <c r="A31" s="21" t="s">
        <v>32</v>
      </c>
      <c r="B31" s="17" t="n">
        <v>56993.7</v>
      </c>
      <c r="C31" s="17" t="n">
        <v>56993.7</v>
      </c>
      <c r="D31" s="17" t="n">
        <f aca="false">C31/B31*100</f>
        <v>100</v>
      </c>
      <c r="E31" s="17" t="n">
        <v>22580.9</v>
      </c>
      <c r="F31" s="17" t="n">
        <v>19258.3</v>
      </c>
      <c r="G31" s="17" t="n">
        <f aca="false">C31/F31*100</f>
        <v>295.943567189212</v>
      </c>
      <c r="H31" s="17" t="n">
        <f aca="false">C31-F31</f>
        <v>37735.4</v>
      </c>
    </row>
    <row r="32" customFormat="false" ht="25.5" hidden="false" customHeight="false" outlineLevel="0" collapsed="false">
      <c r="A32" s="21" t="s">
        <v>33</v>
      </c>
      <c r="B32" s="17" t="n">
        <v>44189.6</v>
      </c>
      <c r="C32" s="17" t="n">
        <v>44093</v>
      </c>
      <c r="D32" s="17" t="n">
        <f aca="false">C32/B32*100</f>
        <v>99.7813965276898</v>
      </c>
      <c r="E32" s="17" t="n">
        <v>14869</v>
      </c>
      <c r="F32" s="17" t="n">
        <v>20654</v>
      </c>
      <c r="G32" s="17" t="n">
        <f aca="false">C32/F32*100</f>
        <v>213.484070882154</v>
      </c>
      <c r="H32" s="17" t="n">
        <f aca="false">C32-F32</f>
        <v>23439</v>
      </c>
    </row>
    <row r="33" customFormat="false" ht="12.75" hidden="false" customHeight="false" outlineLevel="0" collapsed="false">
      <c r="A33" s="21" t="s">
        <v>93</v>
      </c>
      <c r="B33" s="17" t="n">
        <v>12701</v>
      </c>
      <c r="C33" s="17" t="n">
        <v>12648.1</v>
      </c>
      <c r="D33" s="17" t="n">
        <f aca="false">C33/B33*100</f>
        <v>99.5834973624124</v>
      </c>
      <c r="E33" s="17" t="n">
        <v>11643.2</v>
      </c>
      <c r="F33" s="17" t="n">
        <v>1045.9</v>
      </c>
      <c r="G33" s="17" t="n">
        <f aca="false">C33/F33*100</f>
        <v>1209.30299263792</v>
      </c>
      <c r="H33" s="17" t="n">
        <f aca="false">C33-F33</f>
        <v>11602.2</v>
      </c>
    </row>
    <row r="34" customFormat="false" ht="12.75" hidden="false" customHeight="false" outlineLevel="0" collapsed="false">
      <c r="A34" s="21" t="s">
        <v>35</v>
      </c>
      <c r="B34" s="17" t="n">
        <f aca="false">B31+B32+B33</f>
        <v>113884.3</v>
      </c>
      <c r="C34" s="17" t="n">
        <f aca="false">SUM(C31:C33)</f>
        <v>113734.8</v>
      </c>
      <c r="D34" s="17" t="n">
        <f aca="false">C34/B34*100</f>
        <v>99.8687264179523</v>
      </c>
      <c r="E34" s="17" t="n">
        <f aca="false">SUM(E31:E33)</f>
        <v>49093.1</v>
      </c>
      <c r="F34" s="17" t="n">
        <f aca="false">SUM(F31:F33)</f>
        <v>40958.2</v>
      </c>
      <c r="G34" s="17" t="n">
        <f aca="false">C34/F34*100</f>
        <v>277.685054518997</v>
      </c>
      <c r="H34" s="17" t="n">
        <f aca="false">C34-F34</f>
        <v>72776.6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f aca="false">C35</f>
        <v>0</v>
      </c>
      <c r="F35" s="17" t="n">
        <v>0</v>
      </c>
      <c r="G35" s="17" t="e">
        <f aca="false">C35/F35*100</f>
        <v>#DIV/0!</v>
      </c>
      <c r="H35" s="17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-728.6</v>
      </c>
      <c r="D36" s="17" t="e">
        <f aca="false">C36/B36*100</f>
        <v>#DIV/0!</v>
      </c>
      <c r="E36" s="17" t="n">
        <v>0</v>
      </c>
      <c r="F36" s="17" t="n">
        <v>0</v>
      </c>
      <c r="G36" s="17" t="e">
        <f aca="false">C36/F36*100</f>
        <v>#DIV/0!</v>
      </c>
      <c r="H36" s="17" t="n">
        <f aca="false">C36-F36</f>
        <v>-728.6</v>
      </c>
    </row>
    <row r="37" customFormat="false" ht="12.75" hidden="false" customHeight="false" outlineLevel="0" collapsed="false">
      <c r="A37" s="21" t="s">
        <v>94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2.75" hidden="false" customHeight="false" outlineLevel="0" collapsed="false">
      <c r="A38" s="21" t="s">
        <v>38</v>
      </c>
      <c r="B38" s="17" t="n">
        <v>4500.5</v>
      </c>
      <c r="C38" s="17" t="n">
        <v>4471.7</v>
      </c>
      <c r="D38" s="17" t="n">
        <f aca="false">C38/B38*100</f>
        <v>99.3600711032107</v>
      </c>
      <c r="E38" s="17" t="n">
        <v>1028.5</v>
      </c>
      <c r="F38" s="17" t="n">
        <v>931.2</v>
      </c>
      <c r="G38" s="17" t="n">
        <f aca="false">C38/F38*100</f>
        <v>480.208333333333</v>
      </c>
      <c r="H38" s="17" t="n">
        <f aca="false">C38-F38</f>
        <v>3540.5</v>
      </c>
    </row>
    <row r="39" customFormat="false" ht="12.75" hidden="false" customHeight="true" outlineLevel="0" collapsed="false">
      <c r="A39" s="58" t="n">
        <v>208</v>
      </c>
      <c r="B39" s="17" t="n">
        <v>0</v>
      </c>
      <c r="C39" s="17" t="n">
        <v>0</v>
      </c>
      <c r="D39" s="17" t="e">
        <f aca="false">C39/B39*100</f>
        <v>#DIV/0!</v>
      </c>
      <c r="E39" s="17" t="n">
        <f aca="false">C39</f>
        <v>0</v>
      </c>
      <c r="F39" s="17" t="n">
        <v>-26.9</v>
      </c>
      <c r="G39" s="17" t="n">
        <f aca="false">C39/F39*100</f>
        <v>-0</v>
      </c>
      <c r="H39" s="17" t="n">
        <f aca="false">C39-F39</f>
        <v>26.9</v>
      </c>
    </row>
    <row r="40" customFormat="false" ht="12.75" hidden="false" customHeight="false" outlineLevel="0" collapsed="false">
      <c r="A40" s="35" t="s">
        <v>39</v>
      </c>
      <c r="B40" s="17" t="n">
        <f aca="false">B37+B33+B32+B31+B30+B35+B36+B38</f>
        <v>150006.7</v>
      </c>
      <c r="C40" s="17" t="n">
        <f aca="false">C37+C33+C32+C31+C30+C35+C36+C38</f>
        <v>149980.4</v>
      </c>
      <c r="D40" s="17" t="n">
        <f aca="false">C40/B40*100</f>
        <v>99.9824674497873</v>
      </c>
      <c r="E40" s="17" t="n">
        <f aca="false">E30+E34+E35+E36+E37+E38</f>
        <v>61833.6</v>
      </c>
      <c r="F40" s="17" t="n">
        <f aca="false">F37+F33+F32+F31+F30+F35+F36+F38+F39</f>
        <v>52854</v>
      </c>
      <c r="G40" s="17" t="n">
        <f aca="false">C40/F40*100</f>
        <v>283.763575131494</v>
      </c>
      <c r="H40" s="17" t="n">
        <f aca="false">C40-F40</f>
        <v>97126.4</v>
      </c>
    </row>
    <row r="41" customFormat="false" ht="12.75" hidden="false" customHeight="false" outlineLevel="0" collapsed="false">
      <c r="A41" s="59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2.75" hidden="false" customHeight="false" outlineLevel="0" collapsed="false">
      <c r="A42" s="60" t="s">
        <v>41</v>
      </c>
      <c r="B42" s="17" t="n">
        <v>14678.9</v>
      </c>
      <c r="C42" s="17" t="n">
        <v>14476</v>
      </c>
      <c r="D42" s="17" t="n">
        <f aca="false">C42/B42*100</f>
        <v>98.617743836391</v>
      </c>
      <c r="E42" s="17" t="n">
        <v>5726</v>
      </c>
      <c r="F42" s="17" t="n">
        <v>5568</v>
      </c>
      <c r="G42" s="17" t="n">
        <f aca="false">C42/F42*100</f>
        <v>259.985632183908</v>
      </c>
      <c r="H42" s="17" t="n">
        <f aca="false">C42-F42</f>
        <v>8908</v>
      </c>
    </row>
    <row r="43" customFormat="false" ht="15" hidden="false" customHeight="true" outlineLevel="0" collapsed="false">
      <c r="A43" s="61" t="s">
        <v>42</v>
      </c>
      <c r="B43" s="17" t="n">
        <v>68.8</v>
      </c>
      <c r="C43" s="17" t="n">
        <v>68.8</v>
      </c>
      <c r="D43" s="17" t="n">
        <f aca="false">C43/B43*100</f>
        <v>100</v>
      </c>
      <c r="E43" s="17" t="n">
        <v>36</v>
      </c>
      <c r="F43" s="17" t="n">
        <v>17</v>
      </c>
      <c r="G43" s="17" t="n">
        <f aca="false">C43/F43*100</f>
        <v>404.705882352941</v>
      </c>
      <c r="H43" s="17" t="n">
        <f aca="false">C43-F43</f>
        <v>51.8</v>
      </c>
    </row>
    <row r="44" customFormat="false" ht="25.5" hidden="false" customHeight="false" outlineLevel="0" collapsed="false">
      <c r="A44" s="61" t="s">
        <v>95</v>
      </c>
      <c r="B44" s="17" t="n">
        <v>360.2</v>
      </c>
      <c r="C44" s="17" t="n">
        <v>357.6</v>
      </c>
      <c r="D44" s="17" t="n">
        <f aca="false">C44/B44*100</f>
        <v>99.2781787895614</v>
      </c>
      <c r="E44" s="17" t="n">
        <v>134</v>
      </c>
      <c r="F44" s="17" t="n">
        <v>87.7</v>
      </c>
      <c r="G44" s="17" t="n">
        <f aca="false">C44/F44*100</f>
        <v>407.753705815279</v>
      </c>
      <c r="H44" s="17" t="n">
        <f aca="false">C44-F44</f>
        <v>269.9</v>
      </c>
    </row>
    <row r="45" customFormat="false" ht="12.75" hidden="false" customHeight="false" outlineLevel="0" collapsed="false">
      <c r="A45" s="61" t="s">
        <v>44</v>
      </c>
      <c r="B45" s="17" t="n">
        <v>23000</v>
      </c>
      <c r="C45" s="17" t="n">
        <v>22721.1</v>
      </c>
      <c r="D45" s="17" t="n">
        <f aca="false">C45/B45*100</f>
        <v>98.7873913043478</v>
      </c>
      <c r="E45" s="17" t="n">
        <v>14746</v>
      </c>
      <c r="F45" s="17" t="n">
        <v>5857.3</v>
      </c>
      <c r="G45" s="17" t="n">
        <f aca="false">C45/F45*100</f>
        <v>387.910812148942</v>
      </c>
      <c r="H45" s="17" t="n">
        <f aca="false">C45-F45</f>
        <v>16863.8</v>
      </c>
    </row>
    <row r="46" customFormat="false" ht="12.75" hidden="false" customHeight="false" outlineLevel="0" collapsed="false">
      <c r="A46" s="61" t="s">
        <v>45</v>
      </c>
      <c r="B46" s="17" t="n">
        <v>198.1</v>
      </c>
      <c r="C46" s="17" t="n">
        <v>196.8</v>
      </c>
      <c r="D46" s="17" t="n">
        <f aca="false">C46/B46*100</f>
        <v>99.3437657748612</v>
      </c>
      <c r="E46" s="17" t="n">
        <v>163</v>
      </c>
      <c r="F46" s="17" t="n">
        <v>32.3</v>
      </c>
      <c r="G46" s="17" t="n">
        <f aca="false">C46/F46*100</f>
        <v>609.287925696595</v>
      </c>
      <c r="H46" s="17" t="n">
        <f aca="false">C46-F46</f>
        <v>164.5</v>
      </c>
    </row>
    <row r="47" customFormat="false" ht="12.75" hidden="false" customHeight="false" outlineLevel="0" collapsed="false">
      <c r="A47" s="61" t="s">
        <v>46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17" t="e">
        <f aca="false">C47/F47*100</f>
        <v>#DIV/0!</v>
      </c>
      <c r="H47" s="17" t="n">
        <f aca="false">C47-F47</f>
        <v>0</v>
      </c>
    </row>
    <row r="48" customFormat="false" ht="12.75" hidden="false" customHeight="false" outlineLevel="0" collapsed="false">
      <c r="A48" s="61" t="s">
        <v>47</v>
      </c>
      <c r="B48" s="17" t="n">
        <v>90054.3</v>
      </c>
      <c r="C48" s="17" t="n">
        <v>90054.3</v>
      </c>
      <c r="D48" s="17" t="n">
        <f aca="false">C48/B48*100</f>
        <v>100</v>
      </c>
      <c r="E48" s="17" t="n">
        <v>34895</v>
      </c>
      <c r="F48" s="17" t="n">
        <v>34558.3</v>
      </c>
      <c r="G48" s="17" t="n">
        <f aca="false">C48/F48*100</f>
        <v>260.586602928964</v>
      </c>
      <c r="H48" s="17" t="n">
        <f aca="false">C48-F48</f>
        <v>55496</v>
      </c>
    </row>
    <row r="49" customFormat="false" ht="12.75" hidden="false" customHeight="false" outlineLevel="0" collapsed="false">
      <c r="A49" s="61" t="s">
        <v>48</v>
      </c>
      <c r="B49" s="17" t="n">
        <v>8006.7</v>
      </c>
      <c r="C49" s="17" t="n">
        <v>8006.7</v>
      </c>
      <c r="D49" s="17" t="n">
        <f aca="false">C49/B49*100</f>
        <v>100</v>
      </c>
      <c r="E49" s="17" t="n">
        <v>3408</v>
      </c>
      <c r="F49" s="17" t="n">
        <v>2904.2</v>
      </c>
      <c r="G49" s="17" t="n">
        <f aca="false">C49/F49*100</f>
        <v>275.693822739481</v>
      </c>
      <c r="H49" s="17" t="n">
        <f aca="false">C49-F49</f>
        <v>5102.5</v>
      </c>
    </row>
    <row r="50" customFormat="false" ht="15" hidden="false" customHeight="true" outlineLevel="0" collapsed="false">
      <c r="A50" s="61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17" t="e">
        <f aca="false">C50/F50*100</f>
        <v>#DIV/0!</v>
      </c>
      <c r="H50" s="17" t="n">
        <f aca="false">C50-F50</f>
        <v>0</v>
      </c>
    </row>
    <row r="51" customFormat="false" ht="12.75" hidden="false" customHeight="false" outlineLevel="0" collapsed="false">
      <c r="A51" s="61" t="s">
        <v>50</v>
      </c>
      <c r="B51" s="17" t="n">
        <v>6301.2</v>
      </c>
      <c r="C51" s="17" t="n">
        <v>6301.2</v>
      </c>
      <c r="D51" s="17" t="n">
        <f aca="false">C51/B51*100</f>
        <v>100</v>
      </c>
      <c r="E51" s="17" t="n">
        <v>2262</v>
      </c>
      <c r="F51" s="17" t="n">
        <v>2279</v>
      </c>
      <c r="G51" s="17" t="n">
        <f aca="false">C51/F51*100</f>
        <v>276.489688459851</v>
      </c>
      <c r="H51" s="17" t="n">
        <f aca="false">C51-F51</f>
        <v>4022.2</v>
      </c>
    </row>
    <row r="52" customFormat="false" ht="12.75" hidden="false" customHeight="false" outlineLevel="0" collapsed="false">
      <c r="A52" s="61" t="s">
        <v>51</v>
      </c>
      <c r="B52" s="17" t="n">
        <v>2203.1</v>
      </c>
      <c r="C52" s="17" t="n">
        <v>2203.1</v>
      </c>
      <c r="D52" s="17" t="n">
        <f aca="false">C52/B52*100</f>
        <v>100</v>
      </c>
      <c r="E52" s="17" t="n">
        <v>704</v>
      </c>
      <c r="F52" s="17" t="n">
        <v>1167.4</v>
      </c>
      <c r="G52" s="17" t="n">
        <f aca="false">C52/F52*100</f>
        <v>188.718519787562</v>
      </c>
      <c r="H52" s="17" t="n">
        <f aca="false">C52-F52</f>
        <v>1035.7</v>
      </c>
    </row>
    <row r="53" customFormat="false" ht="12.75" hidden="true" customHeight="false" outlineLevel="0" collapsed="false">
      <c r="A53" s="61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2.75" hidden="false" customHeight="false" outlineLevel="0" collapsed="false">
      <c r="A54" s="61" t="s">
        <v>53</v>
      </c>
      <c r="B54" s="17" t="n">
        <v>3483.6</v>
      </c>
      <c r="C54" s="17" t="n">
        <v>3483.6</v>
      </c>
      <c r="D54" s="17" t="n">
        <f aca="false">C54/B54*100</f>
        <v>100</v>
      </c>
      <c r="E54" s="17" t="n">
        <v>1351</v>
      </c>
      <c r="F54" s="17" t="n">
        <v>928.7</v>
      </c>
      <c r="G54" s="17" t="n">
        <f aca="false">C54/F54*100</f>
        <v>375.104985463551</v>
      </c>
      <c r="H54" s="17" t="n">
        <f aca="false">C54-F54</f>
        <v>2554.9</v>
      </c>
    </row>
    <row r="55" customFormat="false" ht="12.75" hidden="false" customHeight="false" outlineLevel="0" collapsed="false">
      <c r="A55" s="62" t="s">
        <v>54</v>
      </c>
      <c r="B55" s="17" t="n">
        <f aca="false">B42+B43+B44+B45+B46+B47+B48+B49+B50+B51+B52+B53+B54</f>
        <v>148354.9</v>
      </c>
      <c r="C55" s="17" t="n">
        <f aca="false">C42+C43+C44+C45+C46+C47+C48+C49+C50+C51+C52+C53+C54</f>
        <v>147869.2</v>
      </c>
      <c r="D55" s="17" t="n">
        <f aca="false">C55/B55*100</f>
        <v>99.6726093981392</v>
      </c>
      <c r="E55" s="17" t="n">
        <f aca="false">E42+E43+E44+E45+E46+E47+E48+E49+E50+E51+E52+E53+E54</f>
        <v>63425</v>
      </c>
      <c r="F55" s="17" t="n">
        <f aca="false">F42+F43+F44+F45+F46+F47+F48+F49+F50+F51+F52+F53+F54</f>
        <v>53399.9</v>
      </c>
      <c r="G55" s="17" t="n">
        <f aca="false">C55/F55*100</f>
        <v>276.909132788638</v>
      </c>
      <c r="H55" s="17" t="n">
        <f aca="false">C55-F55</f>
        <v>94469.3000000001</v>
      </c>
    </row>
    <row r="56" customFormat="false" ht="18.75" hidden="true" customHeight="true" outlineLevel="0" collapsed="false">
      <c r="A56" s="63"/>
    </row>
    <row r="57" customFormat="false" ht="12.75" hidden="false" customHeight="false" outlineLevel="0" collapsed="false">
      <c r="A57" s="64" t="s">
        <v>96</v>
      </c>
      <c r="B57" s="65" t="n">
        <v>5843.4</v>
      </c>
      <c r="D57" s="66"/>
    </row>
    <row r="58" customFormat="false" ht="12.75" hidden="false" customHeight="false" outlineLevel="0" collapsed="false">
      <c r="A58" s="64" t="s">
        <v>56</v>
      </c>
      <c r="B58" s="67" t="n">
        <f aca="false">C40</f>
        <v>149980.4</v>
      </c>
    </row>
    <row r="59" customFormat="false" ht="12.75" hidden="false" customHeight="false" outlineLevel="0" collapsed="false">
      <c r="A59" s="64" t="s">
        <v>97</v>
      </c>
      <c r="B59" s="65" t="n">
        <f aca="false">B57+B58</f>
        <v>155823.8</v>
      </c>
    </row>
    <row r="60" customFormat="false" ht="12.75" hidden="false" customHeight="false" outlineLevel="0" collapsed="false">
      <c r="A60" s="64" t="s">
        <v>40</v>
      </c>
      <c r="B60" s="67" t="n">
        <f aca="false">C55</f>
        <v>147869.2</v>
      </c>
    </row>
    <row r="61" customFormat="false" ht="12.75" hidden="false" customHeight="false" outlineLevel="0" collapsed="false">
      <c r="A61" s="60" t="s">
        <v>98</v>
      </c>
      <c r="B61" s="68" t="n">
        <v>0</v>
      </c>
    </row>
    <row r="62" customFormat="false" ht="12.75" hidden="false" customHeight="false" outlineLevel="0" collapsed="false">
      <c r="A62" s="35" t="s">
        <v>59</v>
      </c>
      <c r="B62" s="67" t="n">
        <f aca="false">B60+B61</f>
        <v>147869.2</v>
      </c>
    </row>
    <row r="63" customFormat="false" ht="12.75" hidden="false" customHeight="false" outlineLevel="0" collapsed="false">
      <c r="A63" s="35" t="s">
        <v>60</v>
      </c>
      <c r="B63" s="67" t="n">
        <f aca="false">B59-B60</f>
        <v>7954.59999999995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9" t="s">
        <v>88</v>
      </c>
      <c r="B1" s="70"/>
      <c r="C1" s="70"/>
      <c r="D1" s="70"/>
    </row>
    <row r="2" customFormat="false" ht="30" hidden="false" customHeight="true" outlineLevel="0" collapsed="false">
      <c r="A2" s="3" t="s">
        <v>99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2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100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1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51" customFormat="true" ht="12.75" hidden="false" customHeight="false" outlineLevel="0" collapsed="false">
      <c r="A8" s="72" t="s">
        <v>10</v>
      </c>
      <c r="B8" s="17" t="n">
        <f aca="false">Сенг!B8+Силик!B8+'Кр Гул'!B8+Елаур!B8+НСлоб!B8+Туш!B8</f>
        <v>16960.2</v>
      </c>
      <c r="C8" s="17" t="n">
        <f aca="false">Сенг!C8+Силик!C8+'Кр Гул'!C8+Елаур!C8+НСлоб!C8+Туш!C8</f>
        <v>17330.7</v>
      </c>
      <c r="D8" s="17" t="n">
        <f aca="false">C8/B8*100</f>
        <v>102.184526125871</v>
      </c>
      <c r="E8" s="17" t="n">
        <f aca="false">Сенг!E8+Силик!E8+'Кр Гул'!E8+Елаур!E8+НСлоб!E8+Туш!E8</f>
        <v>6526</v>
      </c>
      <c r="F8" s="17" t="n">
        <f aca="false">Сенг!F8+Силик!F8+'Кр Гул'!F8+Елаур!F8+НСлоб!F8+Туш!F8</f>
        <v>3763.2</v>
      </c>
      <c r="G8" s="50" t="n">
        <f aca="false">C8/F8*100</f>
        <v>460.530931122449</v>
      </c>
      <c r="H8" s="50" t="n">
        <f aca="false">C8-F8</f>
        <v>13567.5</v>
      </c>
    </row>
    <row r="9" customFormat="false" ht="12.75" hidden="false" customHeight="false" outlineLevel="0" collapsed="false">
      <c r="A9" s="21" t="s">
        <v>12</v>
      </c>
      <c r="B9" s="17" t="n">
        <f aca="false">Сенг!B9+Силик!B9+'Кр Гул'!B9+Елаур!B9+НСлоб!B9+Туш!B9</f>
        <v>11276.3</v>
      </c>
      <c r="C9" s="17" t="n">
        <f aca="false">Сенг!C9+Силик!C9+'Кр Гул'!C9+Елаур!C9+НСлоб!C9+Туш!C9</f>
        <v>11530.8</v>
      </c>
      <c r="D9" s="17" t="n">
        <f aca="false">C9/B9*100</f>
        <v>102.256945984055</v>
      </c>
      <c r="E9" s="17" t="n">
        <f aca="false">Сенг!E9+Силик!E9+'Кр Гул'!E9+Елаур!E9+НСлоб!E9+Туш!E9</f>
        <v>3980</v>
      </c>
      <c r="F9" s="17" t="n">
        <f aca="false">Сенг!F9+Силик!F9+'Кр Гул'!F9+Елаур!F9+НСлоб!F9+Туш!F9</f>
        <v>2900.4</v>
      </c>
      <c r="G9" s="73" t="n">
        <f aca="false">C9/F9*100</f>
        <v>397.558957385188</v>
      </c>
      <c r="H9" s="73" t="n">
        <f aca="false">C9-F9</f>
        <v>8630.4</v>
      </c>
    </row>
    <row r="10" customFormat="false" ht="12.75" hidden="false" customHeight="false" outlineLevel="0" collapsed="false">
      <c r="A10" s="21" t="s">
        <v>13</v>
      </c>
      <c r="B10" s="17" t="n">
        <f aca="false">Сенг!B10+Силик!B10+'Кр Гул'!B10+Елаур!B10+НСлоб!B10+Туш!B10</f>
        <v>1392</v>
      </c>
      <c r="C10" s="17" t="n">
        <f aca="false">Сенг!C10+Силик!C10+'Кр Гул'!C10+Елаур!C10+НСлоб!C10+Туш!C10</f>
        <v>1377.7</v>
      </c>
      <c r="D10" s="17" t="n">
        <f aca="false">C10/B10*100</f>
        <v>98.9727011494253</v>
      </c>
      <c r="E10" s="17" t="n">
        <f aca="false">Сенг!E10+Силик!E10+'Кр Гул'!E10+Елаур!E10+НСлоб!E10+Туш!E10</f>
        <v>800.1</v>
      </c>
      <c r="F10" s="17" t="n">
        <f aca="false">Сенг!F10+Силик!F10+'Кр Гул'!F10+Елаур!F10+НСлоб!F10+Туш!F10</f>
        <v>422.2</v>
      </c>
      <c r="G10" s="73" t="n">
        <f aca="false">C10/F10*100</f>
        <v>326.314542870677</v>
      </c>
      <c r="H10" s="73" t="n">
        <f aca="false">C10-F10</f>
        <v>955.5</v>
      </c>
    </row>
    <row r="11" customFormat="false" ht="12.75" hidden="false" customHeight="true" outlineLevel="0" collapsed="false">
      <c r="A11" s="21" t="s">
        <v>14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0</v>
      </c>
      <c r="F11" s="17" t="n">
        <f aca="false">Сенг!F11+Силик!F11+'Кр Гул'!F11+Елаур!F11+НСлоб!F11+Туш!F11</f>
        <v>0</v>
      </c>
      <c r="G11" s="73" t="e">
        <f aca="false">C11/F11*100</f>
        <v>#DIV/0!</v>
      </c>
      <c r="H11" s="73" t="n">
        <f aca="false">C11-F11</f>
        <v>0</v>
      </c>
    </row>
    <row r="12" customFormat="false" ht="12.75" hidden="false" customHeight="false" outlineLevel="0" collapsed="false">
      <c r="A12" s="21" t="s">
        <v>15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0</v>
      </c>
      <c r="F12" s="17" t="n">
        <f aca="false">Сенг!F12+Силик!F12+'Кр Гул'!F12+Елаур!F12+НСлоб!F12+Туш!F12</f>
        <v>0</v>
      </c>
      <c r="G12" s="73" t="e">
        <f aca="false">C12/F12*100</f>
        <v>#DIV/0!</v>
      </c>
      <c r="H12" s="73" t="n">
        <f aca="false">C12-F12</f>
        <v>0</v>
      </c>
    </row>
    <row r="13" customFormat="false" ht="12.75" hidden="false" customHeight="false" outlineLevel="0" collapsed="false">
      <c r="A13" s="21" t="s">
        <v>16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0</v>
      </c>
      <c r="F13" s="17" t="n">
        <f aca="false">Сенг!F13+Силик!F13+'Кр Гул'!F13+Елаур!F13+НСлоб!F13+Туш!F13</f>
        <v>0</v>
      </c>
      <c r="G13" s="73" t="e">
        <f aca="false">C13/F13*100</f>
        <v>#DIV/0!</v>
      </c>
      <c r="H13" s="73" t="n">
        <f aca="false">C13-F13</f>
        <v>0</v>
      </c>
    </row>
    <row r="14" customFormat="false" ht="12.75" hidden="false" customHeight="false" outlineLevel="0" collapsed="false">
      <c r="A14" s="21" t="s">
        <v>17</v>
      </c>
      <c r="B14" s="17" t="n">
        <f aca="false">Сенг!B14+Силик!B14+'Кр Гул'!B14+Елаур!B14+НСлоб!B14+Туш!B14</f>
        <v>95.9</v>
      </c>
      <c r="C14" s="17" t="n">
        <f aca="false">Сенг!C14+Силик!C14+'Кр Гул'!C14+Елаур!C14+НСлоб!C14+Туш!C14</f>
        <v>97.4</v>
      </c>
      <c r="D14" s="17" t="n">
        <f aca="false">C14/B14*100</f>
        <v>101.564129301356</v>
      </c>
      <c r="E14" s="17" t="n">
        <f aca="false">Сенг!E14+Силик!E14+'Кр Гул'!E14+Елаур!E14+НСлоб!E14+Туш!E14</f>
        <v>97.4</v>
      </c>
      <c r="F14" s="17" t="n">
        <f aca="false">Сенг!F14+Силик!F14+'Кр Гул'!F14+Елаур!F14+НСлоб!F14+Туш!F14</f>
        <v>68.5</v>
      </c>
      <c r="G14" s="73" t="n">
        <f aca="false">C14/F14*100</f>
        <v>142.189781021898</v>
      </c>
      <c r="H14" s="73" t="n">
        <f aca="false">C14-F14</f>
        <v>28.9</v>
      </c>
      <c r="J14" s="0" t="s">
        <v>11</v>
      </c>
    </row>
    <row r="15" customFormat="false" ht="12.75" hidden="false" customHeight="false" outlineLevel="0" collapsed="false">
      <c r="A15" s="21" t="s">
        <v>18</v>
      </c>
      <c r="B15" s="17" t="n">
        <f aca="false">Сенг!B15+Силик!B15+'Кр Гул'!B15+Елаур!B15+НСлоб!B15+Туш!B15</f>
        <v>438.7</v>
      </c>
      <c r="C15" s="17" t="n">
        <f aca="false">Сенг!C15+Силик!C15+'Кр Гул'!C15+Елаур!C15+НСлоб!C15+Туш!C15</f>
        <v>444.4</v>
      </c>
      <c r="D15" s="17" t="n">
        <f aca="false">C15/B15*100</f>
        <v>101.299293366765</v>
      </c>
      <c r="E15" s="17" t="n">
        <f aca="false">Сенг!E15+Силик!E15+'Кр Гул'!E15+Елаур!E15+НСлоб!E15+Туш!E15</f>
        <v>92.5</v>
      </c>
      <c r="F15" s="17" t="n">
        <f aca="false">Сенг!F15+Силик!F15+'Кр Гул'!F15+Елаур!F15+НСлоб!F15+Туш!F15</f>
        <v>92.4</v>
      </c>
      <c r="G15" s="73" t="n">
        <f aca="false">C15/F15*100</f>
        <v>480.952380952381</v>
      </c>
      <c r="H15" s="73" t="n">
        <f aca="false">C15-F15</f>
        <v>352</v>
      </c>
    </row>
    <row r="16" customFormat="false" ht="12.75" hidden="false" customHeight="false" outlineLevel="0" collapsed="false">
      <c r="A16" s="21" t="s">
        <v>19</v>
      </c>
      <c r="B16" s="17" t="n">
        <f aca="false">Сенг!B16+Силик!B16+'Кр Гул'!B16+Елаур!B16+НСлоб!B16+Туш!B16</f>
        <v>3755.3</v>
      </c>
      <c r="C16" s="17" t="n">
        <f aca="false">Сенг!C16+Силик!C16+'Кр Гул'!C16+Елаур!C16+НСлоб!C16+Туш!C16</f>
        <v>3878.6</v>
      </c>
      <c r="D16" s="17" t="n">
        <f aca="false">C16/B16*100</f>
        <v>103.283359518547</v>
      </c>
      <c r="E16" s="17" t="n">
        <f aca="false">Сенг!E16+Силик!E16+'Кр Гул'!E16+Елаур!E16+НСлоб!E16+Туш!E16</f>
        <v>1555.5</v>
      </c>
      <c r="F16" s="17" t="n">
        <f aca="false">Сенг!F16+Силик!F16+'Кр Гул'!F16+Елаур!F16+НСлоб!F16+Туш!F16</f>
        <v>278.9</v>
      </c>
      <c r="G16" s="73" t="n">
        <f aca="false">C16/F16*100</f>
        <v>1390.67766224453</v>
      </c>
      <c r="H16" s="73" t="n">
        <f aca="false">C16-F16</f>
        <v>3599.7</v>
      </c>
    </row>
    <row r="17" customFormat="false" ht="12.75" hidden="false" customHeight="false" outlineLevel="0" collapsed="false">
      <c r="A17" s="21" t="s">
        <v>20</v>
      </c>
      <c r="B17" s="17" t="n">
        <f aca="false">Сенг!B17+Силик!B17+'Кр Гул'!B17+Елаур!B17+НСлоб!B17+Туш!B17</f>
        <v>2</v>
      </c>
      <c r="C17" s="17" t="n">
        <f aca="false">Сенг!C17+Силик!C17+'Кр Гул'!C17+Елаур!C17+НСлоб!C17+Туш!C17</f>
        <v>1.8</v>
      </c>
      <c r="D17" s="17" t="n">
        <f aca="false">C17/B17*100</f>
        <v>90</v>
      </c>
      <c r="E17" s="17" t="n">
        <f aca="false">Сенг!E17+Силик!E17+'Кр Гул'!E17+Елаур!E17+НСлоб!E17+Туш!E17</f>
        <v>0.5</v>
      </c>
      <c r="F17" s="17" t="n">
        <f aca="false">Сенг!F17+Силик!F17+'Кр Гул'!F17+Елаур!F17+НСлоб!F17+Туш!F17</f>
        <v>0.8</v>
      </c>
      <c r="G17" s="73" t="n">
        <f aca="false">C17/F17*100</f>
        <v>225</v>
      </c>
      <c r="H17" s="73" t="n">
        <f aca="false">C17-F17</f>
        <v>1</v>
      </c>
    </row>
    <row r="18" customFormat="false" ht="38.25" hidden="false" customHeight="false" outlineLevel="0" collapsed="false">
      <c r="A18" s="74" t="s">
        <v>21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0</v>
      </c>
      <c r="F18" s="17" t="n">
        <f aca="false">Сенг!F18+Силик!F18+'Кр Гул'!F18+Елаур!F18+НСлоб!F18+Туш!F18</f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Сенг!B19+Силик!B19+'Кр Гул'!B19+Елаур!B19+НСлоб!B19+Туш!B19</f>
        <v>1330.5</v>
      </c>
      <c r="C19" s="17" t="n">
        <f aca="false">Сенг!C19+Силик!C19+'Кр Гул'!C19+Елаур!C19+НСлоб!C19+Туш!C19</f>
        <v>1425.6</v>
      </c>
      <c r="D19" s="17" t="n">
        <f aca="false">C19/B19*100</f>
        <v>107.147688838782</v>
      </c>
      <c r="E19" s="17" t="n">
        <f aca="false">Сенг!E19+Силик!E19+'Кр Гул'!E19+Елаур!E19+НСлоб!E19+Туш!E19</f>
        <v>761.8</v>
      </c>
      <c r="F19" s="17" t="n">
        <f aca="false">Сенг!F19+Силик!F19+'Кр Гул'!F19+Елаур!F19+НСлоб!F19+Туш!F19</f>
        <v>588.4</v>
      </c>
      <c r="G19" s="73" t="n">
        <f aca="false">C19/F19*100</f>
        <v>242.284160435078</v>
      </c>
      <c r="H19" s="73" t="n">
        <f aca="false">C19-F19</f>
        <v>837.2</v>
      </c>
    </row>
    <row r="20" customFormat="false" ht="25.5" hidden="false" customHeight="false" outlineLevel="0" collapsed="false">
      <c r="A20" s="21" t="s">
        <v>23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0</v>
      </c>
      <c r="F20" s="17" t="n">
        <f aca="false">Сенг!F20+Силик!F20+'Кр Гул'!F20+Елаур!F20+НСлоб!F20+Туш!F20</f>
        <v>0</v>
      </c>
      <c r="G20" s="73" t="e">
        <f aca="false">C20/F20*100</f>
        <v>#DIV/0!</v>
      </c>
      <c r="H20" s="73" t="n">
        <f aca="false">C20-F20</f>
        <v>0</v>
      </c>
      <c r="J20" s="25"/>
    </row>
    <row r="21" customFormat="false" ht="25.5" hidden="false" customHeight="false" outlineLevel="0" collapsed="false">
      <c r="A21" s="20" t="s">
        <v>24</v>
      </c>
      <c r="B21" s="17" t="n">
        <f aca="false">Сенг!B21+Силик!B21+'Кр Гул'!B21+Елаур!B21+НСлоб!B21+Туш!B21</f>
        <v>572.3</v>
      </c>
      <c r="C21" s="17" t="n">
        <f aca="false">Сенг!C21+Силик!C21+'Кр Гул'!C21+Елаур!C21+НСлоб!C21+Туш!C21</f>
        <v>572.6</v>
      </c>
      <c r="D21" s="17" t="n">
        <f aca="false">C21/B21*100</f>
        <v>100.052420059409</v>
      </c>
      <c r="E21" s="17" t="n">
        <f aca="false">Сенг!E21+Силик!E21+'Кр Гул'!E21+Елаур!E21+НСлоб!E21+Туш!E21</f>
        <v>218</v>
      </c>
      <c r="F21" s="17" t="n">
        <f aca="false">Сенг!F21+Силик!F21+'Кр Гул'!F21+Елаур!F21+НСлоб!F21+Туш!F21</f>
        <v>497.8</v>
      </c>
      <c r="G21" s="73" t="n">
        <f aca="false">C21/F21*100</f>
        <v>115.026114905585</v>
      </c>
      <c r="H21" s="73" t="n">
        <f aca="false">C21-F21</f>
        <v>74.7999999999999</v>
      </c>
    </row>
    <row r="22" customFormat="false" ht="12.75" hidden="false" customHeight="false" outlineLevel="0" collapsed="false">
      <c r="A22" s="21" t="s">
        <v>25</v>
      </c>
      <c r="B22" s="17" t="n">
        <f aca="false">Сенг!B22+Силик!B22+'Кр Гул'!B22+Елаур!B22+НСлоб!B22+Туш!B22</f>
        <v>744.7</v>
      </c>
      <c r="C22" s="17" t="n">
        <f aca="false">Сенг!C22+Силик!C22+'Кр Гул'!C22+Елаур!C22+НСлоб!C22+Туш!C22</f>
        <v>759.7</v>
      </c>
      <c r="D22" s="17" t="n">
        <f aca="false">C22/B22*100</f>
        <v>102.014233919699</v>
      </c>
      <c r="E22" s="17" t="n">
        <f aca="false">Сенг!E22+Силик!E22+'Кр Гул'!E22+Елаур!E22+НСлоб!E22+Туш!E22</f>
        <v>493.2</v>
      </c>
      <c r="F22" s="17" t="n">
        <f aca="false">Сенг!F22+Силик!F22+'Кр Гул'!F22+Елаур!F22+НСлоб!F22+Туш!F22</f>
        <v>21.4</v>
      </c>
      <c r="G22" s="73" t="n">
        <f aca="false">C22/F22*100</f>
        <v>3550</v>
      </c>
      <c r="H22" s="73" t="n">
        <f aca="false">C22-F22</f>
        <v>738.3</v>
      </c>
    </row>
    <row r="23" customFormat="false" ht="25.5" hidden="false" customHeight="false" outlineLevel="0" collapsed="false">
      <c r="A23" s="21" t="s">
        <v>26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0.5</v>
      </c>
      <c r="D23" s="17" t="n">
        <v>0</v>
      </c>
      <c r="E23" s="17" t="n">
        <f aca="false">Сенг!E23+Силик!E23+'Кр Гул'!E23+Елаур!E23+НСлоб!E23+Туш!E23</f>
        <v>0.5</v>
      </c>
      <c r="F23" s="17" t="n">
        <f aca="false">Сенг!F23+Силик!F23+'Кр Гул'!F23+Елаур!F23+НСлоб!F23+Туш!F23</f>
        <v>34.6</v>
      </c>
      <c r="G23" s="73" t="n">
        <f aca="false">C23/F23*100</f>
        <v>1.44508670520231</v>
      </c>
      <c r="H23" s="73" t="n">
        <f aca="false">C23-F23</f>
        <v>-34.1</v>
      </c>
    </row>
    <row r="24" customFormat="false" ht="12.75" hidden="false" customHeight="false" outlineLevel="0" collapsed="false">
      <c r="A24" s="21" t="s">
        <v>27</v>
      </c>
      <c r="B24" s="17" t="n">
        <f aca="false">Сенг!B24+Силик!B24+'Кр Гул'!B24+Елаур!B24+НСлоб!B24+Туш!B24</f>
        <v>0</v>
      </c>
      <c r="C24" s="17" t="n">
        <f aca="false">Сенг!C24+Силик!C24+'Кр Гул'!C24+Елаур!C24+НСлоб!C24+Туш!C24</f>
        <v>29.3</v>
      </c>
      <c r="D24" s="17" t="n">
        <v>0</v>
      </c>
      <c r="E24" s="17" t="n">
        <f aca="false">Сенг!E24+Силик!E24+'Кр Гул'!E24+Елаур!E24+НСлоб!E24+Туш!E24</f>
        <v>1</v>
      </c>
      <c r="F24" s="17" t="n">
        <f aca="false">Сенг!F24+Силик!F24+'Кр Гул'!F24+Елаур!F24+НСлоб!F24+Туш!F24</f>
        <v>19.4</v>
      </c>
      <c r="G24" s="73" t="n">
        <f aca="false">C24/F24*100</f>
        <v>151.030927835052</v>
      </c>
      <c r="H24" s="73" t="n">
        <f aca="false">C24-F24</f>
        <v>9.90000000000001</v>
      </c>
    </row>
    <row r="25" customFormat="false" ht="25.5" hidden="false" customHeight="false" outlineLevel="0" collapsed="false">
      <c r="A25" s="74" t="s">
        <v>28</v>
      </c>
      <c r="B25" s="17" t="n">
        <f aca="false">Сенг!B25+Силик!B25+'Кр Гул'!B25+Елаур!B25+НСлоб!B25+Туш!B25</f>
        <v>13.5</v>
      </c>
      <c r="C25" s="17" t="n">
        <f aca="false">Сенг!C25+Силик!C25+'Кр Гул'!C25+Елаур!C25+НСлоб!C25+Туш!C25</f>
        <v>63.5</v>
      </c>
      <c r="D25" s="17" t="n">
        <v>0</v>
      </c>
      <c r="E25" s="17" t="n">
        <f aca="false">Сенг!E25+Силик!E25+'Кр Гул'!E25+Елаур!E25+НСлоб!E25+Туш!E25</f>
        <v>49.1</v>
      </c>
      <c r="F25" s="17" t="n">
        <f aca="false">Сенг!F25+Силик!F25+'Кр Гул'!F25+Елаур!F25+НСлоб!F25+Туш!F25</f>
        <v>15.2</v>
      </c>
      <c r="G25" s="73" t="n">
        <f aca="false">C25/F25*100</f>
        <v>417.763157894737</v>
      </c>
      <c r="H25" s="73" t="n">
        <f aca="false">C25-F25</f>
        <v>48.3</v>
      </c>
    </row>
    <row r="26" customFormat="false" ht="12.75" hidden="false" customHeight="false" outlineLevel="0" collapsed="false">
      <c r="A26" s="35" t="s">
        <v>29</v>
      </c>
      <c r="B26" s="17" t="n">
        <f aca="false">Сенг!B26+Силик!B26+'Кр Гул'!B26+Елаур!B26+НСлоб!B26+Туш!B26</f>
        <v>18290.7</v>
      </c>
      <c r="C26" s="17" t="n">
        <f aca="false">Сенг!C26+Силик!C26+'Кр Гул'!C26+Елаур!C26+НСлоб!C26+Туш!C26</f>
        <v>18756.3</v>
      </c>
      <c r="D26" s="17" t="n">
        <f aca="false">C26/B26*100</f>
        <v>102.545555938264</v>
      </c>
      <c r="E26" s="17" t="n">
        <f aca="false">Сенг!E26+Силик!E26+'Кр Гул'!E26+Елаур!E26+НСлоб!E26+Туш!E26</f>
        <v>7239.7</v>
      </c>
      <c r="F26" s="17" t="n">
        <f aca="false">Сенг!F26+Силик!F26+'Кр Гул'!F26+Елаур!F26+НСлоб!F26+Туш!F26</f>
        <v>4351.6</v>
      </c>
      <c r="G26" s="73" t="n">
        <f aca="false">C26/F26*100</f>
        <v>431.020773968196</v>
      </c>
      <c r="H26" s="73" t="n">
        <f aca="false">C26-F26</f>
        <v>14404.7</v>
      </c>
    </row>
    <row r="27" customFormat="false" ht="25.5" hidden="false" customHeight="false" outlineLevel="0" collapsed="false">
      <c r="A27" s="21" t="s">
        <v>30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0</v>
      </c>
      <c r="D27" s="17" t="n">
        <v>0</v>
      </c>
      <c r="E27" s="17" t="n">
        <f aca="false">Сенг!E27+Силик!E27+'Кр Гул'!E27+Елаур!E27+НСлоб!E27+Туш!E27</f>
        <v>0</v>
      </c>
      <c r="F27" s="17" t="n">
        <f aca="false">Сенг!F27+Силик!F27+'Кр Гул'!F27+Елаур!F27+НСлоб!F27+Туш!F27</f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Сенг!B28+Силик!B28+'Кр Гул'!B28+Елаур!B28+НСлоб!B28+Туш!B28</f>
        <v>18290.7</v>
      </c>
      <c r="C28" s="17" t="n">
        <f aca="false">Сенг!C28+Силик!C28+'Кр Гул'!C28+Елаур!C28+НСлоб!C28+Туш!C28</f>
        <v>18756.3</v>
      </c>
      <c r="D28" s="17" t="n">
        <f aca="false">C28/B28*100</f>
        <v>102.545555938264</v>
      </c>
      <c r="E28" s="17" t="n">
        <f aca="false">Сенг!E28+Силик!E28+'Кр Гул'!E28+Елаур!E28+НСлоб!E28+Туш!E28</f>
        <v>7239.7</v>
      </c>
      <c r="F28" s="17" t="n">
        <f aca="false">Сенг!F28+Силик!F28+'Кр Гул'!F28+Елаур!F28+НСлоб!F28+Туш!F28</f>
        <v>4351.6</v>
      </c>
      <c r="G28" s="73" t="n">
        <f aca="false">C28/F28*100</f>
        <v>431.020773968196</v>
      </c>
      <c r="H28" s="73" t="n">
        <f aca="false">C28-F28</f>
        <v>14404.7</v>
      </c>
    </row>
    <row r="29" customFormat="false" ht="12.75" hidden="false" customHeight="false" outlineLevel="0" collapsed="false">
      <c r="A29" s="21" t="s">
        <v>32</v>
      </c>
      <c r="B29" s="17" t="n">
        <f aca="false">Сенг!B29+Силик!B29+'Кр Гул'!B29+Елаур!B29+НСлоб!B29+Туш!B29</f>
        <v>315.1</v>
      </c>
      <c r="C29" s="17" t="n">
        <f aca="false">Сенг!C29+Силик!C29+'Кр Гул'!C29+Елаур!C29+НСлоб!C29+Туш!C29</f>
        <v>315</v>
      </c>
      <c r="D29" s="17" t="n">
        <v>0</v>
      </c>
      <c r="E29" s="17" t="n">
        <f aca="false">Сенг!E29+Силик!E29+'Кр Гул'!E29+Елаур!E29+НСлоб!E29+Туш!E29</f>
        <v>152.3</v>
      </c>
      <c r="F29" s="17" t="n">
        <f aca="false">Сенг!F29+Силик!F29+'Кр Гул'!F29+Елаур!F29+НСлоб!F29+Туш!F29</f>
        <v>124.2</v>
      </c>
      <c r="G29" s="73" t="n">
        <f aca="false">C29/F29*100</f>
        <v>253.623188405797</v>
      </c>
      <c r="H29" s="73" t="n">
        <f aca="false">C29-F29</f>
        <v>190.8</v>
      </c>
    </row>
    <row r="30" customFormat="false" ht="25.5" hidden="false" customHeight="false" outlineLevel="0" collapsed="false">
      <c r="A30" s="21" t="s">
        <v>33</v>
      </c>
      <c r="B30" s="17" t="n">
        <f aca="false">Сенг!B30+Силик!B30+'Кр Гул'!B30+Елаур!B30+НСлоб!B30+Туш!B30</f>
        <v>3488</v>
      </c>
      <c r="C30" s="17" t="n">
        <f aca="false">Сенг!C30+Силик!C30+'Кр Гул'!C30+Елаур!C30+НСлоб!C30+Туш!C30</f>
        <v>3483.7</v>
      </c>
      <c r="D30" s="17" t="n">
        <f aca="false">C30/B30*100</f>
        <v>99.8767201834862</v>
      </c>
      <c r="E30" s="17" t="n">
        <f aca="false">Сенг!E30+Силик!E30+'Кр Гул'!E30+Елаур!E30+НСлоб!E30+Туш!E30</f>
        <v>1350.2</v>
      </c>
      <c r="F30" s="17" t="n">
        <f aca="false">Сенг!F30+Силик!F30+'Кр Гул'!F30+Елаур!F30+НСлоб!F30+Туш!F30</f>
        <v>1868.9</v>
      </c>
      <c r="G30" s="73" t="n">
        <f aca="false">C30/F30*100</f>
        <v>186.403766921719</v>
      </c>
      <c r="H30" s="73" t="n">
        <f aca="false">C30-F30</f>
        <v>1614.8</v>
      </c>
    </row>
    <row r="31" customFormat="false" ht="12.75" hidden="false" customHeight="false" outlineLevel="0" collapsed="false">
      <c r="A31" s="21" t="s">
        <v>38</v>
      </c>
      <c r="B31" s="17" t="n">
        <f aca="false">Сенг!B31+Силик!B31+'Кр Гул'!B31+Елаур!B31+НСлоб!B31+Туш!B31</f>
        <v>1668.2</v>
      </c>
      <c r="C31" s="17" t="n">
        <f aca="false">Сенг!C31+Силик!C31+'Кр Гул'!C31+Елаур!C31+НСлоб!C31+Туш!C31</f>
        <v>1665.9</v>
      </c>
      <c r="D31" s="17" t="n">
        <f aca="false">C31/B31*100</f>
        <v>99.8621268433042</v>
      </c>
      <c r="E31" s="17" t="n">
        <f aca="false">Сенг!E31+Силик!E31+'Кр Гул'!E31+Елаур!E31+НСлоб!E31+Туш!E31</f>
        <v>756.5</v>
      </c>
      <c r="F31" s="17" t="n">
        <f aca="false">Сенг!F31+Силик!F31+'Кр Гул'!F31+Елаур!F31+НСлоб!F31+Туш!F31</f>
        <v>572.8</v>
      </c>
      <c r="G31" s="73" t="n">
        <f aca="false">C31/F31*100</f>
        <v>290.834497206704</v>
      </c>
      <c r="H31" s="73" t="n">
        <f aca="false">C31-F31</f>
        <v>1093.1</v>
      </c>
    </row>
    <row r="32" customFormat="false" ht="12.75" hidden="false" customHeight="false" outlineLevel="0" collapsed="false">
      <c r="A32" s="21" t="s">
        <v>101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3" t="e">
        <f aca="false">C32/F32*100</f>
        <v>#DIV/0!</v>
      </c>
      <c r="H32" s="73" t="n">
        <f aca="false">C32-F32</f>
        <v>0</v>
      </c>
    </row>
    <row r="33" customFormat="false" ht="12.75" hidden="false" customHeight="false" outlineLevel="0" collapsed="false">
      <c r="A33" s="21" t="s">
        <v>93</v>
      </c>
      <c r="B33" s="17" t="n">
        <f aca="false">Сенг!B33+Силик!B33+'Кр Гул'!B33+Елаур!B33+НСлоб!B33+Туш!B33</f>
        <v>10176.9</v>
      </c>
      <c r="C33" s="17" t="n">
        <f aca="false">Сенг!C33+Силик!C33+'Кр Гул'!C33+Елаур!C33+НСлоб!C33+Туш!C33</f>
        <v>10176.9</v>
      </c>
      <c r="D33" s="17" t="n">
        <v>0</v>
      </c>
      <c r="E33" s="17" t="n">
        <f aca="false">Сенг!E33+Силик!E33+'Кр Гул'!E33+Елаур!E33+НСлоб!E33+Туш!E33</f>
        <v>10176.9</v>
      </c>
      <c r="F33" s="17" t="n">
        <f aca="false">Сенг!F33+Силик!F33+'Кр Гул'!F33+Елаур!F33+НСлоб!F33+Туш!F33</f>
        <v>488.1</v>
      </c>
      <c r="G33" s="73" t="n">
        <f aca="false">C33/F33*100</f>
        <v>2085.00307314075</v>
      </c>
      <c r="H33" s="73" t="n">
        <f aca="false">C33-F33</f>
        <v>9688.8</v>
      </c>
    </row>
    <row r="34" customFormat="false" ht="12.75" hidden="false" customHeight="false" outlineLevel="0" collapsed="false">
      <c r="A34" s="21" t="s">
        <v>102</v>
      </c>
      <c r="B34" s="17" t="n">
        <f aca="false">Сенг!B34+Силик!B34+'Кр Гул'!B34+Елаур!B34+НСлоб!B34+Туш!B34</f>
        <v>15648.2</v>
      </c>
      <c r="C34" s="17" t="n">
        <f aca="false">Сенг!C34+Силик!C34+'Кр Гул'!C34+Елаур!C34+НСлоб!C34+Туш!C34</f>
        <v>15641.5</v>
      </c>
      <c r="D34" s="17" t="n">
        <f aca="false">C34/B34*100</f>
        <v>99.9571835738296</v>
      </c>
      <c r="E34" s="17" t="n">
        <f aca="false">Сенг!E34+Силик!E34+'Кр Гул'!E34+Елаур!E34+НСлоб!E34+Туш!E34</f>
        <v>12435.9</v>
      </c>
      <c r="F34" s="17" t="n">
        <f aca="false">Сенг!F34+Силик!F34+'Кр Гул'!F34+Елаур!F34+НСлоб!F34+Туш!F34</f>
        <v>3054</v>
      </c>
      <c r="G34" s="73" t="n">
        <f aca="false">C34/F34*100</f>
        <v>512.164374590701</v>
      </c>
      <c r="H34" s="73" t="n">
        <f aca="false">C34-F34</f>
        <v>12587.5</v>
      </c>
    </row>
    <row r="35" customFormat="false" ht="12.75" hidden="false" customHeight="false" outlineLevel="0" collapsed="false">
      <c r="A35" s="21" t="s">
        <v>36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3" t="e">
        <f aca="false">C35/F35*100</f>
        <v>#DIV/0!</v>
      </c>
      <c r="H35" s="73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0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0</v>
      </c>
      <c r="G36" s="73" t="e">
        <f aca="false">C36/F36*100</f>
        <v>#DIV/0!</v>
      </c>
      <c r="H36" s="73" t="n">
        <f aca="false">C36-F36</f>
        <v>0</v>
      </c>
    </row>
    <row r="37" customFormat="false" ht="12.75" hidden="false" customHeight="false" outlineLevel="0" collapsed="false">
      <c r="A37" s="21" t="s">
        <v>103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-50.8</v>
      </c>
      <c r="G37" s="73" t="n">
        <f aca="false">C37/F37*100</f>
        <v>-0</v>
      </c>
      <c r="H37" s="73" t="n">
        <f aca="false">C37-F37</f>
        <v>50.8</v>
      </c>
    </row>
    <row r="38" customFormat="false" ht="12.75" hidden="false" customHeight="false" outlineLevel="0" collapsed="false">
      <c r="A38" s="35" t="s">
        <v>39</v>
      </c>
      <c r="B38" s="17" t="n">
        <f aca="false">Сенг!B38+Силик!B38+'Кр Гул'!B38+Елаур!B38+НСлоб!B38+Туш!B38</f>
        <v>33938.9</v>
      </c>
      <c r="C38" s="17" t="n">
        <f aca="false">Сенг!C38+Силик!C38+'Кр Гул'!C38+Елаур!C38+НСлоб!C38+Туш!C38</f>
        <v>34397.8</v>
      </c>
      <c r="D38" s="17" t="n">
        <f aca="false">C38/B38*100</f>
        <v>101.352135749833</v>
      </c>
      <c r="E38" s="17" t="n">
        <f aca="false">Сенг!E38+Силик!E38+'Кр Гул'!E38+Елаур!E38+НСлоб!E38+Туш!E38</f>
        <v>19675.6</v>
      </c>
      <c r="F38" s="17" t="n">
        <f aca="false">Сенг!F38+Силик!F38+'Кр Гул'!F38+Елаур!F38+НСлоб!F38+Туш!F38</f>
        <v>7354.8</v>
      </c>
      <c r="G38" s="73" t="n">
        <f aca="false">C38/F38*100</f>
        <v>467.691847500952</v>
      </c>
      <c r="H38" s="73" t="n">
        <f aca="false">C38-F38</f>
        <v>27043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f aca="false">Сенг!B40+Силик!B40+'Кр Гул'!B40+Елаур!B40+НСлоб!B40+Туш!B40</f>
        <v>5332.9</v>
      </c>
      <c r="C40" s="17" t="n">
        <f aca="false">Сенг!C40+Силик!C40+'Кр Гул'!C40+Елаур!C40+НСлоб!C40+Туш!C40</f>
        <v>5325.3</v>
      </c>
      <c r="D40" s="17" t="n">
        <f aca="false">C40/B40*100</f>
        <v>99.8574884209342</v>
      </c>
      <c r="E40" s="17" t="n">
        <f aca="false">Сенг!E40+Силик!E40+'Кр Гул'!E40+Елаур!E40+НСлоб!E40+Туш!E40</f>
        <v>2227.3</v>
      </c>
      <c r="F40" s="17" t="n">
        <f aca="false">Сенг!F40+Силик!F40+'Кр Гул'!F40+Елаур!F40+НСлоб!F40+Туш!F40</f>
        <v>1590.8</v>
      </c>
      <c r="G40" s="73" t="n">
        <f aca="false">C40/F40*100</f>
        <v>334.756097560976</v>
      </c>
      <c r="H40" s="73" t="n">
        <f aca="false">C40-F40</f>
        <v>3734.5</v>
      </c>
    </row>
    <row r="41" customFormat="false" ht="12.75" hidden="false" customHeight="false" outlineLevel="0" collapsed="false">
      <c r="A41" s="61" t="s">
        <v>42</v>
      </c>
      <c r="B41" s="17" t="n">
        <f aca="false">Сенг!B41+Силик!B41+'Кр Гул'!B41+Елаур!B41+НСлоб!B41+Туш!B41</f>
        <v>314.7</v>
      </c>
      <c r="C41" s="17" t="n">
        <f aca="false">Сенг!C41+Силик!C41+'Кр Гул'!C41+Елаур!C41+НСлоб!C41+Туш!C41</f>
        <v>315.1</v>
      </c>
      <c r="D41" s="17" t="n">
        <f aca="false">C41/B41*100</f>
        <v>100.127105179536</v>
      </c>
      <c r="E41" s="17" t="n">
        <f aca="false">Сенг!E41+Силик!E41+'Кр Гул'!E41+Елаур!E41+НСлоб!E41+Туш!E41</f>
        <v>152.1</v>
      </c>
      <c r="F41" s="17" t="n">
        <f aca="false">Сенг!F41+Силик!F41+'Кр Гул'!F41+Елаур!F41+НСлоб!F41+Туш!F41</f>
        <v>124.2</v>
      </c>
      <c r="G41" s="73" t="n">
        <f aca="false">C41/F41*100</f>
        <v>253.703703703704</v>
      </c>
      <c r="H41" s="73" t="n">
        <f aca="false">C41-F41</f>
        <v>190.9</v>
      </c>
    </row>
    <row r="42" customFormat="false" ht="25.5" hidden="false" customHeight="false" outlineLevel="0" collapsed="false">
      <c r="A42" s="61" t="s">
        <v>95</v>
      </c>
      <c r="B42" s="17" t="n">
        <f aca="false">Сенг!B42+Силик!B42+'Кр Гул'!B42+Елаур!B42+НСлоб!B42+Туш!B42</f>
        <v>0</v>
      </c>
      <c r="C42" s="17" t="n">
        <f aca="false">Сенг!C42+Силик!C42+'Кр Гул'!C42+Елаур!C42+НСлоб!C42+Туш!C42</f>
        <v>0</v>
      </c>
      <c r="D42" s="17" t="e">
        <f aca="false">C42/B42*100</f>
        <v>#DIV/0!</v>
      </c>
      <c r="E42" s="17" t="n">
        <f aca="false">Сенг!E42+Силик!E42+'Кр Гул'!E42+Елаур!E42+НСлоб!E42+Туш!E42</f>
        <v>0</v>
      </c>
      <c r="F42" s="17" t="n">
        <f aca="false">Сенг!F42+Силик!F42+'Кр Гул'!F42+Елаур!F42+НСлоб!F42+Туш!F42</f>
        <v>46.6</v>
      </c>
      <c r="G42" s="73" t="n">
        <f aca="false">C42/F42*100</f>
        <v>0</v>
      </c>
      <c r="H42" s="73" t="n">
        <f aca="false">C42-F42</f>
        <v>-46.6</v>
      </c>
    </row>
    <row r="43" customFormat="false" ht="12.75" hidden="false" customHeight="false" outlineLevel="0" collapsed="false">
      <c r="A43" s="61" t="s">
        <v>44</v>
      </c>
      <c r="B43" s="17" t="n">
        <f aca="false">Сенг!B43+Силик!B43+'Кр Гул'!B43+Елаур!B43+НСлоб!B43+Туш!B43</f>
        <v>15867.5</v>
      </c>
      <c r="C43" s="17" t="n">
        <f aca="false">Сенг!C43+Силик!C43+'Кр Гул'!C43+Елаур!C43+НСлоб!C43+Туш!C43</f>
        <v>15842.3</v>
      </c>
      <c r="D43" s="17" t="n">
        <f aca="false">C43/B43*100</f>
        <v>99.8411848117221</v>
      </c>
      <c r="E43" s="17" t="n">
        <f aca="false">Сенг!E43+Силик!E43+'Кр Гул'!E43+Елаур!E43+НСлоб!E43+Туш!E43</f>
        <v>13396.5</v>
      </c>
      <c r="F43" s="17" t="n">
        <f aca="false">Сенг!F43+Силик!F43+'Кр Гул'!F43+Елаур!F43+НСлоб!F43+Туш!F43</f>
        <v>1691.3</v>
      </c>
      <c r="G43" s="73" t="n">
        <f aca="false">C43/F43*100</f>
        <v>936.693667592976</v>
      </c>
      <c r="H43" s="73" t="n">
        <f aca="false">C43-F43</f>
        <v>14151</v>
      </c>
    </row>
    <row r="44" customFormat="false" ht="12.75" hidden="false" customHeight="false" outlineLevel="0" collapsed="false">
      <c r="A44" s="61" t="s">
        <v>45</v>
      </c>
      <c r="B44" s="17" t="n">
        <f aca="false">Сенг!B44+Силик!B44+'Кр Гул'!B44+Елаур!B44+НСлоб!B44+Туш!B44</f>
        <v>9256.6</v>
      </c>
      <c r="C44" s="17" t="n">
        <f aca="false">Сенг!C44+Силик!C44+'Кр Гул'!C44+Елаур!C44+НСлоб!C44+Туш!C44</f>
        <v>9246</v>
      </c>
      <c r="D44" s="17" t="n">
        <f aca="false">C44/B44*100</f>
        <v>99.8854871118985</v>
      </c>
      <c r="E44" s="17" t="n">
        <f aca="false">Сенг!E44+Силик!E44+'Кр Гул'!E44+Елаур!E44+НСлоб!E44+Туш!E44</f>
        <v>3285.1</v>
      </c>
      <c r="F44" s="17" t="n">
        <f aca="false">Сенг!F44+Силик!F44+'Кр Гул'!F44+Елаур!F44+НСлоб!F44+Туш!F44</f>
        <v>3363.4</v>
      </c>
      <c r="G44" s="73" t="n">
        <f aca="false">C44/F44*100</f>
        <v>274.900398406374</v>
      </c>
      <c r="H44" s="73" t="n">
        <f aca="false">C44-F44</f>
        <v>5882.6</v>
      </c>
    </row>
    <row r="45" customFormat="false" ht="12.75" hidden="false" customHeight="false" outlineLevel="0" collapsed="false">
      <c r="A45" s="61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0</v>
      </c>
      <c r="F45" s="17" t="n">
        <f aca="false">Сенг!F45+Силик!F45+'Кр Гул'!F45+Елаур!F45+НСлоб!F45+Туш!F45</f>
        <v>0</v>
      </c>
      <c r="G45" s="73" t="e">
        <f aca="false">C45/F45*100</f>
        <v>#DIV/0!</v>
      </c>
      <c r="H45" s="73" t="n">
        <f aca="false">C45-F45</f>
        <v>0</v>
      </c>
    </row>
    <row r="46" customFormat="false" ht="12.75" hidden="false" customHeight="false" outlineLevel="0" collapsed="false">
      <c r="A46" s="61" t="s">
        <v>47</v>
      </c>
      <c r="B46" s="17" t="n">
        <f aca="false">Сенг!B46+Силик!B46+'Кр Гул'!B46+Елаур!B46+НСлоб!B46+Туш!B46</f>
        <v>0</v>
      </c>
      <c r="C46" s="17" t="n">
        <f aca="false">Сенг!C46+Силик!C46+'Кр Гул'!C46+Елаур!C46+НСлоб!C46+Туш!C46</f>
        <v>0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0</v>
      </c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f aca="false">Сенг!B47+Силик!B47+'Кр Гул'!B47+Елаур!B47+НСлоб!B47+Туш!B47</f>
        <v>3058.8</v>
      </c>
      <c r="C47" s="17" t="n">
        <f aca="false">Сенг!C47+Силик!C47+'Кр Гул'!C47+Елаур!C47+НСлоб!C47+Туш!C47</f>
        <v>3057.4</v>
      </c>
      <c r="D47" s="17" t="n">
        <f aca="false">C47/B47*100</f>
        <v>99.9542304171571</v>
      </c>
      <c r="E47" s="17" t="n">
        <f aca="false">Сенг!E47+Силик!E47+'Кр Гул'!E47+Елаур!E47+НСлоб!E47+Туш!E47</f>
        <v>955.4</v>
      </c>
      <c r="F47" s="17" t="n">
        <f aca="false">Сенг!F47+Силик!F47+'Кр Гул'!F47+Елаур!F47+НСлоб!F47+Туш!F47</f>
        <v>1103.5</v>
      </c>
      <c r="G47" s="73" t="n">
        <f aca="false">C47/F47*100</f>
        <v>277.063887630267</v>
      </c>
      <c r="H47" s="73" t="n">
        <f aca="false">C47-F47</f>
        <v>1953.9</v>
      </c>
      <c r="I47" s="0" t="s">
        <v>11</v>
      </c>
    </row>
    <row r="48" customFormat="false" ht="12.75" hidden="false" customHeight="false" outlineLevel="0" collapsed="false">
      <c r="A48" s="61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0</v>
      </c>
      <c r="F48" s="17" t="n">
        <f aca="false">Сенг!F48+Силик!F48+'Кр Гул'!F48+Елаур!F48+НСлоб!F48+Туш!F48</f>
        <v>0</v>
      </c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f aca="false">Сенг!B49+Силик!B49+'Кр Гул'!B49+Елаур!B49+НСлоб!B49+Туш!B49</f>
        <v>433.1</v>
      </c>
      <c r="C49" s="17" t="n">
        <f aca="false">Сенг!C49+Силик!C49+'Кр Гул'!C49+Елаур!C49+НСлоб!C49+Туш!C49</f>
        <v>433.1</v>
      </c>
      <c r="D49" s="17" t="n">
        <f aca="false">C49/B49*100</f>
        <v>100</v>
      </c>
      <c r="E49" s="17" t="n">
        <f aca="false">Сенг!E49+Силик!E49+'Кр Гул'!E49+Елаур!E49+НСлоб!E49+Туш!E49</f>
        <v>183.4</v>
      </c>
      <c r="F49" s="17" t="n">
        <f aca="false">Сенг!F49+Силик!F49+'Кр Гул'!F49+Елаур!F49+НСлоб!F49+Туш!F49</f>
        <v>99.6</v>
      </c>
      <c r="G49" s="73" t="n">
        <f aca="false">C49/F49*100</f>
        <v>434.839357429719</v>
      </c>
      <c r="H49" s="73" t="n">
        <f aca="false">C49-F49</f>
        <v>333.5</v>
      </c>
    </row>
    <row r="50" customFormat="false" ht="12.75" hidden="false" customHeight="false" outlineLevel="0" collapsed="false">
      <c r="A50" s="61" t="s">
        <v>51</v>
      </c>
      <c r="B50" s="17" t="n">
        <f aca="false">Сенг!B50+Силик!B50+'Кр Гул'!B50+Елаур!B50+НСлоб!B50+Туш!B50</f>
        <v>0</v>
      </c>
      <c r="C50" s="17" t="n">
        <f aca="false">Сенг!C50+Силик!C50+'Кр Гул'!C50+Елаур!C50+НСлоб!C50+Туш!C50</f>
        <v>0</v>
      </c>
      <c r="D50" s="17" t="e">
        <f aca="false">C50/B50*100</f>
        <v>#DIV/0!</v>
      </c>
      <c r="E50" s="17" t="n">
        <f aca="false">Сенг!E50+Силик!E50+'Кр Гул'!E50+Елаур!E50+НСлоб!E50+Туш!E50</f>
        <v>0</v>
      </c>
      <c r="F50" s="17" t="n">
        <f aca="false">Сенг!F50+Силик!F50+'Кр Гул'!F50+Елаур!F50+НСлоб!F50+Туш!F50</f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false" customHeight="false" outlineLevel="0" collapsed="false">
      <c r="A51" s="61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0</v>
      </c>
      <c r="F51" s="17" t="n">
        <f aca="false">Сенг!F51+Силик!F51+'Кр Гул'!F51+Елаур!F51+НСлоб!F51+Туш!F51</f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f aca="false">Сенг!B52+Силик!B52+'Кр Гул'!B52+Елаур!B52+НСлоб!B52+Туш!B52</f>
        <v>0</v>
      </c>
      <c r="C52" s="17" t="n">
        <f aca="false">Сенг!C52+Силик!C52+'Кр Гул'!C52+Елаур!C52+НСлоб!C52+Туш!C52</f>
        <v>0</v>
      </c>
      <c r="D52" s="17" t="e">
        <f aca="false">C52/B52*100</f>
        <v>#DIV/0!</v>
      </c>
      <c r="E52" s="17" t="n">
        <f aca="false">Сенг!E52+Силик!E52+'Кр Гул'!E52+Елаур!E52+НСлоб!E52+Туш!E52</f>
        <v>0</v>
      </c>
      <c r="F52" s="17" t="n">
        <f aca="false">Сенг!F52+Силик!F52+'Кр Гул'!F52+Елаур!F52+НСлоб!F52+Туш!F52</f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Сенг!B53+Силик!B53+'Кр Гул'!B53+Елаур!B53+НСлоб!B53+Туш!B53</f>
        <v>34263.6</v>
      </c>
      <c r="C53" s="17" t="n">
        <f aca="false">Сенг!C53+Силик!C53+'Кр Гул'!C53+Елаур!C53+НСлоб!C53+Туш!C53</f>
        <v>34219.2</v>
      </c>
      <c r="D53" s="17" t="n">
        <f aca="false">C53/B53*100</f>
        <v>99.87041641859</v>
      </c>
      <c r="E53" s="17" t="n">
        <f aca="false">Сенг!E53+Силик!E53+'Кр Гул'!E53+Елаур!E53+НСлоб!E53+Туш!E53</f>
        <v>20199.8</v>
      </c>
      <c r="F53" s="17" t="n">
        <f aca="false">Сенг!F53+Силик!F53+'Кр Гул'!F53+Елаур!F53+НСлоб!F53+Туш!F53</f>
        <v>8019.4</v>
      </c>
      <c r="G53" s="73" t="n">
        <f aca="false">C53/F53*100</f>
        <v>426.705239793501</v>
      </c>
      <c r="H53" s="73" t="n">
        <f aca="false">C53-F53</f>
        <v>26199.8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3" hidden="false" customHeight="true" outlineLevel="0" collapsed="false">
      <c r="A2" s="54" t="s">
        <v>104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</f>
        <v>7520.4</v>
      </c>
      <c r="C8" s="17" t="n">
        <f aca="false">C9+C12+C14+C15+C16+C17+C18+C10</f>
        <v>7685.2</v>
      </c>
      <c r="D8" s="17" t="n">
        <f aca="false">C8/B8*100</f>
        <v>102.191372799319</v>
      </c>
      <c r="E8" s="17" t="n">
        <f aca="false">E9+E12+E14+E15+E16+E17+E18+E10</f>
        <v>2603.3</v>
      </c>
      <c r="F8" s="17" t="n">
        <f aca="false">F9+F12+F14+F15+F16+F17+F18+F10</f>
        <v>2093.9</v>
      </c>
      <c r="G8" s="50" t="n">
        <f aca="false">C8/F8*100</f>
        <v>367.028033812503</v>
      </c>
      <c r="H8" s="50" t="n">
        <f aca="false">C8-F8</f>
        <v>5591.3</v>
      </c>
    </row>
    <row r="9" customFormat="false" ht="12.75" hidden="false" customHeight="false" outlineLevel="0" collapsed="false">
      <c r="A9" s="21" t="s">
        <v>12</v>
      </c>
      <c r="B9" s="17" t="n">
        <v>6020.2</v>
      </c>
      <c r="C9" s="17" t="n">
        <v>6190.3</v>
      </c>
      <c r="D9" s="17" t="n">
        <f aca="false">C9/B9*100</f>
        <v>102.825487525331</v>
      </c>
      <c r="E9" s="17" t="n">
        <v>1891.6</v>
      </c>
      <c r="F9" s="17" t="n">
        <v>1679.7</v>
      </c>
      <c r="G9" s="73" t="n">
        <f aca="false">C9/F9*100</f>
        <v>368.536048103828</v>
      </c>
      <c r="H9" s="73" t="n">
        <f aca="false">C9-F9</f>
        <v>4510.6</v>
      </c>
    </row>
    <row r="10" customFormat="false" ht="12.75" hidden="false" customHeight="false" outlineLevel="0" collapsed="false">
      <c r="A10" s="21" t="s">
        <v>13</v>
      </c>
      <c r="B10" s="17" t="n">
        <v>1018.9</v>
      </c>
      <c r="C10" s="17" t="n">
        <v>1009.1</v>
      </c>
      <c r="D10" s="17" t="n">
        <f aca="false">C10/B10*100</f>
        <v>99.0381784277162</v>
      </c>
      <c r="E10" s="17" t="n">
        <v>586.1</v>
      </c>
      <c r="F10" s="17" t="n">
        <v>309.2</v>
      </c>
      <c r="G10" s="73" t="n">
        <f aca="false">C10/F10*100</f>
        <v>326.358344113842</v>
      </c>
      <c r="H10" s="73" t="n">
        <f aca="false">C10-F10</f>
        <v>699.9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25.5" hidden="true" customHeight="false" outlineLevel="0" collapsed="false">
      <c r="A13" s="21" t="s">
        <v>16</v>
      </c>
      <c r="B13" s="17"/>
      <c r="C13" s="17"/>
      <c r="D13" s="17"/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222.5</v>
      </c>
      <c r="C15" s="17" t="n">
        <v>225.1</v>
      </c>
      <c r="D15" s="17" t="n">
        <f aca="false">C15/B15*100</f>
        <v>101.168539325843</v>
      </c>
      <c r="E15" s="17" t="n">
        <v>12.9</v>
      </c>
      <c r="F15" s="17" t="n">
        <v>24.2</v>
      </c>
      <c r="G15" s="73" t="n">
        <f aca="false">C15/F15*100</f>
        <v>930.165289256198</v>
      </c>
      <c r="H15" s="73" t="n">
        <f aca="false">C15-F15</f>
        <v>200.9</v>
      </c>
    </row>
    <row r="16" customFormat="false" ht="12.75" hidden="false" customHeight="false" outlineLevel="0" collapsed="false">
      <c r="A16" s="21" t="s">
        <v>19</v>
      </c>
      <c r="B16" s="17" t="n">
        <v>258.8</v>
      </c>
      <c r="C16" s="17" t="n">
        <v>260.7</v>
      </c>
      <c r="D16" s="17" t="n">
        <f aca="false">C16/B16*100</f>
        <v>100.734157650696</v>
      </c>
      <c r="E16" s="17" t="n">
        <v>112.7</v>
      </c>
      <c r="F16" s="17" t="n">
        <v>80.8</v>
      </c>
      <c r="G16" s="73" t="n">
        <f aca="false">C16/F16*100</f>
        <v>322.648514851485</v>
      </c>
      <c r="H16" s="73" t="n">
        <f aca="false">C16-F16</f>
        <v>179.9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135.3</v>
      </c>
      <c r="C19" s="17" t="n">
        <f aca="false">C20+C21+C22+C23+C24+C25</f>
        <v>141.7</v>
      </c>
      <c r="D19" s="17" t="e">
        <f aca="false">D20+D21+D22+D23+D24+D25</f>
        <v>#DIV/0!</v>
      </c>
      <c r="E19" s="17" t="n">
        <f aca="false">E20+E21+E22+E23+E24+E25</f>
        <v>70.8</v>
      </c>
      <c r="F19" s="17" t="n">
        <f aca="false">F20+F21+F22+F23+F24+F25</f>
        <v>77.7</v>
      </c>
      <c r="G19" s="73" t="n">
        <f aca="false">C19/F19*100</f>
        <v>182.368082368082</v>
      </c>
      <c r="H19" s="73" t="n">
        <f aca="false">C19-F19</f>
        <v>64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115.3</v>
      </c>
      <c r="C21" s="17" t="n">
        <v>115.5</v>
      </c>
      <c r="D21" s="17" t="n">
        <f aca="false">C21/B21*100</f>
        <v>100.173460537728</v>
      </c>
      <c r="E21" s="17" t="n">
        <v>65.2</v>
      </c>
      <c r="F21" s="17" t="n">
        <v>55.2</v>
      </c>
      <c r="G21" s="73" t="n">
        <f aca="false">C21/F21*100</f>
        <v>209.239130434783</v>
      </c>
      <c r="H21" s="73" t="n">
        <f aca="false">C21-F21</f>
        <v>60.3</v>
      </c>
    </row>
    <row r="22" customFormat="false" ht="12.75" hidden="false" customHeight="false" outlineLevel="0" collapsed="false">
      <c r="A22" s="21" t="s">
        <v>25</v>
      </c>
      <c r="B22" s="17" t="n">
        <v>20</v>
      </c>
      <c r="C22" s="17" t="n">
        <v>26.2</v>
      </c>
      <c r="D22" s="17" t="n">
        <f aca="false">C22/B22*100</f>
        <v>131</v>
      </c>
      <c r="E22" s="17" t="n">
        <v>5.6</v>
      </c>
      <c r="F22" s="17" t="n">
        <v>8.1</v>
      </c>
      <c r="G22" s="73" t="n">
        <f aca="false">C22/F22*100</f>
        <v>323.456790123457</v>
      </c>
      <c r="H22" s="73" t="n">
        <f aca="false">C22-F22</f>
        <v>18.1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34.6</v>
      </c>
      <c r="G23" s="73" t="n">
        <f aca="false">C23/F23*100</f>
        <v>0</v>
      </c>
      <c r="H23" s="73" t="n">
        <f aca="false">C23-F23</f>
        <v>-34.6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-34.6</v>
      </c>
      <c r="G24" s="73" t="n">
        <f aca="false">C24/F24*100</f>
        <v>-0</v>
      </c>
      <c r="H24" s="73" t="n">
        <f aca="false">C24-F24</f>
        <v>34.6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14.4</v>
      </c>
      <c r="G25" s="73" t="n">
        <f aca="false">C25/F25*100</f>
        <v>0</v>
      </c>
      <c r="H25" s="73" t="n">
        <f aca="false">C25-F25</f>
        <v>-14.4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7655.7</v>
      </c>
      <c r="C26" s="17" t="n">
        <f aca="false">C8+C19</f>
        <v>7826.9</v>
      </c>
      <c r="D26" s="17" t="n">
        <f aca="false">C26/B26*100</f>
        <v>102.236242276996</v>
      </c>
      <c r="E26" s="17" t="n">
        <f aca="false">E8+E19</f>
        <v>2674.1</v>
      </c>
      <c r="F26" s="17" t="n">
        <f aca="false">F8+F19</f>
        <v>2171.6</v>
      </c>
      <c r="G26" s="73" t="n">
        <f aca="false">C26/F26*100</f>
        <v>360.420887824645</v>
      </c>
      <c r="H26" s="73" t="n">
        <f aca="false">C26-F26</f>
        <v>5655.3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7655.7</v>
      </c>
      <c r="C28" s="17" t="n">
        <f aca="false">C26+C27</f>
        <v>7826.9</v>
      </c>
      <c r="D28" s="17" t="n">
        <f aca="false">C28/B28*100</f>
        <v>102.236242276996</v>
      </c>
      <c r="E28" s="17" t="n">
        <f aca="false">E26+E27</f>
        <v>2674.1</v>
      </c>
      <c r="F28" s="17" t="n">
        <f aca="false">F26+F27</f>
        <v>2171.6</v>
      </c>
      <c r="G28" s="73" t="n">
        <f aca="false">C28/F28*100</f>
        <v>360.420887824645</v>
      </c>
      <c r="H28" s="73" t="n">
        <f aca="false">C28-F28</f>
        <v>5655.3</v>
      </c>
    </row>
    <row r="29" customFormat="false" ht="12.75" hidden="false" customHeight="false" outlineLevel="0" collapsed="false">
      <c r="A29" s="21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3" t="e">
        <f aca="false">C29/F29*100</f>
        <v>#DIV/0!</v>
      </c>
      <c r="H29" s="73" t="n">
        <f aca="false">C29-F29</f>
        <v>0</v>
      </c>
    </row>
    <row r="30" customFormat="false" ht="25.5" hidden="false" customHeight="false" outlineLevel="0" collapsed="false">
      <c r="A30" s="76" t="s">
        <v>33</v>
      </c>
      <c r="B30" s="17" t="n">
        <v>994</v>
      </c>
      <c r="C30" s="17" t="n">
        <v>994</v>
      </c>
      <c r="D30" s="17" t="n">
        <f aca="false">C30/B30*100</f>
        <v>100</v>
      </c>
      <c r="E30" s="17" t="n">
        <v>331.3</v>
      </c>
      <c r="F30" s="17" t="n">
        <v>288.6</v>
      </c>
      <c r="G30" s="73" t="n">
        <f aca="false">C30/F30*100</f>
        <v>344.421344421344</v>
      </c>
      <c r="H30" s="73" t="n">
        <f aca="false">C30-F30</f>
        <v>705.4</v>
      </c>
    </row>
    <row r="31" customFormat="false" ht="13.5" hidden="false" customHeight="true" outlineLevel="0" collapsed="false">
      <c r="A31" s="21" t="s">
        <v>38</v>
      </c>
      <c r="B31" s="7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 t="n">
        <f aca="false">C33-F33</f>
        <v>0</v>
      </c>
    </row>
    <row r="34" customFormat="false" ht="12.75" hidden="false" customHeight="false" outlineLevel="0" collapsed="false">
      <c r="A34" s="21" t="s">
        <v>102</v>
      </c>
      <c r="B34" s="17" t="n">
        <f aca="false">B29+B30+B31+B33</f>
        <v>994</v>
      </c>
      <c r="C34" s="17" t="n">
        <f aca="false">C29+C30+C31+C33</f>
        <v>994</v>
      </c>
      <c r="D34" s="17" t="n">
        <f aca="false">C34/B34*100</f>
        <v>100</v>
      </c>
      <c r="E34" s="17" t="n">
        <f aca="false">E29+E30+E31+E33</f>
        <v>331.3</v>
      </c>
      <c r="F34" s="17" t="n">
        <f aca="false">F29+F30+F31+F33</f>
        <v>288.6</v>
      </c>
      <c r="G34" s="73" t="n">
        <f aca="false">C34/F34*100</f>
        <v>344.421344421344</v>
      </c>
      <c r="H34" s="73" t="n">
        <f aca="false">C34-F34</f>
        <v>705.4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0</v>
      </c>
      <c r="D36" s="17" t="e">
        <f aca="false">C36/B36*100</f>
        <v>#DIV/0!</v>
      </c>
      <c r="E36" s="17" t="n">
        <f aca="false">C36</f>
        <v>0</v>
      </c>
      <c r="F36" s="17" t="n">
        <v>0</v>
      </c>
      <c r="G36" s="73" t="e">
        <f aca="false">C36/F36*100</f>
        <v>#DIV/0!</v>
      </c>
      <c r="H36" s="73" t="n">
        <f aca="false">C36-F36</f>
        <v>0</v>
      </c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+B36</f>
        <v>8649.7</v>
      </c>
      <c r="C38" s="17" t="n">
        <f aca="false">C28+C34+C35+C36</f>
        <v>8820.9</v>
      </c>
      <c r="D38" s="17" t="n">
        <f aca="false">C38/B38*100</f>
        <v>101.97925939628</v>
      </c>
      <c r="E38" s="17" t="n">
        <f aca="false">E28+E34+E35+E36</f>
        <v>3005.4</v>
      </c>
      <c r="F38" s="17" t="n">
        <f aca="false">F28+F34+F35+F36+F37</f>
        <v>2460.2</v>
      </c>
      <c r="G38" s="73" t="n">
        <f aca="false">C38/F38*100</f>
        <v>358.544020811316</v>
      </c>
      <c r="H38" s="73" t="n">
        <f aca="false">C38-F38</f>
        <v>6360.7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1" t="s">
        <v>41</v>
      </c>
      <c r="B40" s="17" t="n">
        <v>24.4</v>
      </c>
      <c r="C40" s="17" t="n">
        <v>24.4</v>
      </c>
      <c r="D40" s="17" t="n">
        <f aca="false">C40/B40*100</f>
        <v>100</v>
      </c>
      <c r="E40" s="17" t="n">
        <v>2.3</v>
      </c>
      <c r="F40" s="17" t="n">
        <v>131.5</v>
      </c>
      <c r="G40" s="73" t="n">
        <f aca="false">C40/F40*100</f>
        <v>18.5551330798479</v>
      </c>
      <c r="H40" s="73" t="n">
        <f aca="false">C40-F40</f>
        <v>-107.1</v>
      </c>
    </row>
    <row r="41" customFormat="false" ht="12.75" hidden="true" customHeight="false" outlineLevel="0" collapsed="false">
      <c r="A41" s="61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3" t="e">
        <f aca="false">C41/F41*100</f>
        <v>#DIV/0!</v>
      </c>
      <c r="H41" s="73" t="n">
        <f aca="false">C41-F41</f>
        <v>0</v>
      </c>
    </row>
    <row r="42" customFormat="false" ht="25.5" hidden="false" customHeight="false" outlineLevel="0" collapsed="false">
      <c r="A42" s="61" t="s">
        <v>105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46.6</v>
      </c>
      <c r="G42" s="73" t="n">
        <f aca="false">C42/F42*100</f>
        <v>0</v>
      </c>
      <c r="H42" s="73" t="n">
        <f aca="false">C42-F42</f>
        <v>-46.6</v>
      </c>
    </row>
    <row r="43" customFormat="false" ht="12.75" hidden="false" customHeight="false" outlineLevel="0" collapsed="false">
      <c r="A43" s="61" t="s">
        <v>44</v>
      </c>
      <c r="B43" s="17" t="n">
        <v>1541.3</v>
      </c>
      <c r="C43" s="17" t="n">
        <v>1540.2</v>
      </c>
      <c r="D43" s="17" t="n">
        <f aca="false">C43/B43*100</f>
        <v>99.9286316745604</v>
      </c>
      <c r="E43" s="17" t="n">
        <v>1062.5</v>
      </c>
      <c r="F43" s="17" t="n">
        <v>0</v>
      </c>
      <c r="G43" s="73" t="e">
        <f aca="false">C43/F43*100</f>
        <v>#DIV/0!</v>
      </c>
      <c r="H43" s="73" t="n">
        <f aca="false">C43-F43</f>
        <v>1540.2</v>
      </c>
    </row>
    <row r="44" customFormat="false" ht="12.75" hidden="false" customHeight="false" outlineLevel="0" collapsed="false">
      <c r="A44" s="61" t="s">
        <v>45</v>
      </c>
      <c r="B44" s="17" t="n">
        <v>7208.1</v>
      </c>
      <c r="C44" s="17" t="n">
        <v>7204.4</v>
      </c>
      <c r="D44" s="17" t="n">
        <f aca="false">C44/B44*100</f>
        <v>99.9486688586451</v>
      </c>
      <c r="E44" s="17" t="n">
        <v>2393.3</v>
      </c>
      <c r="F44" s="17" t="n">
        <v>2736.4</v>
      </c>
      <c r="G44" s="73" t="n">
        <f aca="false">C44/F44*100</f>
        <v>263.280222189738</v>
      </c>
      <c r="H44" s="73" t="n">
        <f aca="false">C44-F44</f>
        <v>4468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M45" s="0" t="s">
        <v>106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true" customHeight="false" outlineLevel="0" collapsed="false">
      <c r="A47" s="61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3" t="e">
        <f aca="false">C47/F47*100</f>
        <v>#DIV/0!</v>
      </c>
      <c r="H47" s="73" t="n">
        <f aca="false">C47-F47</f>
        <v>0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141.2</v>
      </c>
      <c r="C49" s="17" t="n">
        <v>141.2</v>
      </c>
      <c r="D49" s="17" t="n">
        <f aca="false">C49/B49*100</f>
        <v>100</v>
      </c>
      <c r="E49" s="17" t="n">
        <v>68</v>
      </c>
      <c r="F49" s="17" t="n">
        <v>14.4</v>
      </c>
      <c r="G49" s="73" t="n">
        <f aca="false">C49/F49*100</f>
        <v>980.555555555556</v>
      </c>
      <c r="H49" s="73" t="n">
        <f aca="false">C49-F49</f>
        <v>126.8</v>
      </c>
    </row>
    <row r="50" customFormat="false" ht="12" hidden="false" customHeight="tru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8.25" hidden="true" customHeight="true" outlineLevel="0" collapsed="false">
      <c r="A51" s="61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SUM(B40:B52)</f>
        <v>8915</v>
      </c>
      <c r="C53" s="17" t="n">
        <f aca="false">C40+C41+C42+C43+C44+C45+C46+C47+C48+C49+C50+C51+C52</f>
        <v>8910.2</v>
      </c>
      <c r="D53" s="17" t="n">
        <f aca="false">C53/B53*100</f>
        <v>99.9461581604038</v>
      </c>
      <c r="E53" s="17" t="n">
        <f aca="false">E40+E41+E42+E43+E44+E45+E46+E47+E48+E49+E50+E51+E52</f>
        <v>3526.1</v>
      </c>
      <c r="F53" s="17" t="n">
        <f aca="false">F40+F41+F42+F43+F44+F45+F46+F47+F48+F49+F50+F51+F52</f>
        <v>2928.9</v>
      </c>
      <c r="G53" s="73" t="n">
        <f aca="false">C53/F53*100</f>
        <v>304.216600088771</v>
      </c>
      <c r="H53" s="73" t="n">
        <f aca="false">C53-F53</f>
        <v>5981.3</v>
      </c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3"/>
    </row>
    <row r="55" customFormat="false" ht="12.75" hidden="false" customHeight="false" outlineLevel="0" collapsed="false">
      <c r="A55" s="64" t="s">
        <v>107</v>
      </c>
      <c r="B55" s="67" t="n">
        <v>3445.8</v>
      </c>
      <c r="C55" s="78"/>
      <c r="D55" s="63"/>
      <c r="E55" s="63"/>
      <c r="F55" s="63"/>
      <c r="G55" s="63"/>
      <c r="J55" s="0" t="s">
        <v>11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8820.9</v>
      </c>
    </row>
    <row r="57" customFormat="false" ht="12.75" hidden="false" customHeight="false" outlineLevel="0" collapsed="false">
      <c r="A57" s="64" t="s">
        <v>97</v>
      </c>
      <c r="B57" s="67" t="n">
        <f aca="false">B55+B56</f>
        <v>12266.7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8910.2</v>
      </c>
    </row>
    <row r="59" customFormat="false" ht="12.75" hidden="false" customHeight="false" outlineLevel="0" collapsed="false">
      <c r="A59" s="35" t="s">
        <v>108</v>
      </c>
      <c r="B59" s="67" t="n">
        <f aca="false">B55+B56-B58</f>
        <v>3356.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0.41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9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2591.5</v>
      </c>
      <c r="C8" s="17" t="n">
        <f aca="false">C9+C12+C14+C15+C16+C17+C18+C10+C11</f>
        <v>2709.5</v>
      </c>
      <c r="D8" s="17" t="n">
        <f aca="false">C8/B8*100</f>
        <v>104.553347482153</v>
      </c>
      <c r="E8" s="17" t="n">
        <f aca="false">E9+E12+E14+E15+E16+E17+E18+E10+E11</f>
        <v>1052</v>
      </c>
      <c r="F8" s="17" t="n">
        <f aca="false">F9+F12+F14+F15+F16+F17+F18+F10+F11</f>
        <v>486.4</v>
      </c>
      <c r="G8" s="50" t="n">
        <f aca="false">C8/F8*100</f>
        <v>557.051809210527</v>
      </c>
      <c r="H8" s="50" t="n">
        <f aca="false">C8-F8</f>
        <v>2223.1</v>
      </c>
    </row>
    <row r="9" customFormat="false" ht="12.75" hidden="false" customHeight="false" outlineLevel="0" collapsed="false">
      <c r="A9" s="21" t="s">
        <v>12</v>
      </c>
      <c r="B9" s="17" t="n">
        <v>1844</v>
      </c>
      <c r="C9" s="17" t="n">
        <v>1849.4</v>
      </c>
      <c r="D9" s="17" t="n">
        <f aca="false">C9/B9*100</f>
        <v>100.29284164859</v>
      </c>
      <c r="E9" s="17" t="n">
        <v>578.6</v>
      </c>
      <c r="F9" s="17" t="n">
        <v>400</v>
      </c>
      <c r="G9" s="73" t="n">
        <f aca="false">C9/F9*100</f>
        <v>462.35</v>
      </c>
      <c r="H9" s="73" t="n">
        <f aca="false">C9-F9</f>
        <v>1449.4</v>
      </c>
    </row>
    <row r="10" customFormat="false" ht="12.75" hidden="false" customHeight="false" outlineLevel="0" collapsed="false">
      <c r="A10" s="21" t="s">
        <v>13</v>
      </c>
      <c r="B10" s="17" t="n">
        <v>210.4</v>
      </c>
      <c r="C10" s="17" t="n">
        <v>207.9</v>
      </c>
      <c r="D10" s="17" t="n">
        <f aca="false">C10/B10*100</f>
        <v>98.8117870722434</v>
      </c>
      <c r="E10" s="17" t="n">
        <v>120.7</v>
      </c>
      <c r="F10" s="17" t="n">
        <v>63.7</v>
      </c>
      <c r="G10" s="73" t="n">
        <f aca="false">C10/F10*100</f>
        <v>326.373626373626</v>
      </c>
      <c r="H10" s="73" t="n">
        <f aca="false">C10-F10</f>
        <v>144.2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95</v>
      </c>
      <c r="C15" s="17" t="n">
        <v>96.2</v>
      </c>
      <c r="D15" s="17" t="n">
        <f aca="false">C15/B15*100</f>
        <v>101.263157894737</v>
      </c>
      <c r="E15" s="17" t="n">
        <v>4.1</v>
      </c>
      <c r="F15" s="17" t="n">
        <v>12.5</v>
      </c>
      <c r="G15" s="73" t="n">
        <f aca="false">C15/F15*100</f>
        <v>769.6</v>
      </c>
      <c r="H15" s="73" t="n">
        <f aca="false">C15-F15</f>
        <v>83.7</v>
      </c>
    </row>
    <row r="16" customFormat="false" ht="12.75" hidden="false" customHeight="false" outlineLevel="0" collapsed="false">
      <c r="A16" s="21" t="s">
        <v>19</v>
      </c>
      <c r="B16" s="17" t="n">
        <v>440.6</v>
      </c>
      <c r="C16" s="17" t="n">
        <v>554.6</v>
      </c>
      <c r="D16" s="17" t="n">
        <f aca="false">C16/B16*100</f>
        <v>125.873808443032</v>
      </c>
      <c r="E16" s="17" t="n">
        <v>348.3</v>
      </c>
      <c r="F16" s="17" t="n">
        <v>10.2</v>
      </c>
      <c r="G16" s="73" t="n">
        <f aca="false">C16/F16*100</f>
        <v>5437.25490196079</v>
      </c>
      <c r="H16" s="73" t="n">
        <f aca="false">C16-F16</f>
        <v>544.4</v>
      </c>
    </row>
    <row r="17" customFormat="false" ht="12.75" hidden="false" customHeight="false" outlineLevel="0" collapsed="false">
      <c r="A17" s="21" t="s">
        <v>20</v>
      </c>
      <c r="B17" s="17" t="n">
        <v>1.5</v>
      </c>
      <c r="C17" s="17" t="n">
        <v>1.4</v>
      </c>
      <c r="D17" s="17" t="n">
        <f aca="false">C17/B17*100</f>
        <v>93.3333333333333</v>
      </c>
      <c r="E17" s="17" t="n">
        <v>0.3</v>
      </c>
      <c r="F17" s="17" t="n">
        <v>0</v>
      </c>
      <c r="G17" s="73" t="e">
        <f aca="false">C17/F17*100</f>
        <v>#DIV/0!</v>
      </c>
      <c r="H17" s="73" t="n">
        <f aca="false">C17-F17</f>
        <v>1.4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571.2</v>
      </c>
      <c r="C19" s="17" t="n">
        <f aca="false">C20+C21+C22+C23+C24+C25</f>
        <v>607.1</v>
      </c>
      <c r="D19" s="17" t="e">
        <f aca="false">D20+D21+D22+D23+D24+D25</f>
        <v>#DIV/0!</v>
      </c>
      <c r="E19" s="17" t="n">
        <f aca="false">E20+E21+E22+E23+E24+E25</f>
        <v>202.2</v>
      </c>
      <c r="F19" s="17" t="n">
        <f aca="false">F20+F21+F22+F23+F24+F25</f>
        <v>395.4</v>
      </c>
      <c r="G19" s="17" t="e">
        <f aca="false">G20+G21+G22+G23+G24+G25</f>
        <v>#DIV/0!</v>
      </c>
      <c r="H19" s="73" t="n">
        <f aca="false">C19-F19</f>
        <v>211.7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/>
    </row>
    <row r="21" customFormat="false" ht="25.5" hidden="false" customHeight="false" outlineLevel="0" collapsed="false">
      <c r="A21" s="20" t="s">
        <v>24</v>
      </c>
      <c r="B21" s="17" t="n">
        <v>199.3</v>
      </c>
      <c r="C21" s="17" t="n">
        <v>199.3</v>
      </c>
      <c r="D21" s="17" t="n">
        <f aca="false">C21/B21*100</f>
        <v>100</v>
      </c>
      <c r="E21" s="17" t="n">
        <v>71.1</v>
      </c>
      <c r="F21" s="17" t="n">
        <v>340.8</v>
      </c>
      <c r="G21" s="73" t="n">
        <f aca="false">C21/F21*100</f>
        <v>58.4800469483568</v>
      </c>
      <c r="H21" s="73" t="n">
        <f aca="false">C21-F21</f>
        <v>-141.5</v>
      </c>
    </row>
    <row r="22" customFormat="false" ht="12.75" hidden="false" customHeight="false" outlineLevel="0" collapsed="false">
      <c r="A22" s="21" t="s">
        <v>25</v>
      </c>
      <c r="B22" s="17" t="n">
        <v>368.4</v>
      </c>
      <c r="C22" s="17" t="n">
        <v>375</v>
      </c>
      <c r="D22" s="17" t="n">
        <f aca="false">C22/B22*100</f>
        <v>101.791530944625</v>
      </c>
      <c r="E22" s="17" t="n">
        <v>129.1</v>
      </c>
      <c r="F22" s="17" t="n">
        <v>0</v>
      </c>
      <c r="G22" s="73" t="e">
        <f aca="false">C22/F22*100</f>
        <v>#DIV/0!</v>
      </c>
      <c r="H22" s="73" t="n">
        <f aca="false">C22-F22</f>
        <v>375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29.3</v>
      </c>
      <c r="D24" s="17" t="e">
        <f aca="false">C24/B24*100</f>
        <v>#DIV/0!</v>
      </c>
      <c r="E24" s="17" t="n">
        <v>1</v>
      </c>
      <c r="F24" s="17" t="n">
        <v>53.8</v>
      </c>
      <c r="G24" s="73" t="n">
        <f aca="false">C24/F24*100</f>
        <v>54.4609665427509</v>
      </c>
      <c r="H24" s="73" t="n">
        <f aca="false">C24-F24</f>
        <v>-24.5</v>
      </c>
    </row>
    <row r="25" customFormat="false" ht="25.5" hidden="false" customHeight="false" outlineLevel="0" collapsed="false">
      <c r="A25" s="74" t="s">
        <v>28</v>
      </c>
      <c r="B25" s="17" t="n">
        <v>3.5</v>
      </c>
      <c r="C25" s="17" t="n">
        <v>3.5</v>
      </c>
      <c r="D25" s="17" t="n">
        <f aca="false">C25/B25*100</f>
        <v>100</v>
      </c>
      <c r="E25" s="17" t="n">
        <v>1</v>
      </c>
      <c r="F25" s="17" t="n">
        <v>0.8</v>
      </c>
      <c r="G25" s="73" t="n">
        <f aca="false">C25/F25*100</f>
        <v>437.5</v>
      </c>
      <c r="H25" s="73" t="n">
        <f aca="false">C25-F25</f>
        <v>2.7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3162.7</v>
      </c>
      <c r="C26" s="17" t="n">
        <f aca="false">C8+C19</f>
        <v>3316.6</v>
      </c>
      <c r="D26" s="17" t="n">
        <f aca="false">C26/B26*100</f>
        <v>104.866095424795</v>
      </c>
      <c r="E26" s="17" t="n">
        <f aca="false">E8+E19</f>
        <v>1254.2</v>
      </c>
      <c r="F26" s="17" t="n">
        <f aca="false">F8+F19</f>
        <v>881.8</v>
      </c>
      <c r="G26" s="73" t="n">
        <f aca="false">C26/F26*100</f>
        <v>376.117033340894</v>
      </c>
      <c r="H26" s="73" t="n">
        <f aca="false">C26-F26</f>
        <v>2434.8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3162.7</v>
      </c>
      <c r="C28" s="17" t="n">
        <f aca="false">C26+C27</f>
        <v>3316.6</v>
      </c>
      <c r="D28" s="17" t="n">
        <f aca="false">C28/B28*100</f>
        <v>104.866095424795</v>
      </c>
      <c r="E28" s="17" t="n">
        <f aca="false">E8+E19</f>
        <v>1254.2</v>
      </c>
      <c r="F28" s="17" t="n">
        <f aca="false">F26+F27</f>
        <v>881.8</v>
      </c>
      <c r="G28" s="73" t="n">
        <f aca="false">C28/F28*100</f>
        <v>376.117033340894</v>
      </c>
      <c r="H28" s="73" t="n">
        <f aca="false">C28-F28</f>
        <v>2434.8</v>
      </c>
    </row>
    <row r="29" customFormat="false" ht="12.75" hidden="false" customHeight="false" outlineLevel="0" collapsed="false">
      <c r="A29" s="21" t="s">
        <v>32</v>
      </c>
      <c r="B29" s="17" t="n">
        <v>59.4</v>
      </c>
      <c r="C29" s="17" t="n">
        <v>59.4</v>
      </c>
      <c r="D29" s="17" t="n">
        <f aca="false">C29/B29*100</f>
        <v>100</v>
      </c>
      <c r="E29" s="17" t="n">
        <v>28.6</v>
      </c>
      <c r="F29" s="17" t="n">
        <v>25.5</v>
      </c>
      <c r="G29" s="73" t="n">
        <f aca="false">C29/F29*100</f>
        <v>232.941176470588</v>
      </c>
      <c r="H29" s="73" t="n">
        <f aca="false">C29-F29</f>
        <v>33.9</v>
      </c>
    </row>
    <row r="30" customFormat="false" ht="25.5" hidden="false" customHeight="false" outlineLevel="0" collapsed="false">
      <c r="A30" s="76" t="s">
        <v>33</v>
      </c>
      <c r="B30" s="17" t="n">
        <v>421.1</v>
      </c>
      <c r="C30" s="17" t="n">
        <v>421.1</v>
      </c>
      <c r="D30" s="17" t="n">
        <f aca="false">C30/B30*100</f>
        <v>100</v>
      </c>
      <c r="E30" s="17" t="n">
        <v>140.4</v>
      </c>
      <c r="F30" s="17" t="n">
        <v>522.4</v>
      </c>
      <c r="G30" s="73" t="n">
        <f aca="false">C30/F30*100</f>
        <v>80.6087289433385</v>
      </c>
      <c r="H30" s="73" t="n">
        <f aca="false">C30-F30</f>
        <v>-101.3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93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/>
    </row>
    <row r="34" customFormat="false" ht="12.75" hidden="false" customHeight="false" outlineLevel="0" collapsed="false">
      <c r="A34" s="21" t="s">
        <v>102</v>
      </c>
      <c r="B34" s="17" t="n">
        <f aca="false">SUM(B29:B33)</f>
        <v>480.5</v>
      </c>
      <c r="C34" s="17" t="n">
        <f aca="false">SUM(C29:C33)</f>
        <v>480.5</v>
      </c>
      <c r="D34" s="17" t="n">
        <f aca="false">C34/B34*100</f>
        <v>100</v>
      </c>
      <c r="E34" s="17" t="n">
        <f aca="false">SUM(E29:E33)</f>
        <v>169</v>
      </c>
      <c r="F34" s="17" t="n">
        <f aca="false">SUM(F29:F33)</f>
        <v>547.9</v>
      </c>
      <c r="G34" s="73" t="n">
        <f aca="false">C34/F34*100</f>
        <v>87.6984851250228</v>
      </c>
      <c r="H34" s="73" t="n">
        <f aca="false">C34-F34</f>
        <v>-67.4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false" customHeight="false" outlineLevel="0" collapsed="false">
      <c r="A37" s="21" t="s">
        <v>110</v>
      </c>
      <c r="B37" s="17" t="n">
        <v>0</v>
      </c>
      <c r="C37" s="17" t="n">
        <v>0</v>
      </c>
      <c r="D37" s="17"/>
      <c r="E37" s="17" t="n">
        <f aca="false">C37</f>
        <v>0</v>
      </c>
      <c r="F37" s="17" t="n">
        <v>-48.8</v>
      </c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</f>
        <v>3643.2</v>
      </c>
      <c r="C38" s="17" t="n">
        <f aca="false">C28+C34+C35</f>
        <v>3797.1</v>
      </c>
      <c r="D38" s="17" t="n">
        <f aca="false">C38/B38*100</f>
        <v>104.224308300395</v>
      </c>
      <c r="E38" s="17" t="n">
        <f aca="false">E28+E34+E35</f>
        <v>1423.2</v>
      </c>
      <c r="F38" s="17" t="n">
        <f aca="false">F28+F34+F35+F37</f>
        <v>1380.9</v>
      </c>
      <c r="G38" s="73" t="n">
        <f aca="false">C38/F38*100</f>
        <v>274.972843797523</v>
      </c>
      <c r="H38" s="73" t="n">
        <f aca="false">C38-F38</f>
        <v>2416.2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1551.4</v>
      </c>
      <c r="C40" s="17" t="n">
        <v>1550.3</v>
      </c>
      <c r="D40" s="17" t="n">
        <f aca="false">C40/B40*100</f>
        <v>99.929096300116</v>
      </c>
      <c r="E40" s="17" t="n">
        <v>665.5</v>
      </c>
      <c r="F40" s="17" t="n">
        <v>368.3</v>
      </c>
      <c r="G40" s="73" t="n">
        <f aca="false">C40/F40*100</f>
        <v>420.934021178387</v>
      </c>
      <c r="H40" s="73" t="n">
        <f aca="false">C40-F40</f>
        <v>1182</v>
      </c>
    </row>
    <row r="41" customFormat="false" ht="12.75" hidden="false" customHeight="false" outlineLevel="0" collapsed="false">
      <c r="A41" s="61" t="s">
        <v>42</v>
      </c>
      <c r="B41" s="17" t="n">
        <v>59</v>
      </c>
      <c r="C41" s="17" t="n">
        <v>59.4</v>
      </c>
      <c r="D41" s="17" t="n">
        <f aca="false">C41/B41*100</f>
        <v>100.677966101695</v>
      </c>
      <c r="E41" s="17" t="n">
        <v>28.6</v>
      </c>
      <c r="F41" s="17" t="n">
        <v>25.5</v>
      </c>
      <c r="G41" s="73" t="n">
        <f aca="false">C41/F41*100</f>
        <v>232.941176470588</v>
      </c>
      <c r="H41" s="73" t="n">
        <f aca="false">C41-F41</f>
        <v>33.9</v>
      </c>
    </row>
    <row r="42" customFormat="false" ht="25.5" hidden="false" customHeight="false" outlineLevel="0" collapsed="false">
      <c r="A42" s="61" t="s">
        <v>111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839</v>
      </c>
      <c r="C43" s="17" t="n">
        <v>838.9</v>
      </c>
      <c r="D43" s="17" t="n">
        <f aca="false">C43/B43*100</f>
        <v>99.9880810488677</v>
      </c>
      <c r="E43" s="17" t="n">
        <v>391.9</v>
      </c>
      <c r="F43" s="17" t="n">
        <v>571</v>
      </c>
      <c r="G43" s="73" t="n">
        <f aca="false">C43/F43*100</f>
        <v>146.9176882662</v>
      </c>
      <c r="H43" s="73" t="n">
        <f aca="false">C43-F43</f>
        <v>267.9</v>
      </c>
    </row>
    <row r="44" customFormat="false" ht="12.75" hidden="false" customHeight="false" outlineLevel="0" collapsed="false">
      <c r="A44" s="61" t="s">
        <v>45</v>
      </c>
      <c r="B44" s="17" t="n">
        <v>772</v>
      </c>
      <c r="C44" s="17" t="n">
        <v>771.4</v>
      </c>
      <c r="D44" s="17" t="n">
        <f aca="false">C44/B44*100</f>
        <v>99.9222797927461</v>
      </c>
      <c r="E44" s="17" t="n">
        <v>256.8</v>
      </c>
      <c r="F44" s="17" t="n">
        <v>177.8</v>
      </c>
      <c r="G44" s="73" t="n">
        <f aca="false">C44/F44*100</f>
        <v>433.858267716535</v>
      </c>
      <c r="H44" s="73" t="n">
        <f aca="false">C44-F44</f>
        <v>593.6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v>721.3</v>
      </c>
      <c r="C47" s="17" t="n">
        <v>721.3</v>
      </c>
      <c r="D47" s="17" t="n">
        <f aca="false">C47/B47*100</f>
        <v>100</v>
      </c>
      <c r="E47" s="17" t="n">
        <v>284.6</v>
      </c>
      <c r="F47" s="17" t="n">
        <v>212.4</v>
      </c>
      <c r="G47" s="73" t="n">
        <f aca="false">C47/F47*100</f>
        <v>339.595103578154</v>
      </c>
      <c r="H47" s="73" t="n">
        <f aca="false">C47-F47</f>
        <v>508.9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43</v>
      </c>
      <c r="C49" s="17" t="n">
        <v>43</v>
      </c>
      <c r="D49" s="17" t="n">
        <f aca="false">C49/B49*100</f>
        <v>100</v>
      </c>
      <c r="E49" s="17" t="n">
        <v>21.5</v>
      </c>
      <c r="F49" s="17" t="n">
        <v>19.9</v>
      </c>
      <c r="G49" s="73" t="n">
        <f aca="false">C49/F49*100</f>
        <v>216.08040201005</v>
      </c>
      <c r="H49" s="73" t="n">
        <f aca="false">C49-F49</f>
        <v>23.1</v>
      </c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6" hidden="false" customHeight="true" outlineLevel="0" collapsed="false">
      <c r="A53" s="62" t="s">
        <v>54</v>
      </c>
      <c r="B53" s="17" t="n">
        <f aca="false">B40+B41+B42+B43+B44+B45+B46+B47++B48+B49+B50+B51+B52</f>
        <v>3985.7</v>
      </c>
      <c r="C53" s="17" t="n">
        <f aca="false">C40+C41+C42+C43+C44+C45+C46+C47++C48+C49+C50+C51+C52</f>
        <v>3984.3</v>
      </c>
      <c r="D53" s="17" t="n">
        <f aca="false">C53/B53*100</f>
        <v>99.9648744260732</v>
      </c>
      <c r="E53" s="17" t="n">
        <f aca="false">E40+E41+E42+E43+E44+E45+E46+E47++E48+E49+E50+E51+E52</f>
        <v>1648.9</v>
      </c>
      <c r="F53" s="17" t="n">
        <f aca="false">F40+F41+F42+F43+F44+F45+F46+F47++F48+F49+F50+F51+F52</f>
        <v>1374.9</v>
      </c>
      <c r="G53" s="73" t="n">
        <f aca="false">C53/F53*100</f>
        <v>289.788348243509</v>
      </c>
      <c r="H53" s="73" t="n">
        <f aca="false">C53-F53</f>
        <v>2609.4</v>
      </c>
    </row>
    <row r="55" customFormat="false" ht="12.75" hidden="false" customHeight="false" outlineLevel="0" collapsed="false">
      <c r="A55" s="64" t="s">
        <v>112</v>
      </c>
      <c r="B55" s="79" t="n">
        <v>1486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3797.1</v>
      </c>
    </row>
    <row r="57" customFormat="false" ht="12.75" hidden="false" customHeight="false" outlineLevel="0" collapsed="false">
      <c r="A57" s="64" t="s">
        <v>97</v>
      </c>
      <c r="B57" s="79" t="n">
        <f aca="false">B55+B56</f>
        <v>5283.1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3984.3</v>
      </c>
    </row>
    <row r="59" customFormat="false" ht="12.75" hidden="false" customHeight="false" outlineLevel="0" collapsed="false">
      <c r="A59" s="35" t="s">
        <v>108</v>
      </c>
      <c r="B59" s="50" t="n">
        <f aca="false">B57-B58</f>
        <v>1298.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0.85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.75" hidden="false" customHeight="true" outlineLevel="0" collapsed="false">
      <c r="A2" s="3" t="s">
        <v>113</v>
      </c>
      <c r="B2" s="3"/>
      <c r="C2" s="3"/>
      <c r="D2" s="3"/>
      <c r="E2" s="3"/>
      <c r="F2" s="3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80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4209.3</v>
      </c>
      <c r="C8" s="17" t="n">
        <f aca="false">C9+C12+C14+C15+C16+C17+C18+C10+C11</f>
        <v>4255.6</v>
      </c>
      <c r="D8" s="17" t="n">
        <f aca="false">C8/B8*100</f>
        <v>101.099945359086</v>
      </c>
      <c r="E8" s="17" t="n">
        <f aca="false">E9+E12+E14+E15+E16+E17+E18+E10+E11</f>
        <v>1231.6</v>
      </c>
      <c r="F8" s="17" t="n">
        <f aca="false">F9+F12+F14+F15+F16+F17+F18+F10+F11</f>
        <v>633.1</v>
      </c>
      <c r="G8" s="50" t="n">
        <f aca="false">C8/F8*100</f>
        <v>672.184489022272</v>
      </c>
      <c r="H8" s="50" t="n">
        <f aca="false">C8-F8</f>
        <v>3622.5</v>
      </c>
    </row>
    <row r="9" customFormat="false" ht="12.75" hidden="false" customHeight="false" outlineLevel="0" collapsed="false">
      <c r="A9" s="21" t="s">
        <v>12</v>
      </c>
      <c r="B9" s="17" t="n">
        <v>2551</v>
      </c>
      <c r="C9" s="17" t="n">
        <v>2599</v>
      </c>
      <c r="D9" s="17" t="n">
        <f aca="false">C9/B9*100</f>
        <v>101.88161505292</v>
      </c>
      <c r="E9" s="17" t="n">
        <v>1115.2</v>
      </c>
      <c r="F9" s="17" t="n">
        <v>560.6</v>
      </c>
      <c r="G9" s="73" t="n">
        <f aca="false">C9/F9*100</f>
        <v>463.610417409918</v>
      </c>
      <c r="H9" s="73" t="n">
        <f aca="false">C9-F9</f>
        <v>2038.4</v>
      </c>
    </row>
    <row r="10" customFormat="false" ht="12.75" hidden="false" customHeight="false" outlineLevel="0" collapsed="false">
      <c r="A10" s="21" t="s">
        <v>13</v>
      </c>
      <c r="B10" s="17" t="n">
        <v>162.7</v>
      </c>
      <c r="C10" s="17" t="n">
        <v>160.7</v>
      </c>
      <c r="D10" s="17" t="n">
        <f aca="false">C10/B10*100</f>
        <v>98.7707437000615</v>
      </c>
      <c r="E10" s="17" t="n">
        <v>93.3</v>
      </c>
      <c r="F10" s="17" t="n">
        <v>49.3</v>
      </c>
      <c r="G10" s="73" t="n">
        <f aca="false">C10/F10*100</f>
        <v>325.963488843813</v>
      </c>
      <c r="H10" s="73" t="n">
        <f aca="false">C10-F10</f>
        <v>111.4</v>
      </c>
      <c r="J10" s="0" t="s">
        <v>11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2.75" hidden="true" customHeight="false" outlineLevel="0" collapsed="false">
      <c r="A14" s="21" t="s">
        <v>17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15.5</v>
      </c>
      <c r="C15" s="17" t="n">
        <v>15.9</v>
      </c>
      <c r="D15" s="17" t="n">
        <f aca="false">C15/B15*100</f>
        <v>102.58064516129</v>
      </c>
      <c r="E15" s="17" t="n">
        <v>6.7</v>
      </c>
      <c r="F15" s="17" t="n">
        <v>4.5</v>
      </c>
      <c r="G15" s="73" t="n">
        <f aca="false">C15/F15*100</f>
        <v>353.333333333333</v>
      </c>
      <c r="H15" s="73" t="n">
        <f aca="false">C15-F15</f>
        <v>11.4</v>
      </c>
    </row>
    <row r="16" customFormat="false" ht="12.75" hidden="false" customHeight="false" outlineLevel="0" collapsed="false">
      <c r="A16" s="21" t="s">
        <v>19</v>
      </c>
      <c r="B16" s="17" t="n">
        <v>1479.6</v>
      </c>
      <c r="C16" s="17" t="n">
        <v>1479.6</v>
      </c>
      <c r="D16" s="17" t="n">
        <f aca="false">C16/B16*100</f>
        <v>100</v>
      </c>
      <c r="E16" s="17" t="n">
        <v>16.2</v>
      </c>
      <c r="F16" s="17" t="n">
        <v>17.9</v>
      </c>
      <c r="G16" s="73" t="n">
        <f aca="false">C16/F16*100</f>
        <v>8265.9217877095</v>
      </c>
      <c r="H16" s="73" t="n">
        <f aca="false">C16-F16</f>
        <v>1461.7</v>
      </c>
    </row>
    <row r="17" customFormat="false" ht="12.75" hidden="false" customHeight="false" outlineLevel="0" collapsed="false">
      <c r="A17" s="21" t="s">
        <v>20</v>
      </c>
      <c r="B17" s="17" t="n">
        <v>0.5</v>
      </c>
      <c r="C17" s="17" t="n">
        <v>0.4</v>
      </c>
      <c r="D17" s="17" t="n">
        <f aca="false">C17/B17*100</f>
        <v>80</v>
      </c>
      <c r="E17" s="17" t="n">
        <v>0.2</v>
      </c>
      <c r="F17" s="17" t="n">
        <v>0.8</v>
      </c>
      <c r="G17" s="73" t="n">
        <f aca="false">C17/F17*100</f>
        <v>50</v>
      </c>
      <c r="H17" s="73" t="n">
        <f aca="false">C17-F17</f>
        <v>-0.4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246.9</v>
      </c>
      <c r="C19" s="17" t="n">
        <f aca="false">C20+C21+C22+C23+C24+C25</f>
        <v>285.2</v>
      </c>
      <c r="D19" s="17" t="e">
        <f aca="false">D20+D21+D22+D23+D24+D25</f>
        <v>#DIV/0!</v>
      </c>
      <c r="E19" s="17" t="n">
        <f aca="false">E20+E21+E22+E23+E24+E25</f>
        <v>135.6</v>
      </c>
      <c r="F19" s="17" t="n">
        <f aca="false">F20+F21+F22+F23+F24+F25</f>
        <v>111.8</v>
      </c>
      <c r="G19" s="17" t="e">
        <f aca="false">G20+G21+G22+G23+G24+G25</f>
        <v>#DIV/0!</v>
      </c>
      <c r="H19" s="73" t="n">
        <f aca="false">C19-F19</f>
        <v>173.4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229.5</v>
      </c>
      <c r="C21" s="17" t="n">
        <v>229.6</v>
      </c>
      <c r="D21" s="17" t="n">
        <f aca="false">C21/B21*100</f>
        <v>100.043572984749</v>
      </c>
      <c r="E21" s="17" t="n">
        <v>80</v>
      </c>
      <c r="F21" s="17" t="n">
        <v>98.3</v>
      </c>
      <c r="G21" s="73" t="n">
        <f aca="false">C21/F21*100</f>
        <v>233.570701932859</v>
      </c>
      <c r="H21" s="73" t="n">
        <f aca="false">C21-F21</f>
        <v>131.3</v>
      </c>
    </row>
    <row r="22" customFormat="false" ht="12.75" hidden="false" customHeight="false" outlineLevel="0" collapsed="false">
      <c r="A22" s="21" t="s">
        <v>25</v>
      </c>
      <c r="B22" s="17" t="n">
        <v>7.4</v>
      </c>
      <c r="C22" s="17" t="n">
        <v>7.5</v>
      </c>
      <c r="D22" s="17" t="n">
        <f aca="false">C22/B22*100</f>
        <v>101.351351351351</v>
      </c>
      <c r="E22" s="17" t="n">
        <f aca="false">C22</f>
        <v>7.5</v>
      </c>
      <c r="F22" s="17" t="n">
        <v>13.3</v>
      </c>
      <c r="G22" s="73" t="n">
        <f aca="false">C22/F22*100</f>
        <v>56.390977443609</v>
      </c>
      <c r="H22" s="73" t="n">
        <f aca="false">C22-F22</f>
        <v>-5.8</v>
      </c>
    </row>
    <row r="23" customFormat="false" ht="25.5" hidden="true" customHeight="false" outlineLevel="0" collapsed="false">
      <c r="A23" s="21" t="s">
        <v>26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.2</v>
      </c>
      <c r="G24" s="73" t="n">
        <f aca="false">C24/F24*100</f>
        <v>0</v>
      </c>
      <c r="H24" s="73" t="n">
        <f aca="false">C24-F24</f>
        <v>-0.2</v>
      </c>
    </row>
    <row r="25" customFormat="false" ht="25.5" hidden="false" customHeight="false" outlineLevel="0" collapsed="false">
      <c r="A25" s="74" t="s">
        <v>28</v>
      </c>
      <c r="B25" s="17" t="n">
        <v>10</v>
      </c>
      <c r="C25" s="17" t="n">
        <v>48.1</v>
      </c>
      <c r="D25" s="17" t="n">
        <f aca="false">C25/B25*100</f>
        <v>481</v>
      </c>
      <c r="E25" s="17" t="n">
        <v>48.1</v>
      </c>
      <c r="F25" s="17" t="n">
        <v>0</v>
      </c>
      <c r="G25" s="73" t="e">
        <f aca="false">C25/F25*100</f>
        <v>#DIV/0!</v>
      </c>
      <c r="H25" s="73" t="n">
        <f aca="false">C25-F25</f>
        <v>48.1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4456.2</v>
      </c>
      <c r="C26" s="17" t="n">
        <f aca="false">C8+C19</f>
        <v>4540.8</v>
      </c>
      <c r="D26" s="17" t="n">
        <f aca="false">C26/B26*100</f>
        <v>101.898478524303</v>
      </c>
      <c r="E26" s="17" t="n">
        <v>1319.1</v>
      </c>
      <c r="F26" s="17" t="n">
        <f aca="false">F8+F19</f>
        <v>744.9</v>
      </c>
      <c r="G26" s="73" t="n">
        <f aca="false">C26/F26*100</f>
        <v>609.585179218687</v>
      </c>
      <c r="H26" s="73" t="n">
        <f aca="false">C26-F26</f>
        <v>3795.9</v>
      </c>
    </row>
    <row r="27" customFormat="false" ht="25.5" hidden="false" customHeight="false" outlineLevel="0" collapsed="false">
      <c r="A27" s="21" t="s">
        <v>30</v>
      </c>
      <c r="B27" s="17"/>
      <c r="C27" s="17"/>
      <c r="D27" s="17" t="n">
        <v>0</v>
      </c>
      <c r="E27" s="17" t="n">
        <v>0</v>
      </c>
      <c r="F27" s="17"/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4456.2</v>
      </c>
      <c r="C28" s="17" t="n">
        <f aca="false">C26+C27</f>
        <v>4540.8</v>
      </c>
      <c r="D28" s="17" t="n">
        <f aca="false">C28/B28*100</f>
        <v>101.898478524303</v>
      </c>
      <c r="E28" s="17" t="n">
        <f aca="false">E26+E27</f>
        <v>1319.1</v>
      </c>
      <c r="F28" s="17" t="n">
        <f aca="false">F26+F27</f>
        <v>744.9</v>
      </c>
      <c r="G28" s="73" t="n">
        <f aca="false">C28/F28*100</f>
        <v>609.585179218687</v>
      </c>
      <c r="H28" s="73" t="n">
        <f aca="false">C28-F28</f>
        <v>3795.9</v>
      </c>
    </row>
    <row r="29" customFormat="false" ht="12.75" hidden="false" customHeight="false" outlineLevel="0" collapsed="false">
      <c r="A29" s="21" t="s">
        <v>32</v>
      </c>
      <c r="B29" s="17" t="n">
        <v>64</v>
      </c>
      <c r="C29" s="17" t="n">
        <v>63.9</v>
      </c>
      <c r="D29" s="17" t="n">
        <f aca="false">C29/B29*100</f>
        <v>99.84375</v>
      </c>
      <c r="E29" s="17" t="n">
        <v>28.7</v>
      </c>
      <c r="F29" s="17" t="n">
        <v>24.1</v>
      </c>
      <c r="G29" s="73" t="n">
        <f aca="false">C29/F29*100</f>
        <v>265.145228215768</v>
      </c>
      <c r="H29" s="73" t="n">
        <f aca="false">C29-F29</f>
        <v>39.8</v>
      </c>
    </row>
    <row r="30" customFormat="false" ht="25.5" hidden="false" customHeight="false" outlineLevel="0" collapsed="false">
      <c r="A30" s="21" t="s">
        <v>33</v>
      </c>
      <c r="B30" s="17" t="n">
        <v>373.1</v>
      </c>
      <c r="C30" s="17" t="n">
        <v>371.3</v>
      </c>
      <c r="D30" s="17" t="n">
        <f aca="false">C30/B30*100</f>
        <v>99.5175556151166</v>
      </c>
      <c r="E30" s="17" t="n">
        <v>123.8</v>
      </c>
      <c r="F30" s="17" t="n">
        <v>647.7</v>
      </c>
      <c r="G30" s="73" t="n">
        <f aca="false">C30/F30*100</f>
        <v>57.3259224949822</v>
      </c>
      <c r="H30" s="73" t="n">
        <f aca="false">C30-F30</f>
        <v>-276.4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/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 t="n">
        <f aca="false">C32-F32</f>
        <v>0</v>
      </c>
    </row>
    <row r="33" customFormat="false" ht="12.75" hidden="false" customHeight="false" outlineLevel="0" collapsed="false">
      <c r="A33" s="21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488.1</v>
      </c>
      <c r="G33" s="73"/>
      <c r="H33" s="73" t="n">
        <f aca="false">C33-F33</f>
        <v>-488.1</v>
      </c>
    </row>
    <row r="34" customFormat="false" ht="12.75" hidden="false" customHeight="false" outlineLevel="0" collapsed="false">
      <c r="A34" s="21" t="s">
        <v>102</v>
      </c>
      <c r="B34" s="17" t="n">
        <f aca="false">B29+B30+B31+B33</f>
        <v>437.1</v>
      </c>
      <c r="C34" s="17" t="n">
        <f aca="false">SUM(C29:C33)</f>
        <v>435.2</v>
      </c>
      <c r="D34" s="17" t="n">
        <f aca="false">C34/B34*100</f>
        <v>99.5653168611302</v>
      </c>
      <c r="E34" s="17" t="n">
        <f aca="false">SUM(E29:E33)</f>
        <v>152.5</v>
      </c>
      <c r="F34" s="17" t="n">
        <f aca="false">SUM(F29:F33)</f>
        <v>1159.9</v>
      </c>
      <c r="G34" s="73" t="n">
        <f aca="false">C34/F34*100</f>
        <v>37.5204759030951</v>
      </c>
      <c r="H34" s="73" t="n">
        <f aca="false">C34-F34</f>
        <v>-724.7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/>
      <c r="H35" s="73"/>
    </row>
    <row r="36" customFormat="false" ht="12.75" hidden="tru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tru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</f>
        <v>4893.3</v>
      </c>
      <c r="C38" s="17" t="n">
        <f aca="false">C28+C34+C35</f>
        <v>4976</v>
      </c>
      <c r="D38" s="17" t="n">
        <f aca="false">C38/B38*100</f>
        <v>101.690066008624</v>
      </c>
      <c r="E38" s="17" t="n">
        <f aca="false">E28+E34+E35</f>
        <v>1471.6</v>
      </c>
      <c r="F38" s="17" t="n">
        <f aca="false">F28+F34+F35</f>
        <v>1904.8</v>
      </c>
      <c r="G38" s="73" t="n">
        <f aca="false">C38/F38*100</f>
        <v>261.234775304494</v>
      </c>
      <c r="H38" s="73" t="n">
        <f aca="false">C38-F38</f>
        <v>3071.2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1340.1</v>
      </c>
      <c r="C40" s="17" t="n">
        <v>1337.3</v>
      </c>
      <c r="D40" s="17" t="n">
        <f aca="false">C40/B40*100</f>
        <v>99.7910603686292</v>
      </c>
      <c r="E40" s="17" t="n">
        <v>514.6</v>
      </c>
      <c r="F40" s="17" t="n">
        <v>363.1</v>
      </c>
      <c r="G40" s="73" t="n">
        <f aca="false">C40/F40*100</f>
        <v>368.300743596805</v>
      </c>
      <c r="H40" s="73" t="n">
        <f aca="false">C40-F40</f>
        <v>974.2</v>
      </c>
    </row>
    <row r="41" customFormat="false" ht="12.75" hidden="false" customHeight="false" outlineLevel="0" collapsed="false">
      <c r="A41" s="61" t="s">
        <v>42</v>
      </c>
      <c r="B41" s="17" t="n">
        <v>63.9</v>
      </c>
      <c r="C41" s="17" t="n">
        <v>63.9</v>
      </c>
      <c r="D41" s="17" t="n">
        <f aca="false">C41/B41*100</f>
        <v>100</v>
      </c>
      <c r="E41" s="17" t="n">
        <v>28.6</v>
      </c>
      <c r="F41" s="17" t="n">
        <v>24.1</v>
      </c>
      <c r="G41" s="73" t="n">
        <f aca="false">C41/F41*100</f>
        <v>265.145228215768</v>
      </c>
      <c r="H41" s="73" t="n">
        <f aca="false">C41-F41</f>
        <v>39.8</v>
      </c>
    </row>
    <row r="42" customFormat="false" ht="25.5" hidden="false" customHeight="false" outlineLevel="0" collapsed="false">
      <c r="A42" s="61" t="s">
        <v>95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180.2</v>
      </c>
      <c r="C43" s="17" t="n">
        <v>179.5</v>
      </c>
      <c r="D43" s="17" t="n">
        <f aca="false">C43/B43*100</f>
        <v>99.6115427302997</v>
      </c>
      <c r="E43" s="17" t="n">
        <v>88.3</v>
      </c>
      <c r="F43" s="17" t="n">
        <v>71.3</v>
      </c>
      <c r="G43" s="73" t="n">
        <f aca="false">C43/F43*100</f>
        <v>251.753155680224</v>
      </c>
      <c r="H43" s="73" t="n">
        <f aca="false">C43-F43</f>
        <v>108.2</v>
      </c>
    </row>
    <row r="44" customFormat="false" ht="12.75" hidden="false" customHeight="false" outlineLevel="0" collapsed="false">
      <c r="A44" s="61" t="s">
        <v>45</v>
      </c>
      <c r="B44" s="17" t="n">
        <v>470</v>
      </c>
      <c r="C44" s="17" t="n">
        <v>467.2</v>
      </c>
      <c r="D44" s="17" t="n">
        <f aca="false">C44/B44*100</f>
        <v>99.4042553191489</v>
      </c>
      <c r="E44" s="17" t="n">
        <v>253.1</v>
      </c>
      <c r="F44" s="17" t="n">
        <v>209.8</v>
      </c>
      <c r="G44" s="73" t="n">
        <f aca="false">C44/F44*100</f>
        <v>222.688274547188</v>
      </c>
      <c r="H44" s="73" t="n">
        <f aca="false">C44-F44</f>
        <v>257.4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/>
    </row>
    <row r="47" customFormat="false" ht="12.75" hidden="false" customHeight="false" outlineLevel="0" collapsed="false">
      <c r="A47" s="61" t="s">
        <v>48</v>
      </c>
      <c r="B47" s="17" t="n">
        <v>1535.6</v>
      </c>
      <c r="C47" s="17" t="n">
        <v>1534.6</v>
      </c>
      <c r="D47" s="17" t="n">
        <f aca="false">C47/B47*100</f>
        <v>99.934878874707</v>
      </c>
      <c r="E47" s="17" t="n">
        <v>231.6</v>
      </c>
      <c r="F47" s="17" t="n">
        <v>711.3</v>
      </c>
      <c r="G47" s="73" t="n">
        <f aca="false">C47/F47*100</f>
        <v>215.745817517222</v>
      </c>
      <c r="H47" s="73" t="n">
        <f aca="false">C47-F47</f>
        <v>823.3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/>
    </row>
    <row r="49" customFormat="false" ht="12.75" hidden="false" customHeight="false" outlineLevel="0" collapsed="false">
      <c r="A49" s="61" t="s">
        <v>50</v>
      </c>
      <c r="B49" s="17" t="n">
        <v>42.5</v>
      </c>
      <c r="C49" s="17" t="n">
        <v>42.5</v>
      </c>
      <c r="D49" s="17" t="n">
        <f aca="false">C49/B49*100</f>
        <v>100</v>
      </c>
      <c r="E49" s="17" t="n">
        <v>11.3</v>
      </c>
      <c r="F49" s="17" t="n">
        <v>8.6</v>
      </c>
      <c r="G49" s="73" t="n">
        <f aca="false">C49/F49*100</f>
        <v>494.186046511628</v>
      </c>
      <c r="H49" s="73" t="n">
        <f aca="false">C49-F49</f>
        <v>33.9</v>
      </c>
    </row>
    <row r="50" customFormat="false" ht="13.5" hidden="false" customHeight="tru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/>
    </row>
    <row r="52" customFormat="false" ht="10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+B48+B49+B50+B51+B52</f>
        <v>3632.3</v>
      </c>
      <c r="C53" s="17" t="n">
        <f aca="false">C40+C41+C42+C43+C44+C45+C46+C47++C48+C49+C50+C51+C52</f>
        <v>3625</v>
      </c>
      <c r="D53" s="17" t="n">
        <f aca="false">C53/B53*100</f>
        <v>99.7990254108967</v>
      </c>
      <c r="E53" s="17" t="n">
        <f aca="false">E40+E41+E42+E43+E44+E45+E46+E47++E48+E49+E50+E51+E52</f>
        <v>1127.5</v>
      </c>
      <c r="F53" s="17" t="n">
        <f aca="false">F40+F41+F42+F43+F44+F45+F46+F47++F48+F49+F50+F51+F52</f>
        <v>1388.2</v>
      </c>
      <c r="G53" s="73" t="n">
        <f aca="false">C53/F53*100</f>
        <v>261.12952024204</v>
      </c>
      <c r="H53" s="73" t="n">
        <f aca="false">C53-F53</f>
        <v>2236.8</v>
      </c>
    </row>
    <row r="54" customFormat="false" ht="12.75" hidden="false" customHeight="false" outlineLevel="0" collapsed="false">
      <c r="A54" s="61"/>
      <c r="G54" s="43"/>
    </row>
    <row r="55" customFormat="false" ht="12.75" hidden="false" customHeight="false" outlineLevel="0" collapsed="false">
      <c r="A55" s="64" t="s">
        <v>114</v>
      </c>
      <c r="B55" s="67" t="n">
        <v>3340.2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4976</v>
      </c>
    </row>
    <row r="57" customFormat="false" ht="12.75" hidden="false" customHeight="false" outlineLevel="0" collapsed="false">
      <c r="A57" s="64" t="s">
        <v>97</v>
      </c>
      <c r="B57" s="67" t="n">
        <f aca="false">B55+B56</f>
        <v>8316.2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3625</v>
      </c>
    </row>
    <row r="59" customFormat="false" ht="12.75" hidden="false" customHeight="false" outlineLevel="0" collapsed="false">
      <c r="A59" s="35" t="s">
        <v>108</v>
      </c>
      <c r="B59" s="67" t="n">
        <f aca="false">B57-B58</f>
        <v>4691.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5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741</v>
      </c>
      <c r="C8" s="17" t="n">
        <f aca="false">C9+C12+C14+C15+C16+C17+C18+C10+C11</f>
        <v>748.6</v>
      </c>
      <c r="D8" s="17" t="n">
        <f aca="false">C8/B8*100</f>
        <v>101.025641025641</v>
      </c>
      <c r="E8" s="17" t="n">
        <f aca="false">E9+E12+E14+E15+E16+E17+E18+E10+E11</f>
        <v>462.6</v>
      </c>
      <c r="F8" s="17" t="n">
        <f aca="false">F9+F12+F14+F15+F16+F17+F18+F10+F11</f>
        <v>114.2</v>
      </c>
      <c r="G8" s="50" t="n">
        <f aca="false">C8/F8*100</f>
        <v>655.516637478109</v>
      </c>
      <c r="H8" s="50" t="n">
        <f aca="false">C8-F8</f>
        <v>634.4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2.75" hidden="false" customHeight="false" outlineLevel="0" collapsed="false">
      <c r="A9" s="21" t="s">
        <v>12</v>
      </c>
      <c r="B9" s="17" t="n">
        <v>256</v>
      </c>
      <c r="C9" s="17" t="n">
        <v>259.4</v>
      </c>
      <c r="D9" s="17" t="n">
        <f aca="false">C9/B9*100</f>
        <v>101.328125</v>
      </c>
      <c r="E9" s="17" t="n">
        <v>110.8</v>
      </c>
      <c r="F9" s="17" t="n">
        <v>37.4</v>
      </c>
      <c r="G9" s="73" t="n">
        <f aca="false">C9/F9*100</f>
        <v>693.582887700535</v>
      </c>
      <c r="H9" s="73" t="n">
        <f aca="false">C9-F9</f>
        <v>222</v>
      </c>
      <c r="I9" s="33" t="n">
        <v>61.8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/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/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/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/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20.25" hidden="false" customHeight="true" outlineLevel="0" collapsed="false">
      <c r="A14" s="21" t="s">
        <v>17</v>
      </c>
      <c r="B14" s="17" t="n">
        <v>65.2</v>
      </c>
      <c r="C14" s="17" t="n">
        <v>66.7</v>
      </c>
      <c r="D14" s="17" t="n">
        <f aca="false">C14/B14*100</f>
        <v>102.300613496933</v>
      </c>
      <c r="E14" s="17" t="n">
        <f aca="false">C14</f>
        <v>66.7</v>
      </c>
      <c r="F14" s="17" t="n">
        <v>3.4</v>
      </c>
      <c r="G14" s="73" t="n">
        <f aca="false">C14/F14*100</f>
        <v>1961.76470588235</v>
      </c>
      <c r="H14" s="73" t="n">
        <f aca="false">C14-F14</f>
        <v>63.3</v>
      </c>
      <c r="I14" s="33" t="n">
        <v>0.5</v>
      </c>
    </row>
    <row r="15" customFormat="false" ht="12.75" hidden="false" customHeight="false" outlineLevel="0" collapsed="false">
      <c r="A15" s="21" t="s">
        <v>18</v>
      </c>
      <c r="B15" s="17" t="n">
        <v>54</v>
      </c>
      <c r="C15" s="17" t="n">
        <v>54.9</v>
      </c>
      <c r="D15" s="17" t="n">
        <f aca="false">C15/B15*100</f>
        <v>101.666666666667</v>
      </c>
      <c r="E15" s="17" t="n">
        <v>51.9</v>
      </c>
      <c r="F15" s="17" t="n">
        <v>47.9</v>
      </c>
      <c r="G15" s="73" t="n">
        <f aca="false">C15/F15*100</f>
        <v>114.613778705637</v>
      </c>
      <c r="H15" s="73" t="n">
        <f aca="false">C15-F15</f>
        <v>7</v>
      </c>
      <c r="I15" s="81"/>
    </row>
    <row r="16" customFormat="false" ht="12.75" hidden="false" customHeight="false" outlineLevel="0" collapsed="false">
      <c r="A16" s="21" t="s">
        <v>19</v>
      </c>
      <c r="B16" s="17" t="n">
        <v>365.8</v>
      </c>
      <c r="C16" s="17" t="n">
        <v>367.6</v>
      </c>
      <c r="D16" s="17" t="n">
        <f aca="false">C16/B16*100</f>
        <v>100.492072170585</v>
      </c>
      <c r="E16" s="17" t="n">
        <v>233.2</v>
      </c>
      <c r="F16" s="17" t="n">
        <v>25.5</v>
      </c>
      <c r="G16" s="73" t="n">
        <f aca="false">C16/F16*100</f>
        <v>1441.56862745098</v>
      </c>
      <c r="H16" s="73" t="n">
        <f aca="false">C16-F16</f>
        <v>342.1</v>
      </c>
      <c r="I16" s="33" t="n">
        <v>7.2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3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SUM(B20:B25)</f>
        <v>2.9</v>
      </c>
      <c r="C19" s="17" t="n">
        <f aca="false">SUM(C20:C25)</f>
        <v>3.4</v>
      </c>
      <c r="D19" s="17" t="n">
        <f aca="false">C19/B19*100</f>
        <v>117.241379310345</v>
      </c>
      <c r="E19" s="17" t="n">
        <f aca="false">SUM(E20:E25)</f>
        <v>0.5</v>
      </c>
      <c r="F19" s="17" t="n">
        <f aca="false">SUM(F20:F25)</f>
        <v>0</v>
      </c>
      <c r="G19" s="73" t="e">
        <f aca="false">C19/F19*100</f>
        <v>#DIV/0!</v>
      </c>
      <c r="H19" s="73" t="n">
        <f aca="false">C19-F19</f>
        <v>3.4</v>
      </c>
      <c r="I19" s="33" t="n">
        <f aca="false">SUM(I20:I25)</f>
        <v>67.3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2.9</v>
      </c>
      <c r="C21" s="17" t="n">
        <v>2.9</v>
      </c>
      <c r="D21" s="17" t="n">
        <f aca="false">C21/B21*100</f>
        <v>100</v>
      </c>
      <c r="E21" s="17" t="n">
        <v>0</v>
      </c>
      <c r="F21" s="17" t="n">
        <v>0</v>
      </c>
      <c r="G21" s="73" t="e">
        <f aca="false">C21/F21*100</f>
        <v>#DIV/0!</v>
      </c>
      <c r="H21" s="73" t="n">
        <f aca="false">C21-F21</f>
        <v>2.9</v>
      </c>
      <c r="I21" s="33" t="n">
        <v>3.1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/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.5</v>
      </c>
      <c r="D23" s="17" t="e">
        <f aca="false">C23/B23*100</f>
        <v>#DIV/0!</v>
      </c>
      <c r="E23" s="17" t="n">
        <f aca="false">C23</f>
        <v>0.5</v>
      </c>
      <c r="F23" s="17" t="n">
        <v>0</v>
      </c>
      <c r="G23" s="73" t="e">
        <f aca="false">C23/F23*100</f>
        <v>#DIV/0!</v>
      </c>
      <c r="H23" s="73" t="n">
        <f aca="false">C23-F23</f>
        <v>0.5</v>
      </c>
      <c r="I23" s="33"/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64.2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3" t="e">
        <f aca="false">C25/F25*100</f>
        <v>#DIV/0!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743.9</v>
      </c>
      <c r="C26" s="17" t="n">
        <f aca="false">C8+C19</f>
        <v>752</v>
      </c>
      <c r="D26" s="17" t="n">
        <f aca="false">C26/B26*100</f>
        <v>101.088856029036</v>
      </c>
      <c r="E26" s="17" t="n">
        <f aca="false">E8+E19</f>
        <v>463.1</v>
      </c>
      <c r="F26" s="17" t="n">
        <f aca="false">F8+F19</f>
        <v>114.2</v>
      </c>
      <c r="G26" s="73" t="n">
        <f aca="false">C26/F26*100</f>
        <v>658.493870402802</v>
      </c>
      <c r="H26" s="73" t="n">
        <f aca="false">C26-F26</f>
        <v>637.8</v>
      </c>
      <c r="I26" s="33" t="n">
        <f aca="false">I8+I19</f>
        <v>140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3"/>
      <c r="H27" s="73"/>
      <c r="I27" s="33" t="n"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743.9</v>
      </c>
      <c r="C28" s="17" t="n">
        <f aca="false">C26+C27</f>
        <v>752</v>
      </c>
      <c r="D28" s="17" t="n">
        <f aca="false">C28/B28*100</f>
        <v>101.088856029036</v>
      </c>
      <c r="E28" s="17" t="n">
        <f aca="false">E26+E27</f>
        <v>463.1</v>
      </c>
      <c r="F28" s="17" t="n">
        <f aca="false">F26+F27</f>
        <v>114.2</v>
      </c>
      <c r="G28" s="73" t="n">
        <f aca="false">C28/F28*100</f>
        <v>658.493870402802</v>
      </c>
      <c r="H28" s="73" t="n">
        <f aca="false">C28-F28</f>
        <v>637.8</v>
      </c>
      <c r="I28" s="33" t="n">
        <f aca="false">I26</f>
        <v>140</v>
      </c>
    </row>
    <row r="29" customFormat="false" ht="12.75" hidden="false" customHeight="false" outlineLevel="0" collapsed="false">
      <c r="A29" s="21" t="s">
        <v>32</v>
      </c>
      <c r="B29" s="17" t="n">
        <v>87.6</v>
      </c>
      <c r="C29" s="17" t="n">
        <v>87.6</v>
      </c>
      <c r="D29" s="17" t="n">
        <f aca="false">C29/B29*100</f>
        <v>100</v>
      </c>
      <c r="E29" s="17" t="n">
        <v>48.1</v>
      </c>
      <c r="F29" s="17" t="n">
        <v>40.9</v>
      </c>
      <c r="G29" s="73" t="n">
        <f aca="false">C29/F29*100</f>
        <v>214.180929095355</v>
      </c>
      <c r="H29" s="73" t="n">
        <f aca="false">C29-F29</f>
        <v>46.7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514.3</v>
      </c>
      <c r="C30" s="17" t="n">
        <v>513.7</v>
      </c>
      <c r="D30" s="17" t="n">
        <f aca="false">C30/B30*100</f>
        <v>99.8833365739841</v>
      </c>
      <c r="E30" s="17" t="n">
        <v>276.6</v>
      </c>
      <c r="F30" s="17" t="n">
        <v>140.1</v>
      </c>
      <c r="G30" s="73" t="n">
        <f aca="false">C30/F30*100</f>
        <v>366.666666666667</v>
      </c>
      <c r="H30" s="73" t="n">
        <f aca="false">C30-F30</f>
        <v>373.6</v>
      </c>
      <c r="I30" s="33" t="n">
        <v>586.7</v>
      </c>
    </row>
    <row r="31" customFormat="false" ht="12.75" hidden="false" customHeight="false" outlineLevel="0" collapsed="false">
      <c r="A31" s="21" t="s">
        <v>38</v>
      </c>
      <c r="B31" s="77" t="n">
        <v>543.5</v>
      </c>
      <c r="C31" s="17" t="n">
        <v>542</v>
      </c>
      <c r="D31" s="17" t="n">
        <f aca="false">C31/B31*100</f>
        <v>99.7240110395584</v>
      </c>
      <c r="E31" s="17" t="n">
        <v>299.1</v>
      </c>
      <c r="F31" s="17" t="n">
        <v>228.3</v>
      </c>
      <c r="G31" s="73" t="n">
        <f aca="false">C31/F31*100</f>
        <v>237.406920718353</v>
      </c>
      <c r="H31" s="73" t="n">
        <f aca="false">C31-F31</f>
        <v>313.7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6</v>
      </c>
      <c r="B33" s="17"/>
      <c r="C33" s="17"/>
      <c r="D33" s="17" t="e">
        <f aca="false">C33/B33*100</f>
        <v>#DIV/0!</v>
      </c>
      <c r="E33" s="17" t="n">
        <f aca="false">C33</f>
        <v>0</v>
      </c>
      <c r="F33" s="17"/>
      <c r="G33" s="73"/>
      <c r="H33" s="73"/>
      <c r="I33" s="33" t="n">
        <v>1099.3</v>
      </c>
    </row>
    <row r="34" customFormat="false" ht="12.75" hidden="false" customHeight="false" outlineLevel="0" collapsed="false">
      <c r="A34" s="21" t="s">
        <v>102</v>
      </c>
      <c r="B34" s="17" t="n">
        <f aca="false">B30+B31+B33+B29</f>
        <v>1145.4</v>
      </c>
      <c r="C34" s="17" t="n">
        <f aca="false">C30+C31+C33+C29</f>
        <v>1143.3</v>
      </c>
      <c r="D34" s="17" t="n">
        <f aca="false">C34/B34*100</f>
        <v>99.8166579360922</v>
      </c>
      <c r="E34" s="17" t="n">
        <f aca="false">E29+E30+E31+E33</f>
        <v>623.8</v>
      </c>
      <c r="F34" s="17" t="n">
        <f aca="false">F30+F31+F33+F29</f>
        <v>409.3</v>
      </c>
      <c r="G34" s="73" t="n">
        <f aca="false">C34/F34*100</f>
        <v>279.330564378207</v>
      </c>
      <c r="H34" s="73" t="n">
        <f aca="false">C34-F34</f>
        <v>734</v>
      </c>
      <c r="I34" s="33" t="n">
        <f aca="false">I29+I30+I31+I33</f>
        <v>1719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 t="n">
        <f aca="false">C37-F37</f>
        <v>0</v>
      </c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1889.3</v>
      </c>
      <c r="C38" s="17" t="n">
        <f aca="false">C28+C34+C35</f>
        <v>1895.3</v>
      </c>
      <c r="D38" s="17" t="n">
        <f aca="false">C38/B38*100</f>
        <v>100.317577938919</v>
      </c>
      <c r="E38" s="17" t="n">
        <f aca="false">E28+E34+E35</f>
        <v>1086.9</v>
      </c>
      <c r="F38" s="17" t="n">
        <f aca="false">F28+F34+F35</f>
        <v>523.5</v>
      </c>
      <c r="G38" s="73" t="n">
        <f aca="false">C38/F38*100</f>
        <v>362.043935052531</v>
      </c>
      <c r="H38" s="73" t="n">
        <f aca="false">C38-F38</f>
        <v>1371.8</v>
      </c>
      <c r="I38" s="33" t="n">
        <f aca="false">I28+I34</f>
        <v>1859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1002</v>
      </c>
      <c r="C40" s="17" t="n">
        <v>1000.6</v>
      </c>
      <c r="D40" s="17" t="n">
        <f aca="false">C40/B40*100</f>
        <v>99.8602794411178</v>
      </c>
      <c r="E40" s="17" t="n">
        <v>360.9</v>
      </c>
      <c r="F40" s="17" t="n">
        <v>307.8</v>
      </c>
      <c r="G40" s="73" t="n">
        <f aca="false">C40/F40*100</f>
        <v>325.08122157245</v>
      </c>
      <c r="H40" s="73" t="n">
        <f aca="false">C40-F40</f>
        <v>692.8</v>
      </c>
      <c r="I40" s="33" t="n">
        <v>383.5</v>
      </c>
    </row>
    <row r="41" customFormat="false" ht="12.75" hidden="false" customHeight="false" outlineLevel="0" collapsed="false">
      <c r="A41" s="61" t="s">
        <v>42</v>
      </c>
      <c r="B41" s="17" t="n">
        <v>87.6</v>
      </c>
      <c r="C41" s="17" t="n">
        <v>87.6</v>
      </c>
      <c r="D41" s="17" t="n">
        <f aca="false">C41/B41*100</f>
        <v>100</v>
      </c>
      <c r="E41" s="17" t="n">
        <v>48</v>
      </c>
      <c r="F41" s="17" t="n">
        <v>40.9</v>
      </c>
      <c r="G41" s="73" t="n">
        <f aca="false">C41/F41*100</f>
        <v>214.180929095355</v>
      </c>
      <c r="H41" s="73" t="n">
        <f aca="false">C41-F41</f>
        <v>46.7</v>
      </c>
      <c r="I41" s="33"/>
    </row>
    <row r="42" customFormat="false" ht="12.75" hidden="false" customHeight="true" outlineLevel="0" collapsed="false">
      <c r="A42" s="61" t="s">
        <v>95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/>
    </row>
    <row r="43" customFormat="false" ht="12.75" hidden="false" customHeight="false" outlineLevel="0" collapsed="false">
      <c r="A43" s="61" t="s">
        <v>44</v>
      </c>
      <c r="B43" s="17" t="n">
        <v>1550</v>
      </c>
      <c r="C43" s="17" t="n">
        <v>1535.3</v>
      </c>
      <c r="D43" s="17" t="n">
        <f aca="false">C43/B43*100</f>
        <v>99.0516129032258</v>
      </c>
      <c r="E43" s="17" t="n">
        <v>481.8</v>
      </c>
      <c r="F43" s="17" t="n">
        <v>186.5</v>
      </c>
      <c r="G43" s="73" t="n">
        <f aca="false">C43/F43*100</f>
        <v>823.217158176944</v>
      </c>
      <c r="H43" s="73" t="n">
        <f aca="false">C43-F43</f>
        <v>1348.8</v>
      </c>
      <c r="I43" s="33"/>
    </row>
    <row r="44" customFormat="false" ht="12.75" hidden="false" customHeight="false" outlineLevel="0" collapsed="false">
      <c r="A44" s="61" t="s">
        <v>45</v>
      </c>
      <c r="B44" s="17" t="n">
        <v>193.5</v>
      </c>
      <c r="C44" s="17" t="n">
        <v>192.9</v>
      </c>
      <c r="D44" s="17" t="n">
        <f aca="false">C44/B44*100</f>
        <v>99.6899224806202</v>
      </c>
      <c r="E44" s="17" t="n">
        <v>151.4</v>
      </c>
      <c r="F44" s="17" t="n">
        <v>26.6</v>
      </c>
      <c r="G44" s="73" t="n">
        <f aca="false">C44/F44*100</f>
        <v>725.187969924812</v>
      </c>
      <c r="H44" s="73" t="n">
        <f aca="false">C44-F44</f>
        <v>166.3</v>
      </c>
      <c r="I44" s="33" t="n">
        <v>1079.7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0.5" hidden="true" customHeight="tru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2.75" hidden="false" customHeight="false" outlineLevel="0" collapsed="false">
      <c r="A47" s="61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73" t="e">
        <f aca="false">C47/F47*100</f>
        <v>#DIV/0!</v>
      </c>
      <c r="H47" s="73" t="n">
        <f aca="false">C47-F47</f>
        <v>0</v>
      </c>
      <c r="I47" s="33" t="n">
        <v>3.1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45.6</v>
      </c>
      <c r="C49" s="17" t="n">
        <v>45.6</v>
      </c>
      <c r="D49" s="17" t="n">
        <f aca="false">C49/B49*100</f>
        <v>100</v>
      </c>
      <c r="E49" s="17" t="n">
        <v>15.2</v>
      </c>
      <c r="F49" s="17" t="n">
        <v>12.6</v>
      </c>
      <c r="G49" s="73" t="n">
        <f aca="false">C49/F49*100</f>
        <v>361.904761904762</v>
      </c>
      <c r="H49" s="73" t="n">
        <f aca="false">C49-F49</f>
        <v>33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9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6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 t="n">
        <v>5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2878.7</v>
      </c>
      <c r="C53" s="17" t="n">
        <f aca="false">C40+C41+C42+C43+C44+C45+C46+C47+C48+C49+C50+C51+C52</f>
        <v>2862</v>
      </c>
      <c r="D53" s="17" t="n">
        <f aca="false">C53/B53*100</f>
        <v>99.4198770278251</v>
      </c>
      <c r="E53" s="17" t="n">
        <f aca="false">E40+E41+E42+E43+E44+E45+E46+E47+E48+E49+E50+E51+E52</f>
        <v>1057.3</v>
      </c>
      <c r="F53" s="17" t="n">
        <f aca="false">F40+F41+F42+F43+F44+F45+F46+F47+F48+F49+F50+F51+F52</f>
        <v>574.4</v>
      </c>
      <c r="G53" s="73" t="n">
        <f aca="false">C53/F53*100</f>
        <v>498.259052924791</v>
      </c>
      <c r="H53" s="73" t="n">
        <f aca="false">C53-F53</f>
        <v>2287.6</v>
      </c>
      <c r="I53" s="17" t="n">
        <f aca="false">I40+I41+I42+I43+I44+I45+I46+I47+I48+I49+I50+I51+I52</f>
        <v>1516.3</v>
      </c>
    </row>
    <row r="55" customFormat="false" ht="12.75" hidden="false" customHeight="false" outlineLevel="0" collapsed="false">
      <c r="A55" s="64" t="s">
        <v>96</v>
      </c>
      <c r="B55" s="50" t="n">
        <v>1085.5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1895.3</v>
      </c>
    </row>
    <row r="57" customFormat="false" ht="12.75" hidden="false" customHeight="false" outlineLevel="0" collapsed="false">
      <c r="A57" s="64" t="s">
        <v>97</v>
      </c>
      <c r="B57" s="50" t="n">
        <f aca="false">B55+B56</f>
        <v>2980.8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2862</v>
      </c>
    </row>
    <row r="59" customFormat="false" ht="12.75" hidden="false" customHeight="false" outlineLevel="0" collapsed="false">
      <c r="A59" s="35" t="s">
        <v>117</v>
      </c>
      <c r="B59" s="50" t="n">
        <f aca="false">B57-B58</f>
        <v>118.8</v>
      </c>
    </row>
    <row r="60" customFormat="false" ht="12.75" hidden="false" customHeight="false" outlineLevel="0" collapsed="false">
      <c r="A60" s="82"/>
      <c r="B60" s="83"/>
      <c r="C60" s="43"/>
    </row>
    <row r="61" customFormat="false" ht="12.75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8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customFormat="false" ht="12.75" hidden="false" customHeight="false" outlineLevel="0" collapsed="false">
      <c r="A8" s="72" t="s">
        <v>10</v>
      </c>
      <c r="B8" s="17" t="n">
        <f aca="false">B9+B12+B14+B15+B16+B17+B18+B10+B11</f>
        <v>440.5</v>
      </c>
      <c r="C8" s="17" t="n">
        <f aca="false">C9+C12+C14+C15+C16+C17+C18+C10+C11</f>
        <v>461.2</v>
      </c>
      <c r="D8" s="17" t="n">
        <f aca="false">C8/B8*100</f>
        <v>104.699205448354</v>
      </c>
      <c r="E8" s="17" t="n">
        <f aca="false">E9+E12+E14+E15+E16+E17+E18+E10+E11</f>
        <v>168</v>
      </c>
      <c r="F8" s="17" t="n">
        <f aca="false">F9+F12+F14+F15+F16+F17+F18+F10+F11</f>
        <v>89.8</v>
      </c>
      <c r="G8" s="50" t="n">
        <f aca="false">C8/F8*100</f>
        <v>513.58574610245</v>
      </c>
      <c r="H8" s="50" t="n">
        <f aca="false">C8-F8</f>
        <v>371.4</v>
      </c>
      <c r="I8" s="33" t="n">
        <f aca="false">I9+I12+I14+I15+I16+I17+I18</f>
        <v>91.2</v>
      </c>
    </row>
    <row r="9" customFormat="false" ht="12.75" hidden="false" customHeight="false" outlineLevel="0" collapsed="false">
      <c r="A9" s="21" t="s">
        <v>12</v>
      </c>
      <c r="B9" s="17" t="n">
        <v>150.1</v>
      </c>
      <c r="C9" s="17" t="n">
        <v>168.6</v>
      </c>
      <c r="D9" s="17" t="n">
        <f aca="false">C9/B9*100</f>
        <v>112.325116588941</v>
      </c>
      <c r="E9" s="17" t="n">
        <v>73</v>
      </c>
      <c r="F9" s="17" t="n">
        <v>46.2</v>
      </c>
      <c r="G9" s="73" t="n">
        <f aca="false">C9/F9*100</f>
        <v>364.935064935065</v>
      </c>
      <c r="H9" s="73" t="n">
        <f aca="false">C9-F9</f>
        <v>122.4</v>
      </c>
      <c r="I9" s="33" t="n">
        <v>79.6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n">
        <v>0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5" hidden="false" customHeight="true" outlineLevel="0" collapsed="false">
      <c r="A14" s="21" t="s">
        <v>17</v>
      </c>
      <c r="B14" s="17" t="n">
        <v>30.7</v>
      </c>
      <c r="C14" s="17" t="n">
        <v>30.7</v>
      </c>
      <c r="D14" s="17" t="n">
        <f aca="false">C14/B14*100</f>
        <v>100</v>
      </c>
      <c r="E14" s="17" t="n">
        <f aca="false">C14</f>
        <v>30.7</v>
      </c>
      <c r="F14" s="17" t="n">
        <v>30.5</v>
      </c>
      <c r="G14" s="73" t="n">
        <f aca="false">C14/F14*100</f>
        <v>100.655737704918</v>
      </c>
      <c r="H14" s="73" t="n">
        <f aca="false">C14-F14</f>
        <v>0.199999999999999</v>
      </c>
      <c r="I14" s="33"/>
    </row>
    <row r="15" customFormat="false" ht="11.25" hidden="false" customHeight="true" outlineLevel="0" collapsed="false">
      <c r="A15" s="21" t="s">
        <v>18</v>
      </c>
      <c r="B15" s="17" t="n">
        <v>9.7</v>
      </c>
      <c r="C15" s="17" t="n">
        <v>9.7</v>
      </c>
      <c r="D15" s="17" t="n">
        <f aca="false">C15/B15*100</f>
        <v>100</v>
      </c>
      <c r="E15" s="17" t="n">
        <v>4.6</v>
      </c>
      <c r="F15" s="17" t="n">
        <v>0.6</v>
      </c>
      <c r="G15" s="73" t="n">
        <f aca="false">C15/F15*100</f>
        <v>1616.66666666667</v>
      </c>
      <c r="H15" s="73" t="n">
        <f aca="false">C15-F15</f>
        <v>9.1</v>
      </c>
      <c r="I15" s="33"/>
    </row>
    <row r="16" customFormat="false" ht="12.75" hidden="false" customHeight="false" outlineLevel="0" collapsed="false">
      <c r="A16" s="21" t="s">
        <v>19</v>
      </c>
      <c r="B16" s="17" t="n">
        <v>250</v>
      </c>
      <c r="C16" s="17" t="n">
        <v>252.2</v>
      </c>
      <c r="D16" s="17" t="n">
        <f aca="false">C16/B16*100</f>
        <v>100.88</v>
      </c>
      <c r="E16" s="17" t="n">
        <v>59.7</v>
      </c>
      <c r="F16" s="17" t="n">
        <v>12.5</v>
      </c>
      <c r="G16" s="73" t="n">
        <f aca="false">C16/F16*100</f>
        <v>2017.6</v>
      </c>
      <c r="H16" s="73" t="n">
        <f aca="false">C16-F16</f>
        <v>239.7</v>
      </c>
      <c r="I16" s="33" t="n">
        <v>7.4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4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0</v>
      </c>
      <c r="C19" s="17" t="n">
        <f aca="false">C20+C21+C22+C23+C24+C25</f>
        <v>0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0</v>
      </c>
      <c r="G19" s="17" t="e">
        <f aca="false">G20+G21+G22+G23+G24+G25</f>
        <v>#DIV/0!</v>
      </c>
      <c r="H19" s="73" t="n">
        <f aca="false">C19-F19</f>
        <v>0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/>
      <c r="D20" s="17" t="n">
        <v>0</v>
      </c>
      <c r="E20" s="17"/>
      <c r="F20" s="17"/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3" t="e">
        <f aca="false">C21/F21*100</f>
        <v>#DIV/0!</v>
      </c>
      <c r="H21" s="73" t="n">
        <f aca="false">C21-F21</f>
        <v>0</v>
      </c>
      <c r="I21" s="33" t="n">
        <v>7.6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/>
    </row>
    <row r="23" customFormat="false" ht="25.5" hidden="true" customHeight="false" outlineLevel="0" collapsed="false">
      <c r="A23" s="21" t="s">
        <v>2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3" t="n">
        <v>0</v>
      </c>
      <c r="H23" s="73" t="n">
        <f aca="false">C23-F23</f>
        <v>0</v>
      </c>
      <c r="I23" s="33"/>
    </row>
    <row r="24" customFormat="false" ht="12.75" hidden="tru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2.6</v>
      </c>
    </row>
    <row r="25" customFormat="false" ht="6" hidden="true" customHeight="true" outlineLevel="0" collapsed="false">
      <c r="A25" s="74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3" t="n">
        <v>0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440.5</v>
      </c>
      <c r="C26" s="17" t="n">
        <f aca="false">C8+C19</f>
        <v>461.2</v>
      </c>
      <c r="D26" s="17" t="n">
        <f aca="false">C26/B26*100</f>
        <v>104.699205448354</v>
      </c>
      <c r="E26" s="17" t="n">
        <f aca="false">E8+E19</f>
        <v>168</v>
      </c>
      <c r="F26" s="17" t="n">
        <f aca="false">F8+F19</f>
        <v>89.8</v>
      </c>
      <c r="G26" s="73" t="n">
        <f aca="false">C26/F26*100</f>
        <v>513.58574610245</v>
      </c>
      <c r="H26" s="73" t="n">
        <f aca="false">C26-F26</f>
        <v>371.4</v>
      </c>
      <c r="I26" s="33" t="n">
        <f aca="false">I8+I19</f>
        <v>101.4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9</v>
      </c>
      <c r="B28" s="17" t="n">
        <f aca="false">B26</f>
        <v>440.5</v>
      </c>
      <c r="C28" s="17" t="n">
        <f aca="false">C26</f>
        <v>461.2</v>
      </c>
      <c r="D28" s="17" t="n">
        <f aca="false">C28/B28*100</f>
        <v>104.699205448354</v>
      </c>
      <c r="E28" s="17" t="n">
        <f aca="false">E26</f>
        <v>168</v>
      </c>
      <c r="F28" s="17" t="n">
        <f aca="false">F26</f>
        <v>89.8</v>
      </c>
      <c r="G28" s="73" t="n">
        <f aca="false">C28/F28*100</f>
        <v>513.58574610245</v>
      </c>
      <c r="H28" s="73" t="n">
        <f aca="false">C28-F28</f>
        <v>371.4</v>
      </c>
      <c r="I28" s="33" t="n">
        <f aca="false">I26</f>
        <v>101.4</v>
      </c>
    </row>
    <row r="29" customFormat="false" ht="12.75" hidden="false" customHeight="false" outlineLevel="0" collapsed="false">
      <c r="A29" s="21" t="s">
        <v>32</v>
      </c>
      <c r="B29" s="17" t="n">
        <v>35.5</v>
      </c>
      <c r="C29" s="17" t="n">
        <v>35.5</v>
      </c>
      <c r="D29" s="17" t="n">
        <f aca="false">C29/B29*100</f>
        <v>100</v>
      </c>
      <c r="E29" s="17" t="n">
        <v>17.6</v>
      </c>
      <c r="F29" s="17" t="n">
        <v>8.7</v>
      </c>
      <c r="G29" s="73" t="n">
        <f aca="false">C29/F29*100</f>
        <v>408.045977011494</v>
      </c>
      <c r="H29" s="73" t="n">
        <f aca="false">C29-F29</f>
        <v>26.8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766</v>
      </c>
      <c r="C30" s="17" t="n">
        <v>765.2</v>
      </c>
      <c r="D30" s="17" t="n">
        <f aca="false">C30/B30*100</f>
        <v>99.8955613577024</v>
      </c>
      <c r="E30" s="17" t="n">
        <v>341.3</v>
      </c>
      <c r="F30" s="17" t="n">
        <v>147.5</v>
      </c>
      <c r="G30" s="73" t="n">
        <f aca="false">C30/F30*100</f>
        <v>518.779661016949</v>
      </c>
      <c r="H30" s="73" t="n">
        <f aca="false">C30-F30</f>
        <v>617.7</v>
      </c>
      <c r="I30" s="33" t="n">
        <v>190</v>
      </c>
    </row>
    <row r="31" customFormat="false" ht="12.75" hidden="false" customHeight="false" outlineLevel="0" collapsed="false">
      <c r="A31" s="21" t="s">
        <v>38</v>
      </c>
      <c r="B31" s="17" t="n">
        <v>535.2</v>
      </c>
      <c r="C31" s="17" t="n">
        <v>534.4</v>
      </c>
      <c r="D31" s="17" t="n">
        <f aca="false">C31/B31*100</f>
        <v>99.8505231689088</v>
      </c>
      <c r="E31" s="17" t="n">
        <v>138.9</v>
      </c>
      <c r="F31" s="17" t="n">
        <v>89.8</v>
      </c>
      <c r="G31" s="73" t="n">
        <f aca="false">C31/F31*100</f>
        <v>595.100222717149</v>
      </c>
      <c r="H31" s="73" t="n">
        <f aca="false">C31-F31</f>
        <v>444.6</v>
      </c>
      <c r="I31" s="33"/>
    </row>
    <row r="32" customFormat="false" ht="12.75" hidden="false" customHeight="false" outlineLevel="0" collapsed="false">
      <c r="A32" s="21"/>
      <c r="B32" s="17"/>
      <c r="C32" s="17"/>
      <c r="D32" s="17" t="e">
        <f aca="false">C32/B32*100</f>
        <v>#DIV/0!</v>
      </c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6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 t="n">
        <f aca="false">C33-F33</f>
        <v>0</v>
      </c>
      <c r="I33" s="33"/>
    </row>
    <row r="34" customFormat="false" ht="12.75" hidden="false" customHeight="false" outlineLevel="0" collapsed="false">
      <c r="A34" s="21" t="s">
        <v>102</v>
      </c>
      <c r="B34" s="17" t="n">
        <f aca="false">B29+B30+B31+B33</f>
        <v>1336.7</v>
      </c>
      <c r="C34" s="17" t="n">
        <f aca="false">C29+C30+C31+C33</f>
        <v>1335.1</v>
      </c>
      <c r="D34" s="17" t="n">
        <f aca="false">C34/B34*100</f>
        <v>99.8803022368519</v>
      </c>
      <c r="E34" s="17" t="n">
        <f aca="false">E29+E30+E31+E33</f>
        <v>497.8</v>
      </c>
      <c r="F34" s="17" t="n">
        <f aca="false">F29+F30+F31+F33</f>
        <v>246</v>
      </c>
      <c r="G34" s="73" t="n">
        <f aca="false">C34/F34*100</f>
        <v>542.723577235772</v>
      </c>
      <c r="H34" s="73" t="n">
        <f aca="false">C34-F34</f>
        <v>1089.1</v>
      </c>
      <c r="I34" s="33" t="n">
        <f aca="false">I29+I30+I31+I33</f>
        <v>223</v>
      </c>
    </row>
    <row r="35" customFormat="false" ht="12.75" hidden="false" customHeight="false" outlineLevel="0" collapsed="false">
      <c r="A35" s="21" t="s">
        <v>37</v>
      </c>
      <c r="B35" s="17"/>
      <c r="C35" s="17"/>
      <c r="D35" s="17" t="e">
        <f aca="false">C35/B35*100</f>
        <v>#DIV/0!</v>
      </c>
      <c r="E35" s="17" t="n">
        <v>0</v>
      </c>
      <c r="F35" s="17"/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 t="s">
        <v>120</v>
      </c>
      <c r="B37" s="17"/>
      <c r="C37" s="17"/>
      <c r="D37" s="17"/>
      <c r="E37" s="17"/>
      <c r="F37" s="17" t="n">
        <v>-2</v>
      </c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1777.2</v>
      </c>
      <c r="C38" s="17" t="n">
        <f aca="false">C28+C34+C35</f>
        <v>1796.3</v>
      </c>
      <c r="D38" s="17" t="n">
        <f aca="false">C38/B38*100</f>
        <v>101.074724285393</v>
      </c>
      <c r="E38" s="17" t="n">
        <f aca="false">E28+E34+E35</f>
        <v>665.8</v>
      </c>
      <c r="F38" s="17" t="n">
        <f aca="false">F28+F34+F35+F37</f>
        <v>333.8</v>
      </c>
      <c r="G38" s="73" t="n">
        <f aca="false">C38/F38*100</f>
        <v>538.136608747753</v>
      </c>
      <c r="H38" s="73" t="n">
        <f aca="false">C38-F38</f>
        <v>1462.5</v>
      </c>
      <c r="I38" s="33" t="n">
        <f aca="false">I28+I34</f>
        <v>324.4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421.1</v>
      </c>
      <c r="C40" s="17" t="n">
        <v>420.4</v>
      </c>
      <c r="D40" s="17" t="n">
        <f aca="false">C40/B40*100</f>
        <v>99.8337687010211</v>
      </c>
      <c r="E40" s="17" t="n">
        <v>214.8</v>
      </c>
      <c r="F40" s="17" t="n">
        <v>118.8</v>
      </c>
      <c r="G40" s="73" t="n">
        <f aca="false">C40/F40*100</f>
        <v>353.872053872054</v>
      </c>
      <c r="H40" s="73" t="n">
        <f aca="false">C40-F40</f>
        <v>301.6</v>
      </c>
      <c r="I40" s="33" t="n">
        <v>289.6</v>
      </c>
    </row>
    <row r="41" customFormat="false" ht="18" hidden="false" customHeight="true" outlineLevel="0" collapsed="false">
      <c r="A41" s="61" t="s">
        <v>42</v>
      </c>
      <c r="B41" s="17" t="n">
        <v>35.6</v>
      </c>
      <c r="C41" s="17" t="n">
        <v>35.6</v>
      </c>
      <c r="D41" s="17" t="n">
        <f aca="false">C41/B41*100</f>
        <v>100</v>
      </c>
      <c r="E41" s="17" t="n">
        <v>17.7</v>
      </c>
      <c r="F41" s="17" t="n">
        <v>8.7</v>
      </c>
      <c r="G41" s="73" t="n">
        <f aca="false">C41/F41*100</f>
        <v>409.195402298851</v>
      </c>
      <c r="H41" s="73" t="n">
        <f aca="false">C41-F41</f>
        <v>26.9</v>
      </c>
      <c r="I41" s="33" t="n">
        <v>12</v>
      </c>
    </row>
    <row r="42" customFormat="false" ht="24.75" hidden="false" customHeight="true" outlineLevel="0" collapsed="false">
      <c r="A42" s="61" t="s">
        <v>95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/>
    </row>
    <row r="43" customFormat="false" ht="12.75" hidden="false" customHeight="false" outlineLevel="0" collapsed="false">
      <c r="A43" s="61" t="s">
        <v>44</v>
      </c>
      <c r="B43" s="17" t="n">
        <v>322</v>
      </c>
      <c r="C43" s="17" t="n">
        <v>320.7</v>
      </c>
      <c r="D43" s="17" t="n">
        <f aca="false">C43/B43*100</f>
        <v>99.5962732919255</v>
      </c>
      <c r="E43" s="17" t="n">
        <v>152.9</v>
      </c>
      <c r="F43" s="17" t="n">
        <v>236.5</v>
      </c>
      <c r="G43" s="73" t="n">
        <f aca="false">C43/F43*100</f>
        <v>135.602536997886</v>
      </c>
      <c r="H43" s="73" t="n">
        <f aca="false">C43-F43</f>
        <v>84.2</v>
      </c>
      <c r="I43" s="33"/>
    </row>
    <row r="44" customFormat="false" ht="12.75" hidden="false" customHeight="false" outlineLevel="0" collapsed="false">
      <c r="A44" s="61" t="s">
        <v>45</v>
      </c>
      <c r="B44" s="17" t="n">
        <v>528</v>
      </c>
      <c r="C44" s="17" t="n">
        <v>526.9</v>
      </c>
      <c r="D44" s="17" t="n">
        <f aca="false">C44/B44*100</f>
        <v>99.7916666666667</v>
      </c>
      <c r="E44" s="17" t="n">
        <v>147.3</v>
      </c>
      <c r="F44" s="17" t="n">
        <v>191.3</v>
      </c>
      <c r="G44" s="73" t="n">
        <f aca="false">C44/F44*100</f>
        <v>275.431259801359</v>
      </c>
      <c r="H44" s="73" t="n">
        <f aca="false">C44-F44</f>
        <v>335.6</v>
      </c>
      <c r="I44" s="33" t="n">
        <v>61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4.25" hidden="false" customHeight="true" outlineLevel="0" collapsed="false">
      <c r="A47" s="61" t="s">
        <v>48</v>
      </c>
      <c r="B47" s="17" t="n">
        <v>27.7</v>
      </c>
      <c r="C47" s="17" t="n">
        <v>27.7</v>
      </c>
      <c r="D47" s="17" t="n">
        <f aca="false">C47/B47*100</f>
        <v>100</v>
      </c>
      <c r="E47" s="17" t="n">
        <v>1</v>
      </c>
      <c r="F47" s="17" t="n">
        <v>0</v>
      </c>
      <c r="G47" s="73" t="e">
        <f aca="false">C47/F47*100</f>
        <v>#DIV/0!</v>
      </c>
      <c r="H47" s="73" t="n">
        <f aca="false">C47-F47</f>
        <v>27.7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32.7</v>
      </c>
      <c r="C49" s="17" t="n">
        <v>32.7</v>
      </c>
      <c r="D49" s="17" t="n">
        <f aca="false">C49/B49*100</f>
        <v>100</v>
      </c>
      <c r="E49" s="17" t="n">
        <v>10.9</v>
      </c>
      <c r="F49" s="17" t="n">
        <v>8.3</v>
      </c>
      <c r="G49" s="73" t="n">
        <f aca="false">C49/F49*100</f>
        <v>393.975903614458</v>
      </c>
      <c r="H49" s="73" t="n">
        <f aca="false">C49-F49</f>
        <v>24.4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1367.1</v>
      </c>
      <c r="C53" s="17" t="n">
        <f aca="false">C40+C41+C42+C43+C44+C45+C46+C47+C48+C49+C50+C51+C52</f>
        <v>1364</v>
      </c>
      <c r="D53" s="17" t="n">
        <f aca="false">C53/B53*100</f>
        <v>99.7732426303855</v>
      </c>
      <c r="E53" s="17" t="n">
        <f aca="false">SUM(E40:E52)</f>
        <v>544.6</v>
      </c>
      <c r="F53" s="17" t="n">
        <f aca="false">F40+F41+F42+F43+F44+F45+F46+F47+F48+F49+F50+F51+F52</f>
        <v>563.6</v>
      </c>
      <c r="G53" s="73" t="n">
        <f aca="false">C53/F53*100</f>
        <v>242.015613910575</v>
      </c>
      <c r="H53" s="73" t="n">
        <f aca="false">C53-F53</f>
        <v>800.4</v>
      </c>
      <c r="I53" s="17" t="n">
        <f aca="false">I40+I41+I42+I43+I44+I45+I46+I47+I48+I49+I50+I51+I52</f>
        <v>362.7</v>
      </c>
    </row>
    <row r="55" customFormat="false" ht="12.75" hidden="false" customHeight="false" outlineLevel="0" collapsed="false">
      <c r="A55" s="64" t="s">
        <v>96</v>
      </c>
      <c r="B55" s="67" t="n">
        <v>6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1796.3</v>
      </c>
    </row>
    <row r="57" customFormat="false" ht="12.75" hidden="false" customHeight="false" outlineLevel="0" collapsed="false">
      <c r="A57" s="64" t="s">
        <v>97</v>
      </c>
      <c r="B57" s="67" t="n">
        <f aca="false">B55+B56</f>
        <v>1859.3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1364</v>
      </c>
    </row>
    <row r="59" customFormat="false" ht="12.75" hidden="false" customHeight="false" outlineLevel="0" collapsed="false">
      <c r="A59" s="35" t="s">
        <v>117</v>
      </c>
      <c r="B59" s="67" t="n">
        <f aca="false">B57-B58</f>
        <v>495.3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9.14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</row>
    <row r="2" customFormat="false" ht="34.5" hidden="false" customHeight="true" outlineLevel="0" collapsed="false">
      <c r="A2" s="54" t="s">
        <v>121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22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1457.5</v>
      </c>
      <c r="C8" s="17" t="n">
        <f aca="false">C9+C12+C14+C15+C16+C17+C18+C10+C11</f>
        <v>1470.6</v>
      </c>
      <c r="D8" s="17" t="n">
        <f aca="false">C8/B8*100</f>
        <v>100.898799313894</v>
      </c>
      <c r="E8" s="17" t="n">
        <f aca="false">E9+E12+E14+E15+E16+E17+E18+E10+E11</f>
        <v>1008.5</v>
      </c>
      <c r="F8" s="17" t="n">
        <f aca="false">F9+F12+F14+F15+F16+F17+F18+F10+F11</f>
        <v>345.8</v>
      </c>
      <c r="G8" s="50" t="n">
        <f aca="false">C8/F8*100</f>
        <v>425.274725274725</v>
      </c>
      <c r="H8" s="50" t="n">
        <f aca="false">C8-F8</f>
        <v>1124.8</v>
      </c>
      <c r="I8" s="33" t="n">
        <f aca="false">I9+I12+I14+I15+I16+I17+I18</f>
        <v>362.9</v>
      </c>
    </row>
    <row r="9" customFormat="false" ht="12.75" hidden="false" customHeight="false" outlineLevel="0" collapsed="false">
      <c r="A9" s="21" t="s">
        <v>12</v>
      </c>
      <c r="B9" s="17" t="n">
        <v>455</v>
      </c>
      <c r="C9" s="17" t="n">
        <v>464.1</v>
      </c>
      <c r="D9" s="17" t="n">
        <f aca="false">C9/B9*100</f>
        <v>102</v>
      </c>
      <c r="E9" s="17" t="n">
        <v>210.8</v>
      </c>
      <c r="F9" s="17" t="n">
        <v>176.5</v>
      </c>
      <c r="G9" s="73" t="n">
        <f aca="false">C9/F9*100</f>
        <v>262.946175637394</v>
      </c>
      <c r="H9" s="73" t="n">
        <f aca="false">C9-F9</f>
        <v>287.6</v>
      </c>
      <c r="I9" s="33" t="n">
        <v>292.2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2.75" hidden="false" customHeight="fals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34.6</v>
      </c>
      <c r="G14" s="73" t="n">
        <f aca="false">C14/F14*100</f>
        <v>0</v>
      </c>
      <c r="H14" s="73" t="n">
        <f aca="false">C14-F14</f>
        <v>-34.6</v>
      </c>
      <c r="I14" s="33" t="n">
        <v>0.8</v>
      </c>
    </row>
    <row r="15" customFormat="false" ht="12.75" hidden="false" customHeight="false" outlineLevel="0" collapsed="false">
      <c r="A15" s="21" t="s">
        <v>18</v>
      </c>
      <c r="B15" s="17" t="n">
        <v>42</v>
      </c>
      <c r="C15" s="17" t="n">
        <v>42.6</v>
      </c>
      <c r="D15" s="17" t="n">
        <f aca="false">C15/B15*100</f>
        <v>101.428571428571</v>
      </c>
      <c r="E15" s="17" t="n">
        <v>12.3</v>
      </c>
      <c r="F15" s="17" t="n">
        <v>2.7</v>
      </c>
      <c r="G15" s="73" t="n">
        <f aca="false">C15/F15*100</f>
        <v>1577.77777777778</v>
      </c>
      <c r="H15" s="73" t="n">
        <f aca="false">C15-F15</f>
        <v>39.9</v>
      </c>
      <c r="I15" s="33" t="n">
        <v>0.3</v>
      </c>
    </row>
    <row r="16" customFormat="false" ht="12.75" hidden="false" customHeight="false" outlineLevel="0" collapsed="false">
      <c r="A16" s="21" t="s">
        <v>19</v>
      </c>
      <c r="B16" s="17" t="n">
        <v>960.5</v>
      </c>
      <c r="C16" s="17" t="n">
        <v>963.9</v>
      </c>
      <c r="D16" s="17" t="n">
        <f aca="false">C16/B16*100</f>
        <v>100.353982300885</v>
      </c>
      <c r="E16" s="17" t="n">
        <v>785.4</v>
      </c>
      <c r="F16" s="17" t="n">
        <v>132</v>
      </c>
      <c r="G16" s="73" t="n">
        <f aca="false">C16/F16*100</f>
        <v>730.227272727273</v>
      </c>
      <c r="H16" s="73" t="n">
        <f aca="false">C16-F16</f>
        <v>831.9</v>
      </c>
      <c r="I16" s="33" t="n">
        <v>67.8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1.8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</f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374.2</v>
      </c>
      <c r="C19" s="17" t="n">
        <f aca="false">C20+C21+C22+C23+C24+C25</f>
        <v>388.2</v>
      </c>
      <c r="D19" s="17" t="e">
        <f aca="false">D20+D21+D22+D23+D24+D25</f>
        <v>#DIV/0!</v>
      </c>
      <c r="E19" s="17" t="n">
        <f aca="false">E20+E21+E22+E23+E24+E25</f>
        <v>352.7</v>
      </c>
      <c r="F19" s="17" t="n">
        <f aca="false">F20+F21+F22+F23+F24+F25</f>
        <v>3.5</v>
      </c>
      <c r="G19" s="17" t="e">
        <f aca="false">G20+G21+G22+G23+G24+G25</f>
        <v>#DIV/0!</v>
      </c>
      <c r="H19" s="73" t="n">
        <f aca="false">C19-F19</f>
        <v>384.7</v>
      </c>
      <c r="I19" s="33" t="e">
        <f aca="false">I20+I21+#REF!+I22+#REF!+I23+I24+I25</f>
        <v>#REF!</v>
      </c>
    </row>
    <row r="20" customFormat="false" ht="25.5" hidden="true" customHeight="false" outlineLevel="0" collapsed="false">
      <c r="A20" s="21" t="s">
        <v>23</v>
      </c>
      <c r="B20" s="17"/>
      <c r="C20" s="17"/>
      <c r="D20" s="17" t="e">
        <f aca="false">C20/B20*100</f>
        <v>#DIV/0!</v>
      </c>
      <c r="E20" s="17"/>
      <c r="F20" s="17"/>
      <c r="G20" s="73" t="e">
        <f aca="false">C20/F20*100</f>
        <v>#DIV/0!</v>
      </c>
      <c r="H20" s="73" t="n">
        <f aca="false">C20-F20</f>
        <v>0</v>
      </c>
      <c r="I20" s="33"/>
    </row>
    <row r="21" customFormat="false" ht="25.5" hidden="false" customHeight="false" outlineLevel="0" collapsed="false">
      <c r="A21" s="20" t="s">
        <v>24</v>
      </c>
      <c r="B21" s="17" t="n">
        <v>25.3</v>
      </c>
      <c r="C21" s="17" t="n">
        <v>25.3</v>
      </c>
      <c r="D21" s="17" t="n">
        <f aca="false">C21/B21*100</f>
        <v>100</v>
      </c>
      <c r="E21" s="17" t="n">
        <v>1.7</v>
      </c>
      <c r="F21" s="17" t="n">
        <v>3.5</v>
      </c>
      <c r="G21" s="73" t="n">
        <f aca="false">C21/F21*100</f>
        <v>722.857142857143</v>
      </c>
      <c r="H21" s="73" t="n">
        <f aca="false">C21-F21</f>
        <v>21.8</v>
      </c>
      <c r="I21" s="33" t="n">
        <v>9.4</v>
      </c>
    </row>
    <row r="22" customFormat="false" ht="12.75" hidden="false" customHeight="false" outlineLevel="0" collapsed="false">
      <c r="A22" s="21" t="s">
        <v>25</v>
      </c>
      <c r="B22" s="17" t="n">
        <v>348.9</v>
      </c>
      <c r="C22" s="17" t="n">
        <v>351</v>
      </c>
      <c r="D22" s="17" t="n">
        <f aca="false">C22/B22*100</f>
        <v>100.601891659501</v>
      </c>
      <c r="E22" s="17" t="n">
        <v>351</v>
      </c>
      <c r="F22" s="17" t="n">
        <v>0</v>
      </c>
      <c r="G22" s="73" t="e">
        <f aca="false">C22/F22*100</f>
        <v>#DIV/0!</v>
      </c>
      <c r="H22" s="73" t="n">
        <f aca="false">C22-F22</f>
        <v>351</v>
      </c>
      <c r="I22" s="33" t="n">
        <v>37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  <c r="I23" s="33"/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0</v>
      </c>
      <c r="J24" s="0" t="s">
        <v>11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11.9</v>
      </c>
      <c r="D25" s="17" t="e">
        <f aca="false">C25/B25*100</f>
        <v>#DIV/0!</v>
      </c>
      <c r="E25" s="17" t="n">
        <v>0</v>
      </c>
      <c r="F25" s="17" t="n">
        <v>0</v>
      </c>
      <c r="G25" s="73" t="e">
        <f aca="false">C25/F25*100</f>
        <v>#DIV/0!</v>
      </c>
      <c r="H25" s="73" t="n">
        <f aca="false">C25-F25</f>
        <v>11.9</v>
      </c>
      <c r="I25" s="33" t="n">
        <v>3.9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1831.7</v>
      </c>
      <c r="C26" s="17" t="n">
        <f aca="false">C8+C19</f>
        <v>1858.8</v>
      </c>
      <c r="D26" s="17" t="n">
        <f aca="false">C26/B26*100</f>
        <v>101.479499918109</v>
      </c>
      <c r="E26" s="17" t="n">
        <f aca="false">E8+E19</f>
        <v>1361.2</v>
      </c>
      <c r="F26" s="17" t="n">
        <f aca="false">F8+F19</f>
        <v>349.3</v>
      </c>
      <c r="G26" s="73" t="n">
        <f aca="false">C26/F26*100</f>
        <v>532.150014314343</v>
      </c>
      <c r="H26" s="73" t="n">
        <f aca="false">C26-F26</f>
        <v>1509.5</v>
      </c>
      <c r="I26" s="33" t="e">
        <f aca="false">I8+I19</f>
        <v>#REF!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9</v>
      </c>
      <c r="B28" s="17" t="n">
        <f aca="false">B26</f>
        <v>1831.7</v>
      </c>
      <c r="C28" s="17" t="n">
        <f aca="false">C26</f>
        <v>1858.8</v>
      </c>
      <c r="D28" s="17" t="n">
        <f aca="false">C28/B28*100</f>
        <v>101.479499918109</v>
      </c>
      <c r="E28" s="17" t="n">
        <f aca="false">E26</f>
        <v>1361.2</v>
      </c>
      <c r="F28" s="17" t="n">
        <f aca="false">F26</f>
        <v>349.3</v>
      </c>
      <c r="G28" s="73" t="n">
        <f aca="false">C28/F28*100</f>
        <v>532.150014314343</v>
      </c>
      <c r="H28" s="73" t="n">
        <f aca="false">C28-F28</f>
        <v>1509.5</v>
      </c>
      <c r="I28" s="33" t="e">
        <f aca="false">I26</f>
        <v>#REF!</v>
      </c>
    </row>
    <row r="29" customFormat="false" ht="12.75" hidden="false" customHeight="false" outlineLevel="0" collapsed="false">
      <c r="A29" s="21" t="s">
        <v>32</v>
      </c>
      <c r="B29" s="17" t="n">
        <v>68.6</v>
      </c>
      <c r="C29" s="17" t="n">
        <v>68.6</v>
      </c>
      <c r="D29" s="17" t="n">
        <f aca="false">C29/B29*100</f>
        <v>100</v>
      </c>
      <c r="E29" s="17" t="n">
        <v>29.3</v>
      </c>
      <c r="F29" s="17" t="n">
        <v>25</v>
      </c>
      <c r="G29" s="73" t="n">
        <f aca="false">C29/F29*100</f>
        <v>274.4</v>
      </c>
      <c r="H29" s="73" t="n">
        <f aca="false">C29-F29</f>
        <v>43.6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419.5</v>
      </c>
      <c r="C30" s="17" t="n">
        <v>418.4</v>
      </c>
      <c r="D30" s="17" t="n">
        <f aca="false">C30/B30*100</f>
        <v>99.7377830750894</v>
      </c>
      <c r="E30" s="17" t="n">
        <v>136.8</v>
      </c>
      <c r="F30" s="17" t="n">
        <v>122.6</v>
      </c>
      <c r="G30" s="73" t="n">
        <f aca="false">C30/F30*100</f>
        <v>341.272430668842</v>
      </c>
      <c r="H30" s="73" t="n">
        <f aca="false">C30-F30</f>
        <v>295.8</v>
      </c>
      <c r="I30" s="33" t="n">
        <v>200</v>
      </c>
    </row>
    <row r="31" customFormat="false" ht="12.75" hidden="false" customHeight="false" outlineLevel="0" collapsed="false">
      <c r="A31" s="21" t="s">
        <v>38</v>
      </c>
      <c r="B31" s="17" t="n">
        <v>589.5</v>
      </c>
      <c r="C31" s="17" t="n">
        <v>589.5</v>
      </c>
      <c r="D31" s="17" t="n">
        <f aca="false">C31/B31*100</f>
        <v>100</v>
      </c>
      <c r="E31" s="17" t="n">
        <v>318.5</v>
      </c>
      <c r="F31" s="17" t="n">
        <v>254.7</v>
      </c>
      <c r="G31" s="73" t="n">
        <f aca="false">C31/F31*100</f>
        <v>231.448763250883</v>
      </c>
      <c r="H31" s="73" t="n">
        <f aca="false">C31-F31</f>
        <v>334.8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93</v>
      </c>
      <c r="B33" s="17" t="n">
        <v>10176.9</v>
      </c>
      <c r="C33" s="17" t="n">
        <v>10176.9</v>
      </c>
      <c r="D33" s="17" t="n">
        <f aca="false">C33/B33*100</f>
        <v>100</v>
      </c>
      <c r="E33" s="17" t="n">
        <v>10176.9</v>
      </c>
      <c r="F33" s="17" t="n">
        <v>0</v>
      </c>
      <c r="G33" s="73"/>
      <c r="H33" s="73" t="n">
        <f aca="false">C33-F33</f>
        <v>10176.9</v>
      </c>
      <c r="I33" s="33" t="n">
        <v>185.5</v>
      </c>
    </row>
    <row r="34" customFormat="false" ht="12.75" hidden="false" customHeight="false" outlineLevel="0" collapsed="false">
      <c r="A34" s="21" t="s">
        <v>102</v>
      </c>
      <c r="B34" s="17" t="n">
        <f aca="false">B29+B30+B31+B33</f>
        <v>11254.5</v>
      </c>
      <c r="C34" s="17" t="n">
        <f aca="false">C29+C30+C31+C33</f>
        <v>11253.4</v>
      </c>
      <c r="D34" s="17" t="n">
        <f aca="false">C34/B34*100</f>
        <v>99.9902261317695</v>
      </c>
      <c r="E34" s="17" t="n">
        <f aca="false">E29+E30+E31+E33</f>
        <v>10661.5</v>
      </c>
      <c r="F34" s="17" t="n">
        <f aca="false">F33+F30+F29+F31</f>
        <v>402.3</v>
      </c>
      <c r="G34" s="73" t="n">
        <f aca="false">C34/F34*100</f>
        <v>2797.26572209794</v>
      </c>
      <c r="H34" s="73" t="n">
        <f aca="false">C34-F34</f>
        <v>10851.1</v>
      </c>
      <c r="I34" s="33" t="n">
        <f aca="false">I29+I30+I31+I32+I33</f>
        <v>418.5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 t="e">
        <f aca="false">C36/B36*100</f>
        <v>#DIV/0!</v>
      </c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 t="s">
        <v>103</v>
      </c>
      <c r="B37" s="17" t="n">
        <v>0</v>
      </c>
      <c r="C37" s="17" t="n">
        <v>0</v>
      </c>
      <c r="D37" s="17" t="e">
        <f aca="false">C37/B37*100</f>
        <v>#DIV/0!</v>
      </c>
      <c r="E37" s="17" t="n">
        <v>0</v>
      </c>
      <c r="F37" s="17" t="n">
        <v>0</v>
      </c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13086.2</v>
      </c>
      <c r="C38" s="17" t="n">
        <f aca="false">C28+C34</f>
        <v>13112.2</v>
      </c>
      <c r="D38" s="17" t="n">
        <f aca="false">C38/B38*100</f>
        <v>100.198682581651</v>
      </c>
      <c r="E38" s="17" t="n">
        <f aca="false">E28+E34</f>
        <v>12022.7</v>
      </c>
      <c r="F38" s="17" t="n">
        <f aca="false">F28+F34+F35</f>
        <v>751.6</v>
      </c>
      <c r="G38" s="73" t="n">
        <f aca="false">C38/F38*100</f>
        <v>1744.57158062799</v>
      </c>
      <c r="H38" s="73" t="n">
        <f aca="false">C38-F38</f>
        <v>12360.6</v>
      </c>
      <c r="I38" s="33" t="e">
        <f aca="false">I28+I34+I35</f>
        <v>#REF!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993.9</v>
      </c>
      <c r="C40" s="17" t="n">
        <v>992.3</v>
      </c>
      <c r="D40" s="17" t="n">
        <f aca="false">C40/B40*100</f>
        <v>99.8390180098602</v>
      </c>
      <c r="E40" s="17" t="n">
        <v>469.2</v>
      </c>
      <c r="F40" s="17" t="n">
        <v>301.3</v>
      </c>
      <c r="G40" s="73" t="n">
        <f aca="false">C40/F40*100</f>
        <v>329.339528708928</v>
      </c>
      <c r="H40" s="73" t="n">
        <f aca="false">C40-F40</f>
        <v>691</v>
      </c>
      <c r="I40" s="33" t="n">
        <v>433.7</v>
      </c>
    </row>
    <row r="41" customFormat="false" ht="12.75" hidden="false" customHeight="false" outlineLevel="0" collapsed="false">
      <c r="A41" s="61" t="s">
        <v>42</v>
      </c>
      <c r="B41" s="17" t="n">
        <v>68.6</v>
      </c>
      <c r="C41" s="17" t="n">
        <v>68.6</v>
      </c>
      <c r="D41" s="17" t="n">
        <f aca="false">C41/B41*100</f>
        <v>100</v>
      </c>
      <c r="E41" s="17" t="n">
        <v>29.2</v>
      </c>
      <c r="F41" s="17" t="n">
        <v>25</v>
      </c>
      <c r="G41" s="73" t="n">
        <f aca="false">C41/F41*100</f>
        <v>274.4</v>
      </c>
      <c r="H41" s="73" t="n">
        <f aca="false">C41-F41</f>
        <v>43.6</v>
      </c>
      <c r="I41" s="33"/>
    </row>
    <row r="42" customFormat="false" ht="25.5" hidden="false" customHeight="false" outlineLevel="0" collapsed="false">
      <c r="A42" s="61" t="s">
        <v>95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 t="n">
        <v>81.8</v>
      </c>
    </row>
    <row r="43" customFormat="false" ht="12.75" hidden="false" customHeight="false" outlineLevel="0" collapsed="false">
      <c r="A43" s="61" t="s">
        <v>44</v>
      </c>
      <c r="B43" s="17" t="n">
        <v>11435</v>
      </c>
      <c r="C43" s="17" t="n">
        <v>11427.7</v>
      </c>
      <c r="D43" s="17" t="n">
        <f aca="false">C43/B43*100</f>
        <v>99.9361609094884</v>
      </c>
      <c r="E43" s="17" t="n">
        <v>11219.1</v>
      </c>
      <c r="F43" s="17" t="n">
        <v>626</v>
      </c>
      <c r="G43" s="73" t="n">
        <f aca="false">C43/F43*100</f>
        <v>1825.51118210863</v>
      </c>
      <c r="H43" s="73" t="n">
        <f aca="false">C43-F43</f>
        <v>10801.7</v>
      </c>
      <c r="I43" s="33"/>
      <c r="K43" s="0" t="s">
        <v>11</v>
      </c>
    </row>
    <row r="44" customFormat="false" ht="12.75" hidden="false" customHeight="false" outlineLevel="0" collapsed="false">
      <c r="A44" s="61" t="s">
        <v>45</v>
      </c>
      <c r="B44" s="17" t="n">
        <v>85</v>
      </c>
      <c r="C44" s="17" t="n">
        <v>83.2</v>
      </c>
      <c r="D44" s="17" t="n">
        <f aca="false">C44/B44*100</f>
        <v>97.8823529411765</v>
      </c>
      <c r="E44" s="17" t="n">
        <f aca="false">C44</f>
        <v>83.2</v>
      </c>
      <c r="F44" s="17" t="n">
        <v>21.5</v>
      </c>
      <c r="G44" s="73" t="n">
        <f aca="false">C44/F44*100</f>
        <v>386.976744186047</v>
      </c>
      <c r="H44" s="73" t="n">
        <f aca="false">C44-F44</f>
        <v>61.7</v>
      </c>
      <c r="I44" s="33" t="n">
        <v>283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4.25" hidden="false" customHeight="true" outlineLevel="0" collapsed="false">
      <c r="A46" s="61" t="s">
        <v>47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73" t="e">
        <f aca="false">C46/F46*100</f>
        <v>#DIV/0!</v>
      </c>
      <c r="H46" s="73" t="n">
        <f aca="false">C46-F46</f>
        <v>0</v>
      </c>
      <c r="I46" s="33"/>
      <c r="M46" s="0" t="s">
        <v>123</v>
      </c>
    </row>
    <row r="47" customFormat="false" ht="12.75" hidden="false" customHeight="false" outlineLevel="0" collapsed="false">
      <c r="A47" s="61" t="s">
        <v>48</v>
      </c>
      <c r="B47" s="17" t="n">
        <v>774.2</v>
      </c>
      <c r="C47" s="17" t="n">
        <v>773.8</v>
      </c>
      <c r="D47" s="17" t="n">
        <f aca="false">C47/B47*100</f>
        <v>99.9483337638853</v>
      </c>
      <c r="E47" s="17" t="n">
        <v>438.2</v>
      </c>
      <c r="F47" s="17" t="n">
        <v>179.8</v>
      </c>
      <c r="G47" s="73" t="n">
        <f aca="false">C47/F47*100</f>
        <v>430.367074527253</v>
      </c>
      <c r="H47" s="73" t="n">
        <f aca="false">C47-F47</f>
        <v>594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128.1</v>
      </c>
      <c r="C49" s="17" t="n">
        <v>128.1</v>
      </c>
      <c r="D49" s="17" t="n">
        <f aca="false">C49/B49*100</f>
        <v>100</v>
      </c>
      <c r="E49" s="17" t="n">
        <v>56.5</v>
      </c>
      <c r="F49" s="17" t="n">
        <v>35.8</v>
      </c>
      <c r="G49" s="73" t="n">
        <f aca="false">C49/F49*100</f>
        <v>357.821229050279</v>
      </c>
      <c r="H49" s="73" t="n">
        <f aca="false">C49-F49</f>
        <v>92.3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</f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13484.8</v>
      </c>
      <c r="C53" s="17" t="n">
        <f aca="false">C40+C41+C42+C43+C44+C45+C46+C47+C48+C49+C50+C51+C52</f>
        <v>13473.7</v>
      </c>
      <c r="D53" s="17" t="n">
        <f aca="false">C53/B53*100</f>
        <v>99.9176850972947</v>
      </c>
      <c r="E53" s="17" t="n">
        <f aca="false">E40+E41+E42+E43+E44+E45+E46+E47+E48+E49+E50+E51+E52</f>
        <v>12295.4</v>
      </c>
      <c r="F53" s="17" t="n">
        <f aca="false">F40+F41+F42+F43+F44+F45+F46+F47+F48+F49+F50+F51+F52</f>
        <v>1189.4</v>
      </c>
      <c r="G53" s="73" t="n">
        <f aca="false">C53/F53*100</f>
        <v>1132.81486463763</v>
      </c>
      <c r="H53" s="73" t="n">
        <f aca="false">C53-F53</f>
        <v>12284.3</v>
      </c>
      <c r="I53" s="17" t="n">
        <f aca="false">I40+I41+I42+I43+I44+I45+I46+I47+I48+I49+I50+I51+I52</f>
        <v>798.6</v>
      </c>
    </row>
    <row r="55" customFormat="false" ht="12.75" hidden="false" customHeight="false" outlineLevel="0" collapsed="false">
      <c r="A55" s="64" t="s">
        <v>96</v>
      </c>
      <c r="B55" s="68" t="n">
        <v>470.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13112.2</v>
      </c>
    </row>
    <row r="57" customFormat="false" ht="12.75" hidden="false" customHeight="false" outlineLevel="0" collapsed="false">
      <c r="A57" s="64" t="s">
        <v>97</v>
      </c>
      <c r="B57" s="67" t="n">
        <f aca="false">B55+B56</f>
        <v>13582.5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13473.7</v>
      </c>
    </row>
    <row r="59" customFormat="false" ht="12.75" hidden="false" customHeight="false" outlineLevel="0" collapsed="false">
      <c r="A59" s="35" t="s">
        <v>117</v>
      </c>
      <c r="B59" s="67" t="n">
        <f aca="false">B57-B58</f>
        <v>108.799999999997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Фомина</cp:lastModifiedBy>
  <cp:lastPrinted>2025-04-14T05:55:58Z</cp:lastPrinted>
  <dcterms:modified xsi:type="dcterms:W3CDTF">2025-04-14T05:55:59Z</dcterms:modified>
  <cp:revision>0</cp:revision>
  <dc:subject/>
  <dc:title/>
</cp:coreProperties>
</file>