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Б" sheetId="1" state="visible" r:id="rId2"/>
    <sheet name="МР" sheetId="2" state="visible" r:id="rId3"/>
    <sheet name="Св П" sheetId="3" state="visible" r:id="rId4"/>
    <sheet name="Сенг" sheetId="4" state="visible" r:id="rId5"/>
    <sheet name="Силик" sheetId="5" state="visible" r:id="rId6"/>
    <sheet name="Кр Гул" sheetId="6" state="visible" r:id="rId7"/>
    <sheet name="Елаур" sheetId="7" state="visible" r:id="rId8"/>
    <sheet name="НСлоб" sheetId="8" state="visible" r:id="rId9"/>
    <sheet name="Ту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19">
  <si>
    <t xml:space="preserve">Исполнение консолидированного бюджета</t>
  </si>
  <si>
    <t xml:space="preserve">за январь 2025 года</t>
  </si>
  <si>
    <t xml:space="preserve">Бюджет  январь - январь 2025г.    </t>
  </si>
  <si>
    <t xml:space="preserve">исполнение  на 01.02.2025г.</t>
  </si>
  <si>
    <t xml:space="preserve">в т.ч.исп. январь 2025 г.</t>
  </si>
  <si>
    <t xml:space="preserve">исполнено январь 2024г.</t>
  </si>
  <si>
    <t xml:space="preserve">% к факту 2024г.</t>
  </si>
  <si>
    <t xml:space="preserve">Рост (снижение) к уровню 2024 г.</t>
  </si>
  <si>
    <t xml:space="preserve">сумма</t>
  </si>
  <si>
    <t xml:space="preserve">%</t>
  </si>
  <si>
    <t xml:space="preserve">Налоговые доходы</t>
  </si>
  <si>
    <t xml:space="preserve"> </t>
  </si>
  <si>
    <t xml:space="preserve">Налог на доходы физических лиц</t>
  </si>
  <si>
    <t xml:space="preserve">Акцизы на нефтрепродукты</t>
  </si>
  <si>
    <t xml:space="preserve">Упрощенная система налогообложения</t>
  </si>
  <si>
    <t xml:space="preserve">Единый налог на вмененный доход</t>
  </si>
  <si>
    <t xml:space="preserve">Патентная система налогообложения</t>
  </si>
  <si>
    <t xml:space="preserve">Единый сельскохозяйственный налог</t>
  </si>
  <si>
    <t xml:space="preserve">Налог на имущ.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сборам и иным обязательным платежам</t>
  </si>
  <si>
    <t xml:space="preserve">Неналоговые доходы</t>
  </si>
  <si>
    <t xml:space="preserve">Плата за негативное воздействие на окружающую среду</t>
  </si>
  <si>
    <t xml:space="preserve">Арендная плата за земли,Прочие доходы от использ.имущества</t>
  </si>
  <si>
    <t xml:space="preserve">Доходы от продажи матер.активов</t>
  </si>
  <si>
    <t xml:space="preserve">Штрафные санкции, возмещение ущерба</t>
  </si>
  <si>
    <t xml:space="preserve"> Прочие неналоговые доходы </t>
  </si>
  <si>
    <t xml:space="preserve"> Доходы от оказания платных услуг и компенсации затрат государства</t>
  </si>
  <si>
    <t xml:space="preserve">Итого собственных доходов</t>
  </si>
  <si>
    <t xml:space="preserve">Безвозмездные перечисления (спонсор.)</t>
  </si>
  <si>
    <t xml:space="preserve">Всего собственных доходов</t>
  </si>
  <si>
    <t xml:space="preserve"> Субвенции</t>
  </si>
  <si>
    <t xml:space="preserve">Дотации на выравнивание уровня бюдж. обеспеч.</t>
  </si>
  <si>
    <t xml:space="preserve">Субсидии </t>
  </si>
  <si>
    <t xml:space="preserve">Итого областных средств</t>
  </si>
  <si>
    <t xml:space="preserve">Код 218</t>
  </si>
  <si>
    <t xml:space="preserve">Код 219</t>
  </si>
  <si>
    <t xml:space="preserve">Иные межбюджетные трансферты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 (Военкомат)</t>
  </si>
  <si>
    <t xml:space="preserve">Противопожарная безоп-ст( правоохр. дея-ть)</t>
  </si>
  <si>
    <t xml:space="preserve">Национальная экономика</t>
  </si>
  <si>
    <t xml:space="preserve">ЖКХ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</t>
  </si>
  <si>
    <t xml:space="preserve">Средства массовой информации</t>
  </si>
  <si>
    <t xml:space="preserve">межбюджетные трансферты</t>
  </si>
  <si>
    <t xml:space="preserve">Всего расходов</t>
  </si>
  <si>
    <t xml:space="preserve">Остаток на  01.01.2025 г.</t>
  </si>
  <si>
    <t xml:space="preserve">Доходы </t>
  </si>
  <si>
    <t xml:space="preserve">Итого доходы: </t>
  </si>
  <si>
    <t xml:space="preserve">Расходы  </t>
  </si>
  <si>
    <t xml:space="preserve">Итого расходы:  </t>
  </si>
  <si>
    <t xml:space="preserve">Остаток на 01.02.2025г. </t>
  </si>
  <si>
    <t xml:space="preserve">в том числе:</t>
  </si>
  <si>
    <t xml:space="preserve">Дотации</t>
  </si>
  <si>
    <t xml:space="preserve">Сбаланс бюдж</t>
  </si>
  <si>
    <t xml:space="preserve">акцизы</t>
  </si>
  <si>
    <t xml:space="preserve">Субвенции на дошкольное образование</t>
  </si>
  <si>
    <t xml:space="preserve">Горячее питание</t>
  </si>
  <si>
    <t xml:space="preserve">Субвенции на финансирование образовательных учреждений, реализ.осн.общеобраз.программы</t>
  </si>
  <si>
    <t xml:space="preserve">Повыш. Квалифик.</t>
  </si>
  <si>
    <t xml:space="preserve">Поддержка мол.спец</t>
  </si>
  <si>
    <t xml:space="preserve">стипендии 10-11 кл</t>
  </si>
  <si>
    <t xml:space="preserve">Проезд детей</t>
  </si>
  <si>
    <t xml:space="preserve">Предпренимательские</t>
  </si>
  <si>
    <t xml:space="preserve">Субвенц.на орг.деят. по опеке</t>
  </si>
  <si>
    <t xml:space="preserve">Ежемесяч.выплата на проезд детей</t>
  </si>
  <si>
    <t xml:space="preserve">Отлов животных</t>
  </si>
  <si>
    <t xml:space="preserve">ЗАГС</t>
  </si>
  <si>
    <t xml:space="preserve">Архив</t>
  </si>
  <si>
    <t xml:space="preserve">Компен Родит плата</t>
  </si>
  <si>
    <t xml:space="preserve">ЕДВ</t>
  </si>
  <si>
    <t xml:space="preserve">Опека</t>
  </si>
  <si>
    <t xml:space="preserve">КПДН</t>
  </si>
  <si>
    <t xml:space="preserve">собственные средства</t>
  </si>
  <si>
    <t xml:space="preserve">остатки на счетах поселений</t>
  </si>
  <si>
    <t xml:space="preserve">итого:</t>
  </si>
  <si>
    <t xml:space="preserve">Начальник финансового управления</t>
  </si>
  <si>
    <t xml:space="preserve">Администрации МО "Сенгилеевский район"</t>
  </si>
  <si>
    <t xml:space="preserve">С.В. Мазина</t>
  </si>
  <si>
    <t xml:space="preserve">  </t>
  </si>
  <si>
    <t xml:space="preserve">Исполнение бюджета   по  МО "Сенгилеевский район"</t>
  </si>
  <si>
    <t xml:space="preserve">Налог на проф.доход</t>
  </si>
  <si>
    <t xml:space="preserve">Налог на добычу полезных ископаемых</t>
  </si>
  <si>
    <t xml:space="preserve">Субсидии</t>
  </si>
  <si>
    <t xml:space="preserve">Субвенции от поселений</t>
  </si>
  <si>
    <t xml:space="preserve">Противопожарная безоп-сть ( правоохр. дея-ть)</t>
  </si>
  <si>
    <t xml:space="preserve">Остаток на  01.01.2025 г</t>
  </si>
  <si>
    <t xml:space="preserve">Итого доходы:</t>
  </si>
  <si>
    <t xml:space="preserve">Погашение кредита</t>
  </si>
  <si>
    <t xml:space="preserve">Исполнение бюджета  по поселениям (свод)</t>
  </si>
  <si>
    <t xml:space="preserve">Взаимные расчеты</t>
  </si>
  <si>
    <t xml:space="preserve">Итого средств районного бюджета</t>
  </si>
  <si>
    <t xml:space="preserve">Возврат доходов</t>
  </si>
  <si>
    <t xml:space="preserve">Исполнение бюджета  по МО "Сенгилеевское городское поселение"</t>
  </si>
  <si>
    <t xml:space="preserve">Противопожарная безоп-сть                               ( правоохр. дея-ть)</t>
  </si>
  <si>
    <t xml:space="preserve">                                                                      </t>
  </si>
  <si>
    <t xml:space="preserve">Остаток на  01.01.2024 г</t>
  </si>
  <si>
    <t xml:space="preserve">Остаток на 01.02.2024г. </t>
  </si>
  <si>
    <t xml:space="preserve">Исполнение бюджета  по МО "Силикатненское городское поселение"</t>
  </si>
  <si>
    <t xml:space="preserve">Противопожарная безоп-сть                  ( правоохр. дея-ть)</t>
  </si>
  <si>
    <t xml:space="preserve">Остаток на  01.01.2024 г.</t>
  </si>
  <si>
    <t xml:space="preserve">Исполнение бюджета  по МО" Красногуляевское городское поселение"</t>
  </si>
  <si>
    <t xml:space="preserve">Остаток на  01.01.2024г</t>
  </si>
  <si>
    <t xml:space="preserve">Исполнение бюджета                                                                                                  по МО" Елаурское сельское поселение"</t>
  </si>
  <si>
    <t xml:space="preserve">Субсидии (док. терр. планирования)</t>
  </si>
  <si>
    <t xml:space="preserve">Исполнение бюджета  по МО" Новослободское сельское поселение"</t>
  </si>
  <si>
    <t xml:space="preserve">Всего собственные доходы</t>
  </si>
  <si>
    <t xml:space="preserve">Исполнение бюджета  по МО "Тушнинское сельское поселение"</t>
  </si>
  <si>
    <t xml:space="preserve">    </t>
  </si>
  <si>
    <t xml:space="preserve">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#,##0.0"/>
    <numFmt numFmtId="169" formatCode="0.000"/>
    <numFmt numFmtId="170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46" colorId="64" zoomScale="150" zoomScaleNormal="150" zoomScalePageLayoutView="100" workbookViewId="0">
      <selection pane="topLeft" activeCell="B57" activeCellId="0" sqref="B57: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1" width="9.56"/>
    <col collapsed="false" customWidth="true" hidden="false" outlineLevel="0" max="4" min="3" style="0" width="9.85"/>
    <col collapsed="false" customWidth="true" hidden="false" outlineLevel="0" max="6" min="6" style="0" width="8.7"/>
    <col collapsed="false" customWidth="true" hidden="false" outlineLevel="0" max="7" min="7" style="2" width="9.56"/>
    <col collapsed="false" customWidth="true" hidden="false" outlineLevel="0" max="8" min="8" style="0" width="9.28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1"/>
      <c r="H3" s="1"/>
    </row>
    <row r="4" customFormat="false" ht="9.75" hidden="false" customHeight="true" outlineLevel="0" collapsed="false">
      <c r="A4" s="5"/>
      <c r="B4" s="5"/>
      <c r="C4" s="5"/>
      <c r="D4" s="5"/>
      <c r="E4" s="1"/>
      <c r="F4" s="1"/>
      <c r="G4" s="1"/>
      <c r="H4" s="1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39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false" outlineLevel="0" collapsed="false">
      <c r="A7" s="11" t="n">
        <v>1</v>
      </c>
      <c r="B7" s="12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4"/>
      <c r="H7" s="15"/>
    </row>
    <row r="8" customFormat="false" ht="12.75" hidden="false" customHeight="false" outlineLevel="0" collapsed="false">
      <c r="A8" s="16" t="s">
        <v>10</v>
      </c>
      <c r="B8" s="17" t="n">
        <f aca="false">МР!B8+'Св П'!B8</f>
        <v>11702.6</v>
      </c>
      <c r="C8" s="17" t="n">
        <f aca="false">МР!C8+'Св П'!C8</f>
        <v>13184.7</v>
      </c>
      <c r="D8" s="17" t="n">
        <f aca="false">C8/B8*100</f>
        <v>112.664706988191</v>
      </c>
      <c r="E8" s="17" t="n">
        <f aca="false">МР!E8+'Св П'!E8</f>
        <v>13184.7</v>
      </c>
      <c r="F8" s="17" t="n">
        <f aca="false">МР!F8+'Св П'!F8</f>
        <v>7850.7</v>
      </c>
      <c r="G8" s="18" t="n">
        <f aca="false">C8/F8*100</f>
        <v>167.942985975773</v>
      </c>
      <c r="H8" s="19" t="n">
        <f aca="false">C8-F8</f>
        <v>5334</v>
      </c>
      <c r="I8" s="0" t="s">
        <v>11</v>
      </c>
    </row>
    <row r="9" customFormat="false" ht="12.75" hidden="false" customHeight="false" outlineLevel="0" collapsed="false">
      <c r="A9" s="20" t="s">
        <v>12</v>
      </c>
      <c r="B9" s="17" t="n">
        <f aca="false">МР!B9+'Св П'!B9</f>
        <v>4966.6</v>
      </c>
      <c r="C9" s="17" t="n">
        <f aca="false">МР!C9+'Св П'!C9</f>
        <v>6054.6</v>
      </c>
      <c r="D9" s="17" t="n">
        <f aca="false">C9/B9*100</f>
        <v>121.906334313212</v>
      </c>
      <c r="E9" s="17" t="n">
        <f aca="false">МР!E9+'Св П'!E9</f>
        <v>6054.6</v>
      </c>
      <c r="F9" s="17" t="n">
        <f aca="false">МР!F9+'Св П'!F9</f>
        <v>3616.8</v>
      </c>
      <c r="G9" s="18" t="n">
        <f aca="false">C9/F9*100</f>
        <v>167.402123424021</v>
      </c>
      <c r="H9" s="19" t="n">
        <f aca="false">C9-F9</f>
        <v>2437.8</v>
      </c>
    </row>
    <row r="10" customFormat="false" ht="12.75" hidden="false" customHeight="false" outlineLevel="0" collapsed="false">
      <c r="A10" s="21" t="s">
        <v>13</v>
      </c>
      <c r="B10" s="17" t="n">
        <f aca="false">МР!B10+'Св П'!B10</f>
        <v>1018.5</v>
      </c>
      <c r="C10" s="17" t="n">
        <f aca="false">МР!C10+'Св П'!C10</f>
        <v>1094.7</v>
      </c>
      <c r="D10" s="17" t="n">
        <f aca="false">C10/B10*100</f>
        <v>107.481590574374</v>
      </c>
      <c r="E10" s="17" t="n">
        <f aca="false">МР!E10+'Св П'!E10</f>
        <v>1094.7</v>
      </c>
      <c r="F10" s="17" t="n">
        <f aca="false">МР!F10+'Св П'!F10</f>
        <v>1025.3</v>
      </c>
      <c r="G10" s="18" t="n">
        <f aca="false">C10/F10*100</f>
        <v>106.768750609578</v>
      </c>
      <c r="H10" s="19" t="n">
        <f aca="false">C10-F10</f>
        <v>69.4000000000001</v>
      </c>
    </row>
    <row r="11" customFormat="false" ht="12.75" hidden="false" customHeight="false" outlineLevel="0" collapsed="false">
      <c r="A11" s="21" t="s">
        <v>14</v>
      </c>
      <c r="B11" s="17" t="n">
        <f aca="false">МР!B11+'Св П'!B11</f>
        <v>830</v>
      </c>
      <c r="C11" s="17" t="n">
        <f aca="false">МР!C11+'Св П'!C11</f>
        <v>805</v>
      </c>
      <c r="D11" s="17" t="n">
        <f aca="false">C11/B11*100</f>
        <v>96.9879518072289</v>
      </c>
      <c r="E11" s="17" t="n">
        <f aca="false">МР!E11+'Св П'!E11</f>
        <v>805</v>
      </c>
      <c r="F11" s="17" t="n">
        <f aca="false">МР!F11+'Св П'!F11</f>
        <v>212.3</v>
      </c>
      <c r="G11" s="18" t="n">
        <f aca="false">C11/F11*100</f>
        <v>379.180405087141</v>
      </c>
      <c r="H11" s="19" t="n">
        <f aca="false">C11-F11</f>
        <v>592.7</v>
      </c>
    </row>
    <row r="12" customFormat="false" ht="12.75" hidden="false" customHeight="false" outlineLevel="0" collapsed="false">
      <c r="A12" s="20" t="s">
        <v>15</v>
      </c>
      <c r="B12" s="17" t="n">
        <f aca="false">МР!B12+'Св П'!B12</f>
        <v>0</v>
      </c>
      <c r="C12" s="17" t="n">
        <f aca="false">МР!C12+'Св П'!C12</f>
        <v>0.9</v>
      </c>
      <c r="D12" s="17" t="e">
        <f aca="false">C12/B12*100</f>
        <v>#DIV/0!</v>
      </c>
      <c r="E12" s="17" t="n">
        <f aca="false">МР!E12+'Св П'!E12</f>
        <v>0.9</v>
      </c>
      <c r="F12" s="17" t="n">
        <f aca="false">МР!F12+'Св П'!F12</f>
        <v>0.5</v>
      </c>
      <c r="G12" s="18" t="n">
        <f aca="false">C12/F12*100</f>
        <v>180</v>
      </c>
      <c r="H12" s="19" t="n">
        <f aca="false">C12-F12</f>
        <v>0.4</v>
      </c>
    </row>
    <row r="13" customFormat="false" ht="12.75" hidden="false" customHeight="false" outlineLevel="0" collapsed="false">
      <c r="A13" s="21" t="s">
        <v>16</v>
      </c>
      <c r="B13" s="17" t="n">
        <f aca="false">МР!B14+'Св П'!B13</f>
        <v>1770</v>
      </c>
      <c r="C13" s="17" t="n">
        <f aca="false">МР!C14+'Св П'!C13</f>
        <v>1817.2</v>
      </c>
      <c r="D13" s="17" t="n">
        <f aca="false">C13/B13*100</f>
        <v>102.666666666667</v>
      </c>
      <c r="E13" s="17" t="n">
        <f aca="false">МР!E14+'Св П'!E13</f>
        <v>1817.2</v>
      </c>
      <c r="F13" s="17" t="n">
        <f aca="false">МР!F14+'Св П'!F13</f>
        <v>1924.7</v>
      </c>
      <c r="G13" s="18" t="n">
        <f aca="false">C13/F13*100</f>
        <v>94.4147139813997</v>
      </c>
      <c r="H13" s="19" t="n">
        <f aca="false">C13-F13</f>
        <v>-107.5</v>
      </c>
    </row>
    <row r="14" customFormat="false" ht="12.75" hidden="false" customHeight="false" outlineLevel="0" collapsed="false">
      <c r="A14" s="20" t="s">
        <v>17</v>
      </c>
      <c r="B14" s="17" t="n">
        <f aca="false">МР!B15+'Св П'!B14</f>
        <v>0</v>
      </c>
      <c r="C14" s="17" t="n">
        <f aca="false">МР!C15+'Св П'!C14</f>
        <v>0</v>
      </c>
      <c r="D14" s="17" t="e">
        <f aca="false">C14/B14*100</f>
        <v>#DIV/0!</v>
      </c>
      <c r="E14" s="17" t="n">
        <f aca="false">МР!E15+'Св П'!E14</f>
        <v>0</v>
      </c>
      <c r="F14" s="17" t="n">
        <f aca="false">МР!F15+'Св П'!F14</f>
        <v>0</v>
      </c>
      <c r="G14" s="18" t="e">
        <f aca="false">C14/F14*100</f>
        <v>#DIV/0!</v>
      </c>
      <c r="H14" s="19" t="n">
        <f aca="false">C14-F14</f>
        <v>0</v>
      </c>
    </row>
    <row r="15" customFormat="false" ht="12.75" hidden="false" customHeight="false" outlineLevel="0" collapsed="false">
      <c r="A15" s="20" t="s">
        <v>18</v>
      </c>
      <c r="B15" s="17" t="n">
        <f aca="false">МР!B16+'Св П'!B15</f>
        <v>204.7</v>
      </c>
      <c r="C15" s="17" t="n">
        <f aca="false">МР!C16+'Св П'!C15</f>
        <v>315.9</v>
      </c>
      <c r="D15" s="17" t="n">
        <f aca="false">C15/B15*100</f>
        <v>154.323400097704</v>
      </c>
      <c r="E15" s="17" t="n">
        <f aca="false">МР!E16+'Св П'!E15</f>
        <v>315.9</v>
      </c>
      <c r="F15" s="17" t="n">
        <f aca="false">МР!F16+'Св П'!F15</f>
        <v>65.5</v>
      </c>
      <c r="G15" s="18" t="n">
        <f aca="false">C15/F15*100</f>
        <v>482.290076335878</v>
      </c>
      <c r="H15" s="19" t="n">
        <f aca="false">C15-F15</f>
        <v>250.4</v>
      </c>
      <c r="K15" s="0" t="s">
        <v>11</v>
      </c>
    </row>
    <row r="16" customFormat="false" ht="11.25" hidden="false" customHeight="true" outlineLevel="0" collapsed="false">
      <c r="A16" s="20" t="s">
        <v>19</v>
      </c>
      <c r="B16" s="17" t="n">
        <f aca="false">МР!B17+'Св П'!B16</f>
        <v>251.8</v>
      </c>
      <c r="C16" s="17" t="n">
        <f aca="false">МР!C17+'Св П'!C16</f>
        <v>329.9</v>
      </c>
      <c r="D16" s="17" t="n">
        <f aca="false">C16/B16*100</f>
        <v>131.016679904686</v>
      </c>
      <c r="E16" s="17" t="n">
        <f aca="false">МР!E17+'Св П'!E16</f>
        <v>329.9</v>
      </c>
      <c r="F16" s="17" t="n">
        <f aca="false">МР!F17+'Св П'!F16</f>
        <v>177.6</v>
      </c>
      <c r="G16" s="18" t="n">
        <f aca="false">C16/F16*100</f>
        <v>185.754504504504</v>
      </c>
      <c r="H16" s="19" t="n">
        <f aca="false">C16-F16</f>
        <v>152.3</v>
      </c>
    </row>
    <row r="17" customFormat="false" ht="12.75" hidden="false" customHeight="false" outlineLevel="0" collapsed="false">
      <c r="A17" s="20" t="s">
        <v>20</v>
      </c>
      <c r="B17" s="17" t="n">
        <f aca="false">МР!B19+'Св П'!B17</f>
        <v>661</v>
      </c>
      <c r="C17" s="17" t="n">
        <f aca="false">МР!C19+'Св П'!C17</f>
        <v>739.8</v>
      </c>
      <c r="D17" s="17" t="n">
        <f aca="false">C17/B17*100</f>
        <v>111.921331316188</v>
      </c>
      <c r="E17" s="17" t="n">
        <f aca="false">МР!E19+'Св П'!E17</f>
        <v>739.8</v>
      </c>
      <c r="F17" s="17" t="n">
        <f aca="false">МР!F19+'Св П'!F17</f>
        <v>182.4</v>
      </c>
      <c r="G17" s="18" t="n">
        <f aca="false">C17/F17*100</f>
        <v>405.592105263158</v>
      </c>
      <c r="H17" s="19" t="n">
        <f aca="false">C17-F17</f>
        <v>557.4</v>
      </c>
      <c r="I17" s="0" t="s">
        <v>11</v>
      </c>
    </row>
    <row r="18" customFormat="false" ht="0.75" hidden="false" customHeight="true" outlineLevel="0" collapsed="false">
      <c r="A18" s="22" t="s">
        <v>21</v>
      </c>
      <c r="B18" s="17" t="n">
        <f aca="false">МР!B20+'Св П'!B18</f>
        <v>0</v>
      </c>
      <c r="C18" s="17" t="n">
        <f aca="false">МР!C20+'Св П'!C18</f>
        <v>0</v>
      </c>
      <c r="D18" s="17" t="e">
        <f aca="false">C18/B18*100</f>
        <v>#DIV/0!</v>
      </c>
      <c r="E18" s="17" t="n">
        <f aca="false">МР!E20+'Св П'!E18</f>
        <v>0</v>
      </c>
      <c r="F18" s="17" t="n">
        <f aca="false">МР!F20+'Св П'!F18</f>
        <v>0</v>
      </c>
      <c r="G18" s="18" t="e">
        <f aca="false">C18/F18*100</f>
        <v>#DIV/0!</v>
      </c>
      <c r="H18" s="19" t="n">
        <f aca="false">C18-F18</f>
        <v>0</v>
      </c>
    </row>
    <row r="19" customFormat="false" ht="12.75" hidden="false" customHeight="false" outlineLevel="0" collapsed="false">
      <c r="A19" s="23" t="s">
        <v>22</v>
      </c>
      <c r="B19" s="17" t="n">
        <f aca="false">МР!B21+'Св П'!B19</f>
        <v>727.7</v>
      </c>
      <c r="C19" s="17" t="n">
        <f aca="false">МР!C21+'Св П'!C19</f>
        <v>1160.4</v>
      </c>
      <c r="D19" s="17" t="n">
        <f aca="false">C19/B19*100</f>
        <v>159.46131647657</v>
      </c>
      <c r="E19" s="17" t="n">
        <f aca="false">МР!E21+'Св П'!E19</f>
        <v>1160.4</v>
      </c>
      <c r="F19" s="17" t="n">
        <f aca="false">МР!F21+'Св П'!F19</f>
        <v>2241.2</v>
      </c>
      <c r="G19" s="18" t="n">
        <f aca="false">C19/F19*100</f>
        <v>51.7758343744423</v>
      </c>
      <c r="H19" s="19" t="n">
        <f aca="false">C19-F19</f>
        <v>-1080.8</v>
      </c>
    </row>
    <row r="20" customFormat="false" ht="25.5" hidden="false" customHeight="false" outlineLevel="0" collapsed="false">
      <c r="A20" s="20" t="s">
        <v>23</v>
      </c>
      <c r="B20" s="17" t="n">
        <f aca="false">МР!B22+'Св П'!B20</f>
        <v>0</v>
      </c>
      <c r="C20" s="17" t="n">
        <f aca="false">МР!C22+'Св П'!C20</f>
        <v>0.6</v>
      </c>
      <c r="D20" s="17" t="e">
        <f aca="false">C20/B20*100</f>
        <v>#DIV/0!</v>
      </c>
      <c r="E20" s="17" t="n">
        <f aca="false">МР!E22+'Св П'!E20</f>
        <v>0.6</v>
      </c>
      <c r="F20" s="17" t="n">
        <f aca="false">МР!F22+'Св П'!F20</f>
        <v>0.5</v>
      </c>
      <c r="G20" s="18" t="n">
        <f aca="false">C20/F20*100</f>
        <v>120</v>
      </c>
      <c r="H20" s="19" t="n">
        <f aca="false">C20-F20</f>
        <v>0.1</v>
      </c>
      <c r="K20" s="0" t="s">
        <v>11</v>
      </c>
    </row>
    <row r="21" customFormat="false" ht="25.5" hidden="false" customHeight="false" outlineLevel="0" collapsed="false">
      <c r="A21" s="20" t="s">
        <v>24</v>
      </c>
      <c r="B21" s="17" t="n">
        <f aca="false">МР!B23+'Св П'!B21</f>
        <v>489.7</v>
      </c>
      <c r="C21" s="17" t="n">
        <f aca="false">МР!C23+'Св П'!C21</f>
        <v>518.3</v>
      </c>
      <c r="D21" s="17" t="n">
        <f aca="false">C21/B21*100</f>
        <v>105.840310394119</v>
      </c>
      <c r="E21" s="17" t="n">
        <f aca="false">МР!E23+'Св П'!E21</f>
        <v>518.3</v>
      </c>
      <c r="F21" s="17" t="n">
        <f aca="false">МР!F23+'Св П'!F21</f>
        <v>1045.3</v>
      </c>
      <c r="G21" s="18" t="n">
        <f aca="false">C21/F21*100</f>
        <v>49.5838515258778</v>
      </c>
      <c r="H21" s="19" t="n">
        <f aca="false">C21-F21</f>
        <v>-527</v>
      </c>
    </row>
    <row r="22" customFormat="false" ht="12.75" hidden="false" customHeight="false" outlineLevel="0" collapsed="false">
      <c r="A22" s="20" t="s">
        <v>25</v>
      </c>
      <c r="B22" s="17" t="n">
        <f aca="false">МР!B24+'Св П'!B22</f>
        <v>82</v>
      </c>
      <c r="C22" s="17" t="n">
        <f aca="false">МР!C24+'Св П'!C22</f>
        <v>240.5</v>
      </c>
      <c r="D22" s="17" t="n">
        <f aca="false">C22/B22*100</f>
        <v>293.292682926829</v>
      </c>
      <c r="E22" s="17" t="n">
        <f aca="false">МР!E24+'Св П'!E22</f>
        <v>240.5</v>
      </c>
      <c r="F22" s="17" t="n">
        <f aca="false">МР!F24+'Св П'!F22</f>
        <v>81.6</v>
      </c>
      <c r="G22" s="18" t="n">
        <f aca="false">C22/F22*100</f>
        <v>294.730392156863</v>
      </c>
      <c r="H22" s="19" t="n">
        <f aca="false">C22-F22</f>
        <v>158.9</v>
      </c>
    </row>
    <row r="23" customFormat="false" ht="12.75" hidden="false" customHeight="false" outlineLevel="0" collapsed="false">
      <c r="A23" s="20" t="s">
        <v>26</v>
      </c>
      <c r="B23" s="17" t="n">
        <f aca="false">МР!B25+'Св П'!B23</f>
        <v>100</v>
      </c>
      <c r="C23" s="17" t="n">
        <f aca="false">МР!C25+'Св П'!C23</f>
        <v>100.2</v>
      </c>
      <c r="D23" s="17" t="n">
        <f aca="false">C23/B23*100</f>
        <v>100.2</v>
      </c>
      <c r="E23" s="17" t="n">
        <f aca="false">МР!E25+'Св П'!E23</f>
        <v>100.2</v>
      </c>
      <c r="F23" s="17" t="n">
        <f aca="false">МР!F25+'Св П'!F23</f>
        <v>61.9</v>
      </c>
      <c r="G23" s="18" t="n">
        <f aca="false">C23/F23*100</f>
        <v>161.873990306947</v>
      </c>
      <c r="H23" s="19" t="n">
        <f aca="false">C23-F23</f>
        <v>38.3</v>
      </c>
    </row>
    <row r="24" customFormat="false" ht="12.75" hidden="false" customHeight="false" outlineLevel="0" collapsed="false">
      <c r="A24" s="20" t="s">
        <v>27</v>
      </c>
      <c r="B24" s="17" t="n">
        <f aca="false">МР!B26+'Св П'!B24</f>
        <v>0</v>
      </c>
      <c r="C24" s="17" t="n">
        <f aca="false">МР!C26+'Св П'!C24</f>
        <v>-28.7</v>
      </c>
      <c r="D24" s="17" t="n">
        <v>0</v>
      </c>
      <c r="E24" s="17" t="n">
        <f aca="false">МР!E26+'Св П'!E24</f>
        <v>-28.7</v>
      </c>
      <c r="F24" s="17" t="n">
        <f aca="false">МР!F26+'Св П'!F24</f>
        <v>146.2</v>
      </c>
      <c r="G24" s="18" t="n">
        <v>0</v>
      </c>
      <c r="H24" s="19" t="n">
        <f aca="false">C24-F24</f>
        <v>-174.9</v>
      </c>
    </row>
    <row r="25" customFormat="false" ht="25.5" hidden="false" customHeight="false" outlineLevel="0" collapsed="false">
      <c r="A25" s="22" t="s">
        <v>28</v>
      </c>
      <c r="B25" s="17" t="n">
        <f aca="false">МР!B27+'Св П'!B25</f>
        <v>56</v>
      </c>
      <c r="C25" s="17" t="n">
        <f aca="false">МР!C27+'Св П'!C25</f>
        <v>329.5</v>
      </c>
      <c r="D25" s="17" t="n">
        <f aca="false">C25/B25*100</f>
        <v>588.392857142857</v>
      </c>
      <c r="E25" s="17" t="n">
        <f aca="false">МР!E27+'Св П'!E25</f>
        <v>329.5</v>
      </c>
      <c r="F25" s="17" t="n">
        <f aca="false">МР!F27+'Св П'!F25</f>
        <v>905.7</v>
      </c>
      <c r="G25" s="18" t="n">
        <f aca="false">C25/F25*100</f>
        <v>36.3807000110412</v>
      </c>
      <c r="H25" s="19" t="n">
        <f aca="false">C25-F25</f>
        <v>-576.2</v>
      </c>
    </row>
    <row r="26" customFormat="false" ht="12.75" hidden="false" customHeight="false" outlineLevel="0" collapsed="false">
      <c r="A26" s="23" t="s">
        <v>29</v>
      </c>
      <c r="B26" s="17" t="n">
        <f aca="false">МР!B28+'Св П'!B26</f>
        <v>12430.3</v>
      </c>
      <c r="C26" s="17" t="n">
        <f aca="false">МР!C28+'Св П'!C26</f>
        <v>14345.1</v>
      </c>
      <c r="D26" s="17" t="n">
        <f aca="false">C26/B26*100</f>
        <v>115.404294345269</v>
      </c>
      <c r="E26" s="17" t="n">
        <f aca="false">МР!E28+'Св П'!E26</f>
        <v>14345.1</v>
      </c>
      <c r="F26" s="17" t="n">
        <f aca="false">МР!F28+'Св П'!F26</f>
        <v>10091.9</v>
      </c>
      <c r="G26" s="18" t="n">
        <f aca="false">C26/F26*100</f>
        <v>142.144690296178</v>
      </c>
      <c r="H26" s="19" t="n">
        <f aca="false">C26-F26</f>
        <v>4253.2</v>
      </c>
    </row>
    <row r="27" customFormat="false" ht="12.75" hidden="false" customHeight="false" outlineLevel="0" collapsed="false">
      <c r="A27" s="20" t="s">
        <v>30</v>
      </c>
      <c r="B27" s="17" t="n">
        <v>0</v>
      </c>
      <c r="C27" s="17" t="n">
        <v>0</v>
      </c>
      <c r="D27" s="17" t="e">
        <f aca="false">C27/B27*100</f>
        <v>#DIV/0!</v>
      </c>
      <c r="E27" s="17" t="n">
        <v>0</v>
      </c>
      <c r="F27" s="17" t="n">
        <v>20</v>
      </c>
      <c r="G27" s="18" t="n">
        <f aca="false">C27/F27*100</f>
        <v>0</v>
      </c>
      <c r="H27" s="19" t="n">
        <f aca="false">C27-F27</f>
        <v>-20</v>
      </c>
      <c r="K27" s="0" t="s">
        <v>11</v>
      </c>
    </row>
    <row r="28" customFormat="false" ht="12.75" hidden="false" customHeight="false" outlineLevel="0" collapsed="false">
      <c r="A28" s="23" t="s">
        <v>31</v>
      </c>
      <c r="B28" s="17" t="n">
        <f aca="false">МР!B30+'Св П'!B28</f>
        <v>12430.3</v>
      </c>
      <c r="C28" s="17" t="n">
        <f aca="false">МР!C30+'Св П'!C28</f>
        <v>14345.1</v>
      </c>
      <c r="D28" s="17" t="n">
        <f aca="false">C28/B28*100</f>
        <v>115.404294345269</v>
      </c>
      <c r="E28" s="17" t="n">
        <f aca="false">МР!E30+'Св П'!E28</f>
        <v>14345.1</v>
      </c>
      <c r="F28" s="17" t="n">
        <f aca="false">МР!F30+'Св П'!F28</f>
        <v>10111.9</v>
      </c>
      <c r="G28" s="18" t="n">
        <f aca="false">C28/F28*100</f>
        <v>141.863546910076</v>
      </c>
      <c r="H28" s="19" t="n">
        <f aca="false">C28-F28</f>
        <v>4233.2</v>
      </c>
      <c r="I28" s="0" t="s">
        <v>11</v>
      </c>
    </row>
    <row r="29" customFormat="false" ht="12.75" hidden="false" customHeight="false" outlineLevel="0" collapsed="false">
      <c r="A29" s="20" t="s">
        <v>32</v>
      </c>
      <c r="B29" s="17" t="n">
        <v>20128.2</v>
      </c>
      <c r="C29" s="17" t="n">
        <v>20128.2</v>
      </c>
      <c r="D29" s="17" t="n">
        <f aca="false">C29/B29*100</f>
        <v>100</v>
      </c>
      <c r="E29" s="17" t="n">
        <f aca="false">C29</f>
        <v>20128.2</v>
      </c>
      <c r="F29" s="17" t="n">
        <v>9546.6</v>
      </c>
      <c r="G29" s="18" t="n">
        <f aca="false">C29/F29*100</f>
        <v>210.841556156118</v>
      </c>
      <c r="H29" s="19" t="n">
        <f aca="false">C29-F29</f>
        <v>10581.6</v>
      </c>
    </row>
    <row r="30" customFormat="false" ht="25.5" hidden="false" customHeight="false" outlineLevel="0" collapsed="false">
      <c r="A30" s="20" t="s">
        <v>33</v>
      </c>
      <c r="B30" s="17" t="n">
        <v>14355</v>
      </c>
      <c r="C30" s="17" t="n">
        <v>14355</v>
      </c>
      <c r="D30" s="17" t="n">
        <f aca="false">C30/B30*100</f>
        <v>100</v>
      </c>
      <c r="E30" s="17" t="n">
        <f aca="false">C30</f>
        <v>14355</v>
      </c>
      <c r="F30" s="17" t="n">
        <v>12424</v>
      </c>
      <c r="G30" s="18" t="n">
        <f aca="false">C30/F30*100</f>
        <v>115.542498390212</v>
      </c>
      <c r="H30" s="19" t="n">
        <f aca="false">C30-F30</f>
        <v>1931</v>
      </c>
    </row>
    <row r="31" customFormat="false" ht="15.75" hidden="false" customHeight="true" outlineLevel="0" collapsed="false">
      <c r="A31" s="20" t="s">
        <v>34</v>
      </c>
      <c r="B31" s="17" t="n">
        <v>0</v>
      </c>
      <c r="C31" s="17" t="n">
        <v>0</v>
      </c>
      <c r="D31" s="17" t="e">
        <f aca="false">C31/B31*100</f>
        <v>#DIV/0!</v>
      </c>
      <c r="E31" s="17" t="n">
        <f aca="false">C31</f>
        <v>0</v>
      </c>
      <c r="F31" s="17" t="n">
        <v>0</v>
      </c>
      <c r="G31" s="18" t="e">
        <f aca="false">C31/F31*100</f>
        <v>#DIV/0!</v>
      </c>
      <c r="H31" s="19" t="n">
        <f aca="false">C31-F31</f>
        <v>0</v>
      </c>
    </row>
    <row r="32" customFormat="false" ht="12.75" hidden="false" customHeight="false" outlineLevel="0" collapsed="false">
      <c r="A32" s="20" t="s">
        <v>35</v>
      </c>
      <c r="B32" s="17" t="n">
        <f aca="false">SUM(B29:B31)</f>
        <v>34483.2</v>
      </c>
      <c r="C32" s="17" t="n">
        <f aca="false">SUM(C29:C31)</f>
        <v>34483.2</v>
      </c>
      <c r="D32" s="17" t="n">
        <f aca="false">C32/B32*100</f>
        <v>100</v>
      </c>
      <c r="E32" s="17" t="n">
        <f aca="false">SUM(E29:E31)</f>
        <v>34483.2</v>
      </c>
      <c r="F32" s="17" t="n">
        <f aca="false">SUM(F29:F31)</f>
        <v>21970.6</v>
      </c>
      <c r="G32" s="18" t="n">
        <f aca="false">C32/F32*100</f>
        <v>156.951562542671</v>
      </c>
      <c r="H32" s="19" t="n">
        <f aca="false">C32-F32</f>
        <v>12512.6</v>
      </c>
    </row>
    <row r="33" customFormat="false" ht="12.75" hidden="false" customHeight="false" outlineLevel="0" collapsed="false">
      <c r="A33" s="20" t="s">
        <v>36</v>
      </c>
      <c r="B33" s="17" t="n">
        <v>0</v>
      </c>
      <c r="C33" s="17" t="n">
        <v>0</v>
      </c>
      <c r="D33" s="17" t="n">
        <v>0</v>
      </c>
      <c r="E33" s="17" t="n">
        <f aca="false">C33</f>
        <v>0</v>
      </c>
      <c r="F33" s="17" t="n">
        <v>0</v>
      </c>
      <c r="G33" s="18" t="e">
        <f aca="false">C33/F33*100</f>
        <v>#DIV/0!</v>
      </c>
      <c r="H33" s="19" t="n">
        <f aca="false">C33-F33</f>
        <v>0</v>
      </c>
    </row>
    <row r="34" customFormat="false" ht="12.75" hidden="false" customHeight="false" outlineLevel="0" collapsed="false">
      <c r="A34" s="20" t="s">
        <v>37</v>
      </c>
      <c r="B34" s="17" t="n">
        <v>0</v>
      </c>
      <c r="C34" s="17" t="n">
        <v>-728.6</v>
      </c>
      <c r="D34" s="17" t="n">
        <v>0</v>
      </c>
      <c r="E34" s="17" t="n">
        <f aca="false">C34</f>
        <v>-728.6</v>
      </c>
      <c r="F34" s="17" t="n">
        <v>-31492.7</v>
      </c>
      <c r="G34" s="18" t="n">
        <f aca="false">C34/F34*100</f>
        <v>2.31355202951795</v>
      </c>
      <c r="H34" s="19" t="n">
        <f aca="false">C34-F34</f>
        <v>30764.1</v>
      </c>
    </row>
    <row r="35" customFormat="false" ht="12.75" hidden="false" customHeight="false" outlineLevel="0" collapsed="false">
      <c r="A35" s="21" t="s">
        <v>38</v>
      </c>
      <c r="B35" s="17" t="n">
        <v>487.1</v>
      </c>
      <c r="C35" s="17" t="n">
        <v>487.1</v>
      </c>
      <c r="D35" s="17" t="n">
        <v>0</v>
      </c>
      <c r="E35" s="17" t="n">
        <f aca="false">C35</f>
        <v>487.1</v>
      </c>
      <c r="F35" s="17" t="n">
        <v>306.2</v>
      </c>
      <c r="G35" s="18" t="n">
        <f aca="false">C35/F35*100</f>
        <v>159.079033311561</v>
      </c>
      <c r="H35" s="19" t="n">
        <f aca="false">C35-F35</f>
        <v>180.9</v>
      </c>
    </row>
    <row r="36" customFormat="false" ht="12.75" hidden="true" customHeight="false" outlineLevel="0" collapsed="false">
      <c r="A36" s="20"/>
      <c r="B36" s="17"/>
      <c r="C36" s="17"/>
      <c r="D36" s="17"/>
      <c r="E36" s="17"/>
      <c r="F36" s="17"/>
      <c r="G36" s="18"/>
      <c r="H36" s="19"/>
    </row>
    <row r="37" customFormat="false" ht="12" hidden="false" customHeight="true" outlineLevel="0" collapsed="false">
      <c r="A37" s="24" t="n">
        <v>208</v>
      </c>
      <c r="B37" s="17" t="n">
        <v>0</v>
      </c>
      <c r="C37" s="17" t="n">
        <v>-3.3</v>
      </c>
      <c r="D37" s="17" t="n">
        <v>0</v>
      </c>
      <c r="E37" s="17" t="n">
        <v>0</v>
      </c>
      <c r="F37" s="17" t="n">
        <v>0</v>
      </c>
      <c r="G37" s="18"/>
      <c r="H37" s="19"/>
    </row>
    <row r="38" customFormat="false" ht="12.75" hidden="false" customHeight="false" outlineLevel="0" collapsed="false">
      <c r="A38" s="23" t="s">
        <v>39</v>
      </c>
      <c r="B38" s="17" t="n">
        <f aca="false">B28+B32+B33+B34+B35</f>
        <v>47400.6</v>
      </c>
      <c r="C38" s="17" t="n">
        <f aca="false">C28+C32+C33+C34+C35+C37</f>
        <v>48583.5</v>
      </c>
      <c r="D38" s="17" t="n">
        <f aca="false">C38/B38*100</f>
        <v>102.495538031164</v>
      </c>
      <c r="E38" s="17" t="n">
        <f aca="false">E28+E32+E33+E34+E35</f>
        <v>48586.8</v>
      </c>
      <c r="F38" s="17" t="n">
        <f aca="false">F28+F32+F33+F34+F35</f>
        <v>895.999999999999</v>
      </c>
      <c r="G38" s="18" t="n">
        <f aca="false">C38/F38*100</f>
        <v>5422.265625</v>
      </c>
      <c r="H38" s="19" t="n">
        <f aca="false">C38-F38</f>
        <v>47687.5</v>
      </c>
      <c r="I38" s="25"/>
      <c r="J38" s="25"/>
    </row>
    <row r="39" customFormat="false" ht="12.75" hidden="false" customHeight="false" outlineLevel="0" collapsed="false">
      <c r="A39" s="26" t="s">
        <v>40</v>
      </c>
      <c r="B39" s="17"/>
      <c r="C39" s="17"/>
      <c r="D39" s="17"/>
      <c r="E39" s="17"/>
      <c r="F39" s="17"/>
      <c r="G39" s="18"/>
      <c r="H39" s="19"/>
    </row>
    <row r="40" customFormat="false" ht="12.75" hidden="false" customHeight="false" outlineLevel="0" collapsed="false">
      <c r="A40" s="27" t="s">
        <v>41</v>
      </c>
      <c r="B40" s="17" t="n">
        <v>5088.5</v>
      </c>
      <c r="C40" s="17" t="n">
        <v>5088.5</v>
      </c>
      <c r="D40" s="17" t="n">
        <f aca="false">C40/B40*100</f>
        <v>100</v>
      </c>
      <c r="E40" s="17" t="n">
        <f aca="false">C40</f>
        <v>5088.5</v>
      </c>
      <c r="F40" s="17" t="n">
        <v>3386.9</v>
      </c>
      <c r="G40" s="18" t="n">
        <f aca="false">C40/F40*100</f>
        <v>150.240633027252</v>
      </c>
      <c r="H40" s="19" t="n">
        <f aca="false">C40-F40</f>
        <v>1701.6</v>
      </c>
    </row>
    <row r="41" customFormat="false" ht="12.75" hidden="false" customHeight="false" outlineLevel="0" collapsed="false">
      <c r="A41" s="27" t="s">
        <v>42</v>
      </c>
      <c r="B41" s="17" t="n">
        <f aca="false">МР!B43+'Св П'!B41</f>
        <v>68</v>
      </c>
      <c r="C41" s="17" t="n">
        <v>68</v>
      </c>
      <c r="D41" s="17" t="n">
        <f aca="false">C41/B41*100</f>
        <v>100</v>
      </c>
      <c r="E41" s="17" t="n">
        <f aca="false">C41</f>
        <v>68</v>
      </c>
      <c r="F41" s="17" t="n">
        <v>53.6</v>
      </c>
      <c r="G41" s="18" t="n">
        <f aca="false">C41/F41*100</f>
        <v>126.865671641791</v>
      </c>
      <c r="H41" s="19" t="n">
        <f aca="false">C41-F41</f>
        <v>14.4</v>
      </c>
    </row>
    <row r="42" customFormat="false" ht="23.25" hidden="false" customHeight="true" outlineLevel="0" collapsed="false">
      <c r="A42" s="27" t="s">
        <v>43</v>
      </c>
      <c r="B42" s="17" t="n">
        <f aca="false">МР!B44+'Св П'!B42</f>
        <v>131.2</v>
      </c>
      <c r="C42" s="17" t="n">
        <v>131.2</v>
      </c>
      <c r="D42" s="17" t="n">
        <f aca="false">C42/B42*100</f>
        <v>100</v>
      </c>
      <c r="E42" s="17" t="n">
        <f aca="false">C42</f>
        <v>131.2</v>
      </c>
      <c r="F42" s="17" t="n">
        <v>131.3</v>
      </c>
      <c r="G42" s="18" t="n">
        <f aca="false">C42/F42*100</f>
        <v>99.9238385376999</v>
      </c>
      <c r="H42" s="19" t="n">
        <f aca="false">C42-F42</f>
        <v>-0.100000000000023</v>
      </c>
      <c r="J42" s="0" t="s">
        <v>11</v>
      </c>
    </row>
    <row r="43" customFormat="false" ht="12.75" hidden="false" customHeight="false" outlineLevel="0" collapsed="false">
      <c r="A43" s="27" t="s">
        <v>44</v>
      </c>
      <c r="B43" s="17" t="n">
        <v>4319.5</v>
      </c>
      <c r="C43" s="17" t="n">
        <v>4319.9</v>
      </c>
      <c r="D43" s="17" t="n">
        <f aca="false">C43/B43*100</f>
        <v>100.009260331057</v>
      </c>
      <c r="E43" s="17" t="n">
        <f aca="false">C43</f>
        <v>4319.9</v>
      </c>
      <c r="F43" s="17" t="n">
        <v>3116.6</v>
      </c>
      <c r="G43" s="18" t="n">
        <f aca="false">C43/F43*100</f>
        <v>138.609382018867</v>
      </c>
      <c r="H43" s="19" t="n">
        <f aca="false">C43-F43</f>
        <v>1203.3</v>
      </c>
    </row>
    <row r="44" customFormat="false" ht="12.75" hidden="false" customHeight="false" outlineLevel="0" collapsed="false">
      <c r="A44" s="27" t="s">
        <v>45</v>
      </c>
      <c r="B44" s="17" t="n">
        <f aca="false">МР!B46+'Св П'!B44</f>
        <v>1495.7</v>
      </c>
      <c r="C44" s="17" t="n">
        <v>1488.5</v>
      </c>
      <c r="D44" s="17" t="n">
        <f aca="false">C44/B44*100</f>
        <v>99.5186200441265</v>
      </c>
      <c r="E44" s="17" t="n">
        <f aca="false">C44</f>
        <v>1488.5</v>
      </c>
      <c r="F44" s="17" t="n">
        <v>1525.3</v>
      </c>
      <c r="G44" s="18" t="n">
        <f aca="false">C44/F44*100</f>
        <v>97.5873598636334</v>
      </c>
      <c r="H44" s="19" t="n">
        <f aca="false">C44-F44</f>
        <v>-36.8</v>
      </c>
    </row>
    <row r="45" customFormat="false" ht="12.75" hidden="false" customHeight="false" outlineLevel="0" collapsed="false">
      <c r="A45" s="27" t="s">
        <v>46</v>
      </c>
      <c r="B45" s="17" t="n">
        <f aca="false">МР!B47+'Св П'!B45</f>
        <v>0</v>
      </c>
      <c r="C45" s="17" t="n">
        <v>0</v>
      </c>
      <c r="D45" s="17" t="n">
        <v>0</v>
      </c>
      <c r="E45" s="17" t="n">
        <f aca="false">C45</f>
        <v>0</v>
      </c>
      <c r="F45" s="17" t="n">
        <v>0</v>
      </c>
      <c r="G45" s="18" t="n">
        <v>0</v>
      </c>
      <c r="H45" s="19" t="n">
        <f aca="false">C45-F45</f>
        <v>0</v>
      </c>
    </row>
    <row r="46" customFormat="false" ht="12.75" hidden="false" customHeight="false" outlineLevel="0" collapsed="false">
      <c r="A46" s="27" t="s">
        <v>47</v>
      </c>
      <c r="B46" s="17" t="n">
        <f aca="false">МР!B48+'Св П'!B46</f>
        <v>18265.4</v>
      </c>
      <c r="C46" s="17" t="n">
        <v>18265.4</v>
      </c>
      <c r="D46" s="17" t="n">
        <f aca="false">C46/B46*100</f>
        <v>100</v>
      </c>
      <c r="E46" s="17" t="n">
        <f aca="false">C46</f>
        <v>18265.4</v>
      </c>
      <c r="F46" s="17" t="n">
        <v>14800.2</v>
      </c>
      <c r="G46" s="18" t="n">
        <f aca="false">C46/F46*100</f>
        <v>123.413197118958</v>
      </c>
      <c r="H46" s="19" t="n">
        <f aca="false">C46-F46</f>
        <v>3465.2</v>
      </c>
    </row>
    <row r="47" customFormat="false" ht="12.75" hidden="false" customHeight="false" outlineLevel="0" collapsed="false">
      <c r="A47" s="27" t="s">
        <v>48</v>
      </c>
      <c r="B47" s="17" t="n">
        <v>2844.6</v>
      </c>
      <c r="C47" s="17" t="n">
        <v>2844.6</v>
      </c>
      <c r="D47" s="17" t="n">
        <f aca="false">C47/B47*100</f>
        <v>100</v>
      </c>
      <c r="E47" s="17" t="n">
        <f aca="false">C47</f>
        <v>2844.6</v>
      </c>
      <c r="F47" s="17" t="n">
        <v>3467.7</v>
      </c>
      <c r="G47" s="18" t="n">
        <f aca="false">C47/F47*100</f>
        <v>82.0313175880266</v>
      </c>
      <c r="H47" s="19" t="n">
        <f aca="false">C47-F47</f>
        <v>-623.1</v>
      </c>
    </row>
    <row r="48" customFormat="false" ht="12.75" hidden="false" customHeight="false" outlineLevel="0" collapsed="false">
      <c r="A48" s="27" t="s">
        <v>49</v>
      </c>
      <c r="B48" s="17" t="n">
        <f aca="false">МР!B50+'Св П'!B48</f>
        <v>0</v>
      </c>
      <c r="C48" s="17" t="n">
        <v>0</v>
      </c>
      <c r="D48" s="17" t="e">
        <f aca="false">C48/B48*100</f>
        <v>#DIV/0!</v>
      </c>
      <c r="E48" s="17" t="n">
        <f aca="false">C48</f>
        <v>0</v>
      </c>
      <c r="F48" s="17" t="n">
        <v>0</v>
      </c>
      <c r="G48" s="18" t="e">
        <f aca="false">C48/F48*100</f>
        <v>#DIV/0!</v>
      </c>
      <c r="H48" s="19" t="n">
        <f aca="false">C48-F48</f>
        <v>0</v>
      </c>
    </row>
    <row r="49" customFormat="false" ht="12.75" hidden="false" customHeight="false" outlineLevel="0" collapsed="false">
      <c r="A49" s="27" t="s">
        <v>50</v>
      </c>
      <c r="B49" s="17" t="n">
        <v>2041.6</v>
      </c>
      <c r="C49" s="17" t="n">
        <v>2041.6</v>
      </c>
      <c r="D49" s="17" t="n">
        <f aca="false">C49/B49*100</f>
        <v>100</v>
      </c>
      <c r="E49" s="17" t="n">
        <f aca="false">C49</f>
        <v>2041.6</v>
      </c>
      <c r="F49" s="17" t="n">
        <v>2269</v>
      </c>
      <c r="G49" s="18" t="n">
        <f aca="false">C49/F49*100</f>
        <v>89.9779638607316</v>
      </c>
      <c r="H49" s="19" t="n">
        <f aca="false">C49-F49</f>
        <v>-227.4</v>
      </c>
    </row>
    <row r="50" customFormat="false" ht="12.75" hidden="false" customHeight="false" outlineLevel="0" collapsed="false">
      <c r="A50" s="27" t="s">
        <v>51</v>
      </c>
      <c r="B50" s="17" t="n">
        <f aca="false">МР!B52+'Св П'!B50</f>
        <v>696.6</v>
      </c>
      <c r="C50" s="17" t="n">
        <v>696.6</v>
      </c>
      <c r="D50" s="17" t="n">
        <f aca="false">C50/B50*100</f>
        <v>100</v>
      </c>
      <c r="E50" s="17" t="n">
        <f aca="false">C50</f>
        <v>696.6</v>
      </c>
      <c r="F50" s="17" t="n">
        <v>319.1</v>
      </c>
      <c r="G50" s="18" t="n">
        <f aca="false">C50/F50*100</f>
        <v>218.30147289251</v>
      </c>
      <c r="H50" s="19" t="n">
        <f aca="false">C50-F50</f>
        <v>377.5</v>
      </c>
    </row>
    <row r="51" customFormat="false" ht="12.75" hidden="false" customHeight="false" outlineLevel="0" collapsed="false">
      <c r="A51" s="27" t="s">
        <v>52</v>
      </c>
      <c r="B51" s="17" t="n">
        <f aca="false">МР!B53+'Св П'!B51</f>
        <v>0</v>
      </c>
      <c r="C51" s="17" t="n">
        <v>0</v>
      </c>
      <c r="D51" s="17" t="e">
        <f aca="false">C51/B51*100</f>
        <v>#DIV/0!</v>
      </c>
      <c r="E51" s="17" t="n">
        <f aca="false">C51</f>
        <v>0</v>
      </c>
      <c r="F51" s="17" t="n">
        <v>0</v>
      </c>
      <c r="G51" s="18" t="e">
        <f aca="false">C51/F51*100</f>
        <v>#DIV/0!</v>
      </c>
      <c r="H51" s="19" t="n">
        <f aca="false">C51-F51</f>
        <v>0</v>
      </c>
    </row>
    <row r="52" customFormat="false" ht="12.75" hidden="false" customHeight="false" outlineLevel="0" collapsed="false">
      <c r="A52" s="27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f aca="false">C52</f>
        <v>0</v>
      </c>
      <c r="F52" s="17" t="n">
        <v>0</v>
      </c>
      <c r="G52" s="18" t="n">
        <v>0</v>
      </c>
      <c r="H52" s="19" t="n">
        <f aca="false">C52-F52</f>
        <v>0</v>
      </c>
    </row>
    <row r="53" customFormat="false" ht="12.75" hidden="false" customHeight="false" outlineLevel="0" collapsed="false">
      <c r="A53" s="28" t="s">
        <v>54</v>
      </c>
      <c r="B53" s="17" t="n">
        <f aca="false">B40+B41+B42+B43+B44+B45+B46+B47+B48+B49+B50+B51+B52</f>
        <v>34951.1</v>
      </c>
      <c r="C53" s="17" t="n">
        <f aca="false">C40+C41+C42+C43+C44+C45+C46+C47+C48+C49+C50+C51+C52</f>
        <v>34944.3</v>
      </c>
      <c r="D53" s="17" t="n">
        <f aca="false">C53/B53*100</f>
        <v>99.9805442461038</v>
      </c>
      <c r="E53" s="17" t="n">
        <f aca="false">SUM(E40:E52)</f>
        <v>34944.3</v>
      </c>
      <c r="F53" s="17" t="n">
        <f aca="false">F40+F41+F42+F43+F44+F45+F46+F47+F48+F49+F50+F51+F52</f>
        <v>29069.7</v>
      </c>
      <c r="G53" s="18" t="n">
        <f aca="false">C53/F53*100</f>
        <v>120.208670884116</v>
      </c>
      <c r="H53" s="19" t="n">
        <f aca="false">C53-F53</f>
        <v>5874.6</v>
      </c>
    </row>
    <row r="54" customFormat="false" ht="12.75" hidden="true" customHeight="false" outlineLevel="0" collapsed="false">
      <c r="A54" s="28"/>
      <c r="B54" s="29"/>
      <c r="C54" s="17"/>
      <c r="D54" s="17"/>
      <c r="E54" s="17"/>
      <c r="F54" s="17"/>
      <c r="G54" s="30"/>
      <c r="H54" s="31"/>
    </row>
    <row r="55" customFormat="false" ht="12.75" hidden="true" customHeight="false" outlineLevel="0" collapsed="false">
      <c r="A55" s="28"/>
      <c r="B55" s="29"/>
      <c r="C55" s="17"/>
      <c r="D55" s="17"/>
      <c r="E55" s="17"/>
      <c r="F55" s="17"/>
      <c r="G55" s="30"/>
      <c r="H55" s="31"/>
    </row>
    <row r="56" customFormat="false" ht="12.75" hidden="false" customHeight="false" outlineLevel="0" collapsed="false">
      <c r="A56" s="28"/>
      <c r="B56" s="29"/>
      <c r="C56" s="17"/>
      <c r="D56" s="17"/>
      <c r="E56" s="17"/>
      <c r="F56" s="17"/>
      <c r="G56" s="30"/>
      <c r="H56" s="31"/>
    </row>
    <row r="57" customFormat="false" ht="12.75" hidden="false" customHeight="false" outlineLevel="0" collapsed="false">
      <c r="A57" s="32" t="s">
        <v>55</v>
      </c>
      <c r="B57" s="29" t="n">
        <f aca="false">МР!B57+Сенг!B55+Силик!B55+'Кр Гул'!B55+Елаур!B55+НСлоб!B55+Туш!B55</f>
        <v>15734.2</v>
      </c>
      <c r="C57" s="15"/>
      <c r="D57" s="33"/>
      <c r="E57" s="33"/>
      <c r="F57" s="33"/>
    </row>
    <row r="58" customFormat="false" ht="12.75" hidden="false" customHeight="false" outlineLevel="0" collapsed="false">
      <c r="A58" s="27" t="s">
        <v>56</v>
      </c>
      <c r="B58" s="29" t="n">
        <f aca="false">C38</f>
        <v>48583.5</v>
      </c>
      <c r="C58" s="15"/>
      <c r="D58" s="33"/>
      <c r="E58" s="33"/>
      <c r="F58" s="33"/>
    </row>
    <row r="59" customFormat="false" ht="12.75" hidden="false" customHeight="false" outlineLevel="0" collapsed="false">
      <c r="A59" s="32" t="s">
        <v>57</v>
      </c>
      <c r="B59" s="29" t="n">
        <f aca="false">B57+B58</f>
        <v>64317.7</v>
      </c>
      <c r="C59" s="15"/>
      <c r="D59" s="33"/>
      <c r="E59" s="33"/>
      <c r="F59" s="33"/>
    </row>
    <row r="60" customFormat="false" ht="12.75" hidden="false" customHeight="false" outlineLevel="0" collapsed="false">
      <c r="A60" s="20" t="s">
        <v>58</v>
      </c>
      <c r="B60" s="29" t="n">
        <f aca="false">C53</f>
        <v>34944.3</v>
      </c>
      <c r="C60" s="15"/>
      <c r="D60" s="33"/>
      <c r="E60" s="33"/>
      <c r="F60" s="33"/>
    </row>
    <row r="61" customFormat="false" ht="12.75" hidden="false" customHeight="false" outlineLevel="0" collapsed="false">
      <c r="A61" s="23" t="s">
        <v>59</v>
      </c>
      <c r="B61" s="34" t="n">
        <f aca="false">B60</f>
        <v>34944.3</v>
      </c>
      <c r="C61" s="13"/>
      <c r="D61" s="33"/>
      <c r="E61" s="33"/>
      <c r="F61" s="33"/>
    </row>
    <row r="62" customFormat="false" ht="12.75" hidden="false" customHeight="false" outlineLevel="0" collapsed="false">
      <c r="A62" s="35" t="s">
        <v>60</v>
      </c>
      <c r="B62" s="17" t="n">
        <f aca="false">B59-B61</f>
        <v>29373.4</v>
      </c>
      <c r="C62" s="13"/>
      <c r="D62" s="33"/>
      <c r="E62" s="33"/>
      <c r="F62" s="33"/>
    </row>
    <row r="63" customFormat="false" ht="12.75" hidden="false" customHeight="false" outlineLevel="0" collapsed="false">
      <c r="A63" s="36" t="s">
        <v>61</v>
      </c>
      <c r="B63" s="37"/>
      <c r="C63" s="38"/>
      <c r="D63" s="39"/>
      <c r="E63" s="40"/>
    </row>
    <row r="64" customFormat="false" ht="14.25" hidden="true" customHeight="true" outlineLevel="0" collapsed="false">
      <c r="A64" s="41" t="s">
        <v>62</v>
      </c>
      <c r="B64" s="42" t="n">
        <v>0</v>
      </c>
      <c r="C64" s="43"/>
    </row>
    <row r="65" customFormat="false" ht="17.25" hidden="true" customHeight="true" outlineLevel="0" collapsed="false">
      <c r="A65" s="41" t="s">
        <v>63</v>
      </c>
      <c r="B65" s="42"/>
      <c r="C65" s="43"/>
    </row>
    <row r="66" customFormat="false" ht="12.75" hidden="true" customHeight="false" outlineLevel="0" collapsed="false">
      <c r="A66" s="41" t="s">
        <v>64</v>
      </c>
      <c r="B66" s="44"/>
      <c r="C66" s="43"/>
    </row>
    <row r="67" customFormat="false" ht="12.75" hidden="true" customHeight="false" outlineLevel="0" collapsed="false">
      <c r="A67" s="41" t="s">
        <v>65</v>
      </c>
      <c r="B67" s="44" t="n">
        <v>0</v>
      </c>
      <c r="C67" s="43"/>
    </row>
    <row r="68" customFormat="false" ht="16.5" hidden="true" customHeight="true" outlineLevel="0" collapsed="false">
      <c r="A68" s="41" t="s">
        <v>66</v>
      </c>
      <c r="B68" s="44" t="n">
        <v>0</v>
      </c>
      <c r="C68" s="43"/>
    </row>
    <row r="69" customFormat="false" ht="38.25" hidden="true" customHeight="false" outlineLevel="0" collapsed="false">
      <c r="A69" s="41" t="s">
        <v>67</v>
      </c>
      <c r="B69" s="45" t="n">
        <v>0</v>
      </c>
      <c r="C69" s="43"/>
    </row>
    <row r="70" customFormat="false" ht="12.75" hidden="true" customHeight="false" outlineLevel="0" collapsed="false">
      <c r="A70" s="41" t="s">
        <v>68</v>
      </c>
      <c r="B70" s="45" t="n">
        <v>0</v>
      </c>
      <c r="C70" s="43"/>
    </row>
    <row r="71" customFormat="false" ht="12" hidden="true" customHeight="true" outlineLevel="0" collapsed="false">
      <c r="A71" s="41" t="s">
        <v>69</v>
      </c>
      <c r="B71" s="45" t="n">
        <v>0</v>
      </c>
      <c r="C71" s="43"/>
    </row>
    <row r="72" customFormat="false" ht="12.75" hidden="true" customHeight="false" outlineLevel="0" collapsed="false">
      <c r="A72" s="41" t="s">
        <v>70</v>
      </c>
      <c r="B72" s="45" t="n">
        <v>0</v>
      </c>
      <c r="C72" s="43"/>
    </row>
    <row r="73" customFormat="false" ht="12.75" hidden="true" customHeight="false" outlineLevel="0" collapsed="false">
      <c r="A73" s="41" t="s">
        <v>71</v>
      </c>
      <c r="B73" s="45" t="n">
        <v>0</v>
      </c>
      <c r="C73" s="43"/>
    </row>
    <row r="74" customFormat="false" ht="12.75" hidden="true" customHeight="false" outlineLevel="0" collapsed="false">
      <c r="A74" s="41" t="s">
        <v>72</v>
      </c>
      <c r="B74" s="44" t="n">
        <v>0</v>
      </c>
      <c r="C74" s="43"/>
    </row>
    <row r="75" customFormat="false" ht="12.75" hidden="true" customHeight="false" outlineLevel="0" collapsed="false">
      <c r="A75" s="41" t="s">
        <v>73</v>
      </c>
      <c r="B75" s="44" t="n">
        <v>0</v>
      </c>
      <c r="C75" s="43"/>
    </row>
    <row r="76" customFormat="false" ht="12.75" hidden="true" customHeight="false" outlineLevel="0" collapsed="false">
      <c r="A76" s="41" t="s">
        <v>74</v>
      </c>
      <c r="B76" s="44"/>
      <c r="C76" s="43"/>
    </row>
    <row r="77" customFormat="false" ht="12.75" hidden="true" customHeight="false" outlineLevel="0" collapsed="false">
      <c r="A77" s="41" t="s">
        <v>75</v>
      </c>
      <c r="B77" s="44" t="n">
        <v>0</v>
      </c>
      <c r="C77" s="43"/>
    </row>
    <row r="78" customFormat="false" ht="12" hidden="true" customHeight="true" outlineLevel="0" collapsed="false">
      <c r="A78" s="41" t="s">
        <v>76</v>
      </c>
      <c r="B78" s="44"/>
      <c r="C78" s="43"/>
    </row>
    <row r="79" customFormat="false" ht="12" hidden="true" customHeight="true" outlineLevel="0" collapsed="false">
      <c r="A79" s="41" t="s">
        <v>77</v>
      </c>
      <c r="B79" s="44" t="n">
        <v>0</v>
      </c>
      <c r="C79" s="43"/>
    </row>
    <row r="80" customFormat="false" ht="15" hidden="true" customHeight="true" outlineLevel="0" collapsed="false">
      <c r="A80" s="41" t="s">
        <v>78</v>
      </c>
      <c r="B80" s="44" t="n">
        <v>0</v>
      </c>
      <c r="C80" s="43"/>
    </row>
    <row r="81" customFormat="false" ht="12.75" hidden="true" customHeight="false" outlineLevel="0" collapsed="false">
      <c r="A81" s="41" t="s">
        <v>79</v>
      </c>
      <c r="B81" s="44" t="n">
        <v>0</v>
      </c>
      <c r="C81" s="43"/>
    </row>
    <row r="82" customFormat="false" ht="12.75" hidden="true" customHeight="false" outlineLevel="0" collapsed="false">
      <c r="A82" s="41" t="s">
        <v>80</v>
      </c>
      <c r="B82" s="44" t="n">
        <v>0</v>
      </c>
      <c r="C82" s="43"/>
    </row>
    <row r="83" customFormat="false" ht="12.75" hidden="true" customHeight="true" outlineLevel="0" collapsed="false">
      <c r="A83" s="46" t="s">
        <v>81</v>
      </c>
      <c r="B83" s="44" t="n">
        <v>0</v>
      </c>
      <c r="C83" s="43"/>
    </row>
    <row r="84" customFormat="false" ht="13.5" hidden="true" customHeight="true" outlineLevel="0" collapsed="false">
      <c r="A84" s="46" t="s">
        <v>82</v>
      </c>
      <c r="B84" s="42"/>
      <c r="C84" s="43"/>
    </row>
    <row r="85" customFormat="false" ht="12.75" hidden="false" customHeight="false" outlineLevel="0" collapsed="false">
      <c r="A85" s="47" t="s">
        <v>83</v>
      </c>
      <c r="B85" s="42" t="n">
        <v>10327.3</v>
      </c>
      <c r="C85" s="48"/>
    </row>
    <row r="86" s="51" customFormat="true" ht="12.75" hidden="false" customHeight="false" outlineLevel="0" collapsed="false">
      <c r="A86" s="49" t="s">
        <v>84</v>
      </c>
      <c r="B86" s="50" t="n">
        <f aca="false">SUM(B64:B85)</f>
        <v>10327.3</v>
      </c>
      <c r="G86" s="2"/>
    </row>
    <row r="88" customFormat="false" ht="12.75" hidden="false" customHeight="false" outlineLevel="0" collapsed="false">
      <c r="A88" s="0" t="s">
        <v>85</v>
      </c>
    </row>
    <row r="89" customFormat="false" ht="12.75" hidden="false" customHeight="false" outlineLevel="0" collapsed="false">
      <c r="A89" s="0" t="s">
        <v>86</v>
      </c>
      <c r="D89" s="0" t="s">
        <v>87</v>
      </c>
    </row>
  </sheetData>
  <mergeCells count="10">
    <mergeCell ref="A1:F1"/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8.56"/>
    <col collapsed="false" customWidth="true" hidden="false" outlineLevel="0" max="3" min="3" style="1" width="8.85"/>
    <col collapsed="false" customWidth="true" hidden="false" outlineLevel="0" max="4" min="4" style="1" width="8.99"/>
    <col collapsed="false" customWidth="true" hidden="false" outlineLevel="0" max="5" min="5" style="1" width="8.28"/>
    <col collapsed="false" customWidth="true" hidden="false" outlineLevel="0" max="6" min="6" style="1" width="10.13"/>
    <col collapsed="false" customWidth="true" hidden="false" outlineLevel="0" max="7" min="7" style="1" width="8.28"/>
    <col collapsed="false" customWidth="true" hidden="false" outlineLevel="0" max="8" min="8" style="1" width="9.7"/>
    <col collapsed="false" customWidth="true" hidden="false" outlineLevel="0" max="9" min="9" style="1" width="9.14"/>
  </cols>
  <sheetData>
    <row r="1" customFormat="false" ht="12.75" hidden="true" customHeight="false" outlineLevel="0" collapsed="false">
      <c r="A1" s="52" t="s">
        <v>88</v>
      </c>
      <c r="B1" s="53"/>
      <c r="C1" s="53"/>
      <c r="D1" s="53"/>
    </row>
    <row r="2" customFormat="false" ht="22.5" hidden="false" customHeight="true" outlineLevel="0" collapsed="false">
      <c r="A2" s="54" t="s">
        <v>89</v>
      </c>
      <c r="B2" s="54"/>
      <c r="C2" s="54"/>
      <c r="D2" s="54"/>
      <c r="E2" s="54"/>
      <c r="F2" s="54"/>
      <c r="G2" s="54"/>
      <c r="H2" s="5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true" customHeight="true" outlineLevel="0" collapsed="false">
      <c r="A4" s="5"/>
      <c r="B4" s="5"/>
      <c r="C4" s="5"/>
      <c r="D4" s="5"/>
    </row>
    <row r="5" customFormat="false" ht="33.7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1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</row>
    <row r="8" s="51" customFormat="true" ht="12.75" hidden="false" customHeight="true" outlineLevel="0" collapsed="false">
      <c r="A8" s="35" t="s">
        <v>10</v>
      </c>
      <c r="B8" s="17" t="n">
        <f aca="false">SUM(B9:B20)</f>
        <v>8437.1</v>
      </c>
      <c r="C8" s="17" t="n">
        <f aca="false">SUM(C9:C20)</f>
        <v>9200.6</v>
      </c>
      <c r="D8" s="17" t="n">
        <f aca="false">C8/B8*100</f>
        <v>109.049317893589</v>
      </c>
      <c r="E8" s="17" t="n">
        <f aca="false">SUM(E9:E20)</f>
        <v>9200.6</v>
      </c>
      <c r="F8" s="17" t="n">
        <f aca="false">SUM(F9:F20)</f>
        <v>5506.3</v>
      </c>
      <c r="G8" s="17" t="n">
        <f aca="false">C8/F8*100</f>
        <v>167.09223979805</v>
      </c>
      <c r="H8" s="17" t="n">
        <f aca="false">C8-F8</f>
        <v>3694.3</v>
      </c>
      <c r="I8" s="57"/>
    </row>
    <row r="9" customFormat="false" ht="12.75" hidden="false" customHeight="false" outlineLevel="0" collapsed="false">
      <c r="A9" s="21" t="s">
        <v>12</v>
      </c>
      <c r="B9" s="17" t="n">
        <v>2610.3</v>
      </c>
      <c r="C9" s="17" t="n">
        <v>3202.3</v>
      </c>
      <c r="D9" s="17" t="n">
        <f aca="false">C9/B9*100</f>
        <v>122.679385511244</v>
      </c>
      <c r="E9" s="17" t="n">
        <f aca="false">C9</f>
        <v>3202.3</v>
      </c>
      <c r="F9" s="17" t="n">
        <v>1970.6</v>
      </c>
      <c r="G9" s="17" t="n">
        <f aca="false">C9/F9*100</f>
        <v>162.503805947427</v>
      </c>
      <c r="H9" s="17" t="n">
        <f aca="false">C9-F9</f>
        <v>1231.7</v>
      </c>
    </row>
    <row r="10" customFormat="false" ht="12.75" hidden="false" customHeight="false" outlineLevel="0" collapsed="false">
      <c r="A10" s="21" t="s">
        <v>13</v>
      </c>
      <c r="B10" s="17" t="n">
        <v>566.8</v>
      </c>
      <c r="C10" s="17" t="n">
        <v>609.4</v>
      </c>
      <c r="D10" s="17" t="n">
        <f aca="false">C10/B10*100</f>
        <v>107.515878616796</v>
      </c>
      <c r="E10" s="17" t="n">
        <f aca="false">C10</f>
        <v>609.4</v>
      </c>
      <c r="F10" s="17" t="n">
        <v>570.8</v>
      </c>
      <c r="G10" s="17" t="n">
        <f aca="false">C10/F10*100</f>
        <v>106.762438682551</v>
      </c>
      <c r="H10" s="17" t="n">
        <f aca="false">C10-F10</f>
        <v>38.6</v>
      </c>
    </row>
    <row r="11" customFormat="false" ht="12.75" hidden="false" customHeight="true" outlineLevel="0" collapsed="false">
      <c r="A11" s="21" t="s">
        <v>14</v>
      </c>
      <c r="B11" s="17" t="n">
        <v>830</v>
      </c>
      <c r="C11" s="17" t="n">
        <v>805</v>
      </c>
      <c r="D11" s="17" t="n">
        <f aca="false">C11/B11*100</f>
        <v>96.9879518072289</v>
      </c>
      <c r="E11" s="17" t="n">
        <f aca="false">C11</f>
        <v>805</v>
      </c>
      <c r="F11" s="17" t="n">
        <v>212.3</v>
      </c>
      <c r="G11" s="17" t="n">
        <f aca="false">C11/F11*100</f>
        <v>379.180405087141</v>
      </c>
      <c r="H11" s="17" t="n">
        <f aca="false">C11-F11</f>
        <v>592.7</v>
      </c>
    </row>
    <row r="12" customFormat="false" ht="12.75" hidden="false" customHeight="true" outlineLevel="0" collapsed="false">
      <c r="A12" s="21" t="s">
        <v>15</v>
      </c>
      <c r="B12" s="17" t="n">
        <v>0</v>
      </c>
      <c r="C12" s="17" t="n">
        <v>0.9</v>
      </c>
      <c r="D12" s="17" t="e">
        <f aca="false">C12/B12*100</f>
        <v>#DIV/0!</v>
      </c>
      <c r="E12" s="17" t="n">
        <f aca="false">C12</f>
        <v>0.9</v>
      </c>
      <c r="F12" s="17" t="n">
        <v>0.5</v>
      </c>
      <c r="G12" s="17" t="n">
        <f aca="false">C12/F12*100</f>
        <v>180</v>
      </c>
      <c r="H12" s="17" t="n">
        <f aca="false">C12-F12</f>
        <v>0.4</v>
      </c>
    </row>
    <row r="13" customFormat="false" ht="12.75" hidden="true" customHeight="true" outlineLevel="0" collapsed="false">
      <c r="A13" s="21" t="s">
        <v>90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17" t="e">
        <f aca="false">C13/F13*100</f>
        <v>#DIV/0!</v>
      </c>
      <c r="H13" s="17" t="n">
        <f aca="false">C13-F13</f>
        <v>0</v>
      </c>
    </row>
    <row r="14" customFormat="false" ht="12.75" hidden="false" customHeight="true" outlineLevel="0" collapsed="false">
      <c r="A14" s="21" t="s">
        <v>16</v>
      </c>
      <c r="B14" s="17" t="n">
        <v>1770</v>
      </c>
      <c r="C14" s="17" t="n">
        <v>1817.2</v>
      </c>
      <c r="D14" s="17" t="n">
        <f aca="false">C14/B14*100</f>
        <v>102.666666666667</v>
      </c>
      <c r="E14" s="17" t="n">
        <f aca="false">C14</f>
        <v>1817.2</v>
      </c>
      <c r="F14" s="17" t="n">
        <v>1924.7</v>
      </c>
      <c r="G14" s="17" t="n">
        <f aca="false">C14/F14*100</f>
        <v>94.4147139813997</v>
      </c>
      <c r="H14" s="17" t="n">
        <f aca="false">C14-F14</f>
        <v>-107.5</v>
      </c>
    </row>
    <row r="15" customFormat="false" ht="17.25" hidden="false" customHeight="true" outlineLevel="0" collapsed="false">
      <c r="A15" s="21" t="s">
        <v>17</v>
      </c>
      <c r="B15" s="17" t="n">
        <v>0</v>
      </c>
      <c r="C15" s="17" t="n">
        <v>0</v>
      </c>
      <c r="D15" s="17" t="e">
        <f aca="false">C15/B15*100</f>
        <v>#DIV/0!</v>
      </c>
      <c r="E15" s="17" t="n">
        <f aca="false">C15</f>
        <v>0</v>
      </c>
      <c r="F15" s="17" t="n">
        <v>0</v>
      </c>
      <c r="G15" s="17" t="e">
        <f aca="false">C15/F15*100</f>
        <v>#DIV/0!</v>
      </c>
      <c r="H15" s="17" t="n">
        <f aca="false">C15-F15</f>
        <v>0</v>
      </c>
    </row>
    <row r="16" customFormat="false" ht="38.25" hidden="true" customHeight="true" outlineLevel="0" collapsed="false">
      <c r="A16" s="21" t="s">
        <v>18</v>
      </c>
      <c r="B16" s="17"/>
      <c r="C16" s="17"/>
      <c r="D16" s="17" t="e">
        <f aca="false">C16/B16*100</f>
        <v>#DIV/0!</v>
      </c>
      <c r="E16" s="17" t="n">
        <f aca="false">C16</f>
        <v>0</v>
      </c>
      <c r="F16" s="17"/>
      <c r="G16" s="17" t="e">
        <f aca="false">C16/F16*100</f>
        <v>#DIV/0!</v>
      </c>
      <c r="H16" s="17" t="n">
        <f aca="false">C16-F16</f>
        <v>0</v>
      </c>
    </row>
    <row r="17" customFormat="false" ht="35.25" hidden="true" customHeight="true" outlineLevel="0" collapsed="false">
      <c r="A17" s="21" t="s">
        <v>19</v>
      </c>
      <c r="B17" s="17"/>
      <c r="C17" s="17"/>
      <c r="D17" s="17" t="e">
        <f aca="false">C17/B17*100</f>
        <v>#DIV/0!</v>
      </c>
      <c r="E17" s="17" t="n">
        <f aca="false">C17</f>
        <v>0</v>
      </c>
      <c r="F17" s="17"/>
      <c r="G17" s="17" t="e">
        <f aca="false">C17/F17*100</f>
        <v>#DIV/0!</v>
      </c>
      <c r="H17" s="17" t="n">
        <f aca="false">C17-F17</f>
        <v>0</v>
      </c>
    </row>
    <row r="18" customFormat="false" ht="15.6" hidden="false" customHeight="true" outlineLevel="0" collapsed="false">
      <c r="A18" s="21" t="s">
        <v>91</v>
      </c>
      <c r="B18" s="17" t="n">
        <v>2000</v>
      </c>
      <c r="C18" s="17" t="n">
        <v>2026.7</v>
      </c>
      <c r="D18" s="17" t="n">
        <f aca="false">C18/B18*100</f>
        <v>101.335</v>
      </c>
      <c r="E18" s="17" t="n">
        <f aca="false">C18</f>
        <v>2026.7</v>
      </c>
      <c r="F18" s="17" t="n">
        <v>645.6</v>
      </c>
      <c r="G18" s="17" t="n">
        <v>0</v>
      </c>
      <c r="H18" s="17" t="n">
        <v>0</v>
      </c>
    </row>
    <row r="19" customFormat="false" ht="12.6" hidden="false" customHeight="true" outlineLevel="0" collapsed="false">
      <c r="A19" s="21" t="s">
        <v>20</v>
      </c>
      <c r="B19" s="17" t="n">
        <v>660</v>
      </c>
      <c r="C19" s="17" t="n">
        <v>739.1</v>
      </c>
      <c r="D19" s="17" t="n">
        <f aca="false">C19/B19*100</f>
        <v>111.984848484848</v>
      </c>
      <c r="E19" s="17" t="n">
        <f aca="false">C19</f>
        <v>739.1</v>
      </c>
      <c r="F19" s="17" t="n">
        <v>181.8</v>
      </c>
      <c r="G19" s="17" t="n">
        <f aca="false">C19/F19*100</f>
        <v>406.545654565457</v>
      </c>
      <c r="H19" s="17" t="n">
        <f aca="false">C19-F19</f>
        <v>557.3</v>
      </c>
    </row>
    <row r="20" customFormat="false" ht="18" hidden="true" customHeight="true" outlineLevel="0" collapsed="false">
      <c r="A20" s="21" t="s">
        <v>21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17" t="e">
        <f aca="false">C20/F20*100</f>
        <v>#DIV/0!</v>
      </c>
      <c r="H20" s="17" t="n">
        <f aca="false">C20-F20</f>
        <v>0</v>
      </c>
    </row>
    <row r="21" customFormat="false" ht="18" hidden="false" customHeight="true" outlineLevel="0" collapsed="false">
      <c r="A21" s="35" t="s">
        <v>22</v>
      </c>
      <c r="B21" s="17" t="n">
        <f aca="false">B22+B23+B24+B25+B26+B27</f>
        <v>587.5</v>
      </c>
      <c r="C21" s="17" t="n">
        <f aca="false">C22+C23+C24+C25+C26+C27</f>
        <v>815.1</v>
      </c>
      <c r="D21" s="17" t="e">
        <f aca="false">D22+D23+D24+D25+D26+D27</f>
        <v>#DIV/0!</v>
      </c>
      <c r="E21" s="17" t="n">
        <f aca="false">E22+E23+E24+E25+E26+E27</f>
        <v>815.1</v>
      </c>
      <c r="F21" s="17" t="n">
        <f aca="false">F22+F23+F24+F25+F26+F27</f>
        <v>1827.2</v>
      </c>
      <c r="G21" s="17" t="n">
        <f aca="false">C21/F21*100</f>
        <v>44.609238178634</v>
      </c>
      <c r="H21" s="17" t="n">
        <f aca="false">C21-F21</f>
        <v>-1012.1</v>
      </c>
    </row>
    <row r="22" customFormat="false" ht="25.5" hidden="false" customHeight="false" outlineLevel="0" collapsed="false">
      <c r="A22" s="21" t="s">
        <v>23</v>
      </c>
      <c r="B22" s="17" t="n">
        <v>0</v>
      </c>
      <c r="C22" s="17" t="n">
        <v>0.6</v>
      </c>
      <c r="D22" s="17" t="e">
        <f aca="false">C22/B22*100</f>
        <v>#DIV/0!</v>
      </c>
      <c r="E22" s="17" t="n">
        <f aca="false">C22</f>
        <v>0.6</v>
      </c>
      <c r="F22" s="17" t="n">
        <v>0.5</v>
      </c>
      <c r="G22" s="17" t="n">
        <f aca="false">C22/F22*100</f>
        <v>120</v>
      </c>
      <c r="H22" s="17" t="n">
        <f aca="false">C22-F22</f>
        <v>0.1</v>
      </c>
    </row>
    <row r="23" customFormat="false" ht="25.5" hidden="false" customHeight="false" outlineLevel="0" collapsed="false">
      <c r="A23" s="20" t="s">
        <v>24</v>
      </c>
      <c r="B23" s="17" t="n">
        <v>373</v>
      </c>
      <c r="C23" s="17" t="n">
        <v>395.8</v>
      </c>
      <c r="D23" s="17" t="n">
        <f aca="false">C23/B23*100</f>
        <v>106.112600536193</v>
      </c>
      <c r="E23" s="17" t="n">
        <f aca="false">C23</f>
        <v>395.8</v>
      </c>
      <c r="F23" s="17" t="n">
        <v>686</v>
      </c>
      <c r="G23" s="17" t="n">
        <f aca="false">C23/F23*100</f>
        <v>57.6967930029155</v>
      </c>
      <c r="H23" s="17" t="n">
        <f aca="false">C23-F23</f>
        <v>-290.2</v>
      </c>
    </row>
    <row r="24" customFormat="false" ht="12.75" hidden="false" customHeight="false" outlineLevel="0" collapsed="false">
      <c r="A24" s="21" t="s">
        <v>25</v>
      </c>
      <c r="B24" s="17" t="n">
        <v>68.5</v>
      </c>
      <c r="C24" s="17" t="n">
        <v>95.5</v>
      </c>
      <c r="D24" s="17" t="n">
        <f aca="false">C24/B24*100</f>
        <v>139.416058394161</v>
      </c>
      <c r="E24" s="17" t="n">
        <f aca="false">C24</f>
        <v>95.5</v>
      </c>
      <c r="F24" s="17" t="n">
        <v>40.8</v>
      </c>
      <c r="G24" s="17" t="n">
        <f aca="false">C24/F24*100</f>
        <v>234.06862745098</v>
      </c>
      <c r="H24" s="17" t="n">
        <f aca="false">C24-F24</f>
        <v>54.7</v>
      </c>
    </row>
    <row r="25" customFormat="false" ht="25.5" hidden="false" customHeight="false" outlineLevel="0" collapsed="false">
      <c r="A25" s="21" t="s">
        <v>26</v>
      </c>
      <c r="B25" s="17" t="n">
        <v>100</v>
      </c>
      <c r="C25" s="17" t="n">
        <v>100.2</v>
      </c>
      <c r="D25" s="17" t="n">
        <f aca="false">C25/B25*100</f>
        <v>100.2</v>
      </c>
      <c r="E25" s="17" t="n">
        <f aca="false">C25</f>
        <v>100.2</v>
      </c>
      <c r="F25" s="17" t="n">
        <v>61.9</v>
      </c>
      <c r="G25" s="17" t="n">
        <f aca="false">C25/F25*100</f>
        <v>161.873990306947</v>
      </c>
      <c r="H25" s="17" t="n">
        <f aca="false">C25-F25</f>
        <v>38.3</v>
      </c>
    </row>
    <row r="26" customFormat="false" ht="12.75" hidden="false" customHeight="false" outlineLevel="0" collapsed="false">
      <c r="A26" s="21" t="s">
        <v>27</v>
      </c>
      <c r="B26" s="17" t="n">
        <v>0</v>
      </c>
      <c r="C26" s="17" t="n">
        <v>-44.7</v>
      </c>
      <c r="D26" s="17" t="e">
        <f aca="false">C26/B26*100</f>
        <v>#DIV/0!</v>
      </c>
      <c r="E26" s="17" t="n">
        <f aca="false">C26</f>
        <v>-44.7</v>
      </c>
      <c r="F26" s="17" t="n">
        <v>143</v>
      </c>
      <c r="G26" s="17" t="n">
        <f aca="false">C26/F26*100</f>
        <v>-31.2587412587413</v>
      </c>
      <c r="H26" s="17" t="n">
        <f aca="false">C26-F26</f>
        <v>-187.7</v>
      </c>
    </row>
    <row r="27" customFormat="false" ht="23.25" hidden="false" customHeight="true" outlineLevel="0" collapsed="false">
      <c r="A27" s="21" t="s">
        <v>28</v>
      </c>
      <c r="B27" s="17" t="n">
        <v>46</v>
      </c>
      <c r="C27" s="17" t="n">
        <v>267.7</v>
      </c>
      <c r="D27" s="17" t="n">
        <f aca="false">C27/B27*100</f>
        <v>581.95652173913</v>
      </c>
      <c r="E27" s="17" t="n">
        <f aca="false">C27</f>
        <v>267.7</v>
      </c>
      <c r="F27" s="17" t="n">
        <v>895</v>
      </c>
      <c r="G27" s="17" t="n">
        <f aca="false">C27/F27*100</f>
        <v>29.9106145251397</v>
      </c>
      <c r="H27" s="17" t="n">
        <f aca="false">C27-F27</f>
        <v>-627.3</v>
      </c>
    </row>
    <row r="28" customFormat="false" ht="12.75" hidden="false" customHeight="false" outlineLevel="0" collapsed="false">
      <c r="A28" s="35" t="s">
        <v>29</v>
      </c>
      <c r="B28" s="17" t="n">
        <f aca="false">B21+B8</f>
        <v>9024.6</v>
      </c>
      <c r="C28" s="17" t="n">
        <f aca="false">C21+C8</f>
        <v>10015.7</v>
      </c>
      <c r="D28" s="17" t="n">
        <f aca="false">C28/B28*100</f>
        <v>110.982204197416</v>
      </c>
      <c r="E28" s="17" t="n">
        <f aca="false">E8+E21</f>
        <v>10015.7</v>
      </c>
      <c r="F28" s="17" t="n">
        <f aca="false">F21+F8</f>
        <v>7333.5</v>
      </c>
      <c r="G28" s="17" t="n">
        <f aca="false">C28/F28*100</f>
        <v>136.574623304016</v>
      </c>
      <c r="H28" s="17" t="n">
        <f aca="false">C28-F28</f>
        <v>2682.2</v>
      </c>
    </row>
    <row r="29" customFormat="false" ht="22.15" hidden="false" customHeight="true" outlineLevel="0" collapsed="false">
      <c r="A29" s="21" t="s">
        <v>30</v>
      </c>
      <c r="B29" s="17" t="n">
        <v>0</v>
      </c>
      <c r="C29" s="17" t="n">
        <v>0</v>
      </c>
      <c r="D29" s="17" t="e">
        <f aca="false">C29/B29*100</f>
        <v>#DIV/0!</v>
      </c>
      <c r="E29" s="17" t="n">
        <f aca="false">C29</f>
        <v>0</v>
      </c>
      <c r="F29" s="17" t="n">
        <v>20</v>
      </c>
      <c r="G29" s="17" t="n">
        <f aca="false">C29/F29*100</f>
        <v>0</v>
      </c>
      <c r="H29" s="17" t="n">
        <f aca="false">C29-F29</f>
        <v>-20</v>
      </c>
    </row>
    <row r="30" customFormat="false" ht="12.75" hidden="false" customHeight="false" outlineLevel="0" collapsed="false">
      <c r="A30" s="35" t="s">
        <v>31</v>
      </c>
      <c r="B30" s="17" t="n">
        <f aca="false">B28+B29</f>
        <v>9024.6</v>
      </c>
      <c r="C30" s="17" t="n">
        <f aca="false">C28+C29</f>
        <v>10015.7</v>
      </c>
      <c r="D30" s="17" t="n">
        <f aca="false">C30/B30*100</f>
        <v>110.982204197416</v>
      </c>
      <c r="E30" s="17" t="n">
        <f aca="false">E28+E29</f>
        <v>10015.7</v>
      </c>
      <c r="F30" s="17" t="n">
        <f aca="false">F28+F29</f>
        <v>7353.5</v>
      </c>
      <c r="G30" s="17" t="n">
        <f aca="false">C30/F30*100</f>
        <v>136.20316855919</v>
      </c>
      <c r="H30" s="17" t="n">
        <f aca="false">C30-F30</f>
        <v>2662.2</v>
      </c>
    </row>
    <row r="31" customFormat="false" ht="12.75" hidden="false" customHeight="false" outlineLevel="0" collapsed="false">
      <c r="A31" s="21" t="s">
        <v>32</v>
      </c>
      <c r="B31" s="17" t="n">
        <v>20071.7</v>
      </c>
      <c r="C31" s="17" t="n">
        <v>20071.7</v>
      </c>
      <c r="D31" s="17" t="n">
        <f aca="false">C31/B31*100</f>
        <v>100</v>
      </c>
      <c r="E31" s="17" t="n">
        <f aca="false">C31</f>
        <v>20071.7</v>
      </c>
      <c r="F31" s="17" t="n">
        <v>9502.2</v>
      </c>
      <c r="G31" s="17" t="n">
        <f aca="false">C31/F31*100</f>
        <v>211.232135715939</v>
      </c>
      <c r="H31" s="17" t="n">
        <f aca="false">C31-F31</f>
        <v>10569.5</v>
      </c>
    </row>
    <row r="32" customFormat="false" ht="25.5" hidden="false" customHeight="false" outlineLevel="0" collapsed="false">
      <c r="A32" s="21" t="s">
        <v>33</v>
      </c>
      <c r="B32" s="17" t="n">
        <v>14355</v>
      </c>
      <c r="C32" s="17" t="n">
        <v>14355</v>
      </c>
      <c r="D32" s="17" t="n">
        <f aca="false">C32/B32*100</f>
        <v>100</v>
      </c>
      <c r="E32" s="17" t="n">
        <f aca="false">C32</f>
        <v>14355</v>
      </c>
      <c r="F32" s="17" t="n">
        <v>12424</v>
      </c>
      <c r="G32" s="17" t="n">
        <f aca="false">C32/F32*100</f>
        <v>115.542498390212</v>
      </c>
      <c r="H32" s="17" t="n">
        <f aca="false">C32-F32</f>
        <v>1931</v>
      </c>
    </row>
    <row r="33" customFormat="false" ht="12.75" hidden="false" customHeight="false" outlineLevel="0" collapsed="false">
      <c r="A33" s="21" t="s">
        <v>92</v>
      </c>
      <c r="B33" s="17" t="n">
        <v>0</v>
      </c>
      <c r="C33" s="17" t="n">
        <v>0</v>
      </c>
      <c r="D33" s="17" t="e">
        <f aca="false">C33/B33*100</f>
        <v>#DIV/0!</v>
      </c>
      <c r="E33" s="17" t="n">
        <f aca="false">C33</f>
        <v>0</v>
      </c>
      <c r="F33" s="17" t="n">
        <v>0</v>
      </c>
      <c r="G33" s="17" t="e">
        <f aca="false">C33/F33*100</f>
        <v>#DIV/0!</v>
      </c>
      <c r="H33" s="17" t="n">
        <f aca="false">C33-F33</f>
        <v>0</v>
      </c>
    </row>
    <row r="34" customFormat="false" ht="12.75" hidden="false" customHeight="false" outlineLevel="0" collapsed="false">
      <c r="A34" s="21" t="s">
        <v>35</v>
      </c>
      <c r="B34" s="17" t="n">
        <v>34426.7</v>
      </c>
      <c r="C34" s="17" t="n">
        <f aca="false">SUM(C31:C33)</f>
        <v>34426.7</v>
      </c>
      <c r="D34" s="17" t="n">
        <f aca="false">C34/B34*100</f>
        <v>100</v>
      </c>
      <c r="E34" s="17" t="n">
        <f aca="false">SUM(E31:E33)</f>
        <v>34426.7</v>
      </c>
      <c r="F34" s="17" t="n">
        <f aca="false">SUM(F31:F33)</f>
        <v>21926.2</v>
      </c>
      <c r="G34" s="17" t="n">
        <f aca="false">C34/F34*100</f>
        <v>157.011702894254</v>
      </c>
      <c r="H34" s="17" t="n">
        <f aca="false">C34-F34</f>
        <v>12500.5</v>
      </c>
    </row>
    <row r="35" customFormat="false" ht="12.75" hidden="false" customHeight="false" outlineLevel="0" collapsed="false">
      <c r="A35" s="21" t="s">
        <v>36</v>
      </c>
      <c r="B35" s="17" t="n">
        <v>0</v>
      </c>
      <c r="C35" s="17" t="n">
        <v>0</v>
      </c>
      <c r="D35" s="17" t="e">
        <f aca="false">C35/B35*100</f>
        <v>#DIV/0!</v>
      </c>
      <c r="E35" s="17" t="n">
        <f aca="false">C35</f>
        <v>0</v>
      </c>
      <c r="F35" s="17" t="n">
        <v>10778.3</v>
      </c>
      <c r="G35" s="17" t="n">
        <f aca="false">C35/F35*100</f>
        <v>0</v>
      </c>
      <c r="H35" s="17" t="n">
        <f aca="false">C35-F35</f>
        <v>-10778.3</v>
      </c>
    </row>
    <row r="36" customFormat="false" ht="12.75" hidden="false" customHeight="false" outlineLevel="0" collapsed="false">
      <c r="A36" s="21" t="s">
        <v>37</v>
      </c>
      <c r="B36" s="17" t="n">
        <v>0</v>
      </c>
      <c r="C36" s="17" t="n">
        <v>-731.9</v>
      </c>
      <c r="D36" s="17" t="e">
        <f aca="false">C36/B36*100</f>
        <v>#DIV/0!</v>
      </c>
      <c r="E36" s="17" t="n">
        <f aca="false">C36</f>
        <v>-731.9</v>
      </c>
      <c r="F36" s="17" t="n">
        <v>-31492.7</v>
      </c>
      <c r="G36" s="17" t="n">
        <f aca="false">C36/F36*100</f>
        <v>2.32403064837248</v>
      </c>
      <c r="H36" s="17" t="n">
        <f aca="false">C36-F36</f>
        <v>30760.8</v>
      </c>
    </row>
    <row r="37" customFormat="false" ht="12.75" hidden="false" customHeight="false" outlineLevel="0" collapsed="false">
      <c r="A37" s="21" t="s">
        <v>93</v>
      </c>
      <c r="B37" s="17" t="n">
        <v>0</v>
      </c>
      <c r="C37" s="17" t="n">
        <v>0</v>
      </c>
      <c r="D37" s="17" t="e">
        <f aca="false">C37/B37*100</f>
        <v>#DIV/0!</v>
      </c>
      <c r="E37" s="17" t="n">
        <f aca="false">C37</f>
        <v>0</v>
      </c>
      <c r="F37" s="17" t="n">
        <v>0</v>
      </c>
      <c r="G37" s="17" t="e">
        <f aca="false">C37/F37*100</f>
        <v>#DIV/0!</v>
      </c>
      <c r="H37" s="17" t="n">
        <f aca="false">C37-F37</f>
        <v>0</v>
      </c>
    </row>
    <row r="38" customFormat="false" ht="12.75" hidden="false" customHeight="false" outlineLevel="0" collapsed="false">
      <c r="A38" s="21" t="s">
        <v>38</v>
      </c>
      <c r="B38" s="17" t="n">
        <v>487.1</v>
      </c>
      <c r="C38" s="17" t="n">
        <v>487.1</v>
      </c>
      <c r="D38" s="17" t="n">
        <f aca="false">C38/B38*100</f>
        <v>100</v>
      </c>
      <c r="E38" s="17" t="n">
        <f aca="false">C38</f>
        <v>487.1</v>
      </c>
      <c r="F38" s="17" t="n">
        <v>306.2</v>
      </c>
      <c r="G38" s="17" t="n">
        <f aca="false">C38/F38*100</f>
        <v>159.079033311561</v>
      </c>
      <c r="H38" s="17" t="n">
        <f aca="false">C38-F38</f>
        <v>180.9</v>
      </c>
    </row>
    <row r="39" customFormat="false" ht="12.75" hidden="false" customHeight="true" outlineLevel="0" collapsed="false">
      <c r="A39" s="58" t="n">
        <v>208</v>
      </c>
      <c r="B39" s="17"/>
      <c r="C39" s="17" t="n">
        <v>-0.3</v>
      </c>
      <c r="D39" s="17"/>
      <c r="E39" s="17" t="n">
        <f aca="false">C39</f>
        <v>-0.3</v>
      </c>
      <c r="F39" s="17"/>
      <c r="G39" s="17" t="e">
        <f aca="false">C39/F39*100</f>
        <v>#DIV/0!</v>
      </c>
      <c r="H39" s="17" t="n">
        <f aca="false">C39-F39</f>
        <v>-0.3</v>
      </c>
    </row>
    <row r="40" customFormat="false" ht="12.75" hidden="false" customHeight="false" outlineLevel="0" collapsed="false">
      <c r="A40" s="35" t="s">
        <v>39</v>
      </c>
      <c r="B40" s="17" t="n">
        <f aca="false">B37+B33+B32+B31+B30+B35+B36+B38</f>
        <v>43938.4</v>
      </c>
      <c r="C40" s="17" t="n">
        <f aca="false">C37+C33+C32+C31+C30+C35+C36+C38</f>
        <v>44197.6</v>
      </c>
      <c r="D40" s="17" t="n">
        <f aca="false">C40/B40*100</f>
        <v>100.589916792601</v>
      </c>
      <c r="E40" s="17" t="n">
        <f aca="false">E30+E34+E35+E36+E37+E38</f>
        <v>44197.6</v>
      </c>
      <c r="F40" s="17" t="n">
        <f aca="false">F37+F33+F32+F31+F30+F35+F36+F38</f>
        <v>8871.5</v>
      </c>
      <c r="G40" s="17" t="n">
        <f aca="false">C40/F40*100</f>
        <v>498.197599053148</v>
      </c>
      <c r="H40" s="17" t="n">
        <f aca="false">C40-F40</f>
        <v>35326.1</v>
      </c>
    </row>
    <row r="41" customFormat="false" ht="12.75" hidden="false" customHeight="false" outlineLevel="0" collapsed="false">
      <c r="A41" s="59" t="s">
        <v>40</v>
      </c>
      <c r="B41" s="17"/>
      <c r="C41" s="17"/>
      <c r="D41" s="17"/>
      <c r="E41" s="17"/>
      <c r="F41" s="17"/>
      <c r="G41" s="17" t="e">
        <f aca="false">C41/F41*100</f>
        <v>#DIV/0!</v>
      </c>
      <c r="H41" s="17" t="n">
        <f aca="false">C41-F41</f>
        <v>0</v>
      </c>
    </row>
    <row r="42" customFormat="false" ht="12.75" hidden="false" customHeight="false" outlineLevel="0" collapsed="false">
      <c r="A42" s="60" t="s">
        <v>41</v>
      </c>
      <c r="B42" s="17" t="n">
        <v>3938.9</v>
      </c>
      <c r="C42" s="17" t="n">
        <v>3938.9</v>
      </c>
      <c r="D42" s="17" t="n">
        <f aca="false">C42/B42*100</f>
        <v>100</v>
      </c>
      <c r="E42" s="17" t="n">
        <f aca="false">C42</f>
        <v>3938.9</v>
      </c>
      <c r="F42" s="17" t="n">
        <v>2428.6</v>
      </c>
      <c r="G42" s="17" t="n">
        <f aca="false">C42/F42*100</f>
        <v>162.188091904801</v>
      </c>
      <c r="H42" s="17" t="n">
        <f aca="false">C42-F42</f>
        <v>1510.3</v>
      </c>
    </row>
    <row r="43" customFormat="false" ht="15" hidden="false" customHeight="true" outlineLevel="0" collapsed="false">
      <c r="A43" s="61" t="s">
        <v>42</v>
      </c>
      <c r="B43" s="17" t="n">
        <v>11.5</v>
      </c>
      <c r="C43" s="17" t="n">
        <v>11.5</v>
      </c>
      <c r="D43" s="17" t="n">
        <f aca="false">C43/B43*100</f>
        <v>100</v>
      </c>
      <c r="E43" s="17" t="n">
        <f aca="false">C43</f>
        <v>11.5</v>
      </c>
      <c r="F43" s="17" t="n">
        <v>9.2</v>
      </c>
      <c r="G43" s="17" t="n">
        <f aca="false">C43/F43*100</f>
        <v>125</v>
      </c>
      <c r="H43" s="17" t="n">
        <f aca="false">C43-F43</f>
        <v>2.3</v>
      </c>
    </row>
    <row r="44" customFormat="false" ht="25.5" hidden="false" customHeight="false" outlineLevel="0" collapsed="false">
      <c r="A44" s="61" t="s">
        <v>94</v>
      </c>
      <c r="B44" s="17" t="n">
        <v>131.2</v>
      </c>
      <c r="C44" s="17" t="n">
        <v>131.2</v>
      </c>
      <c r="D44" s="17" t="n">
        <f aca="false">C44/B44*100</f>
        <v>100</v>
      </c>
      <c r="E44" s="17" t="n">
        <f aca="false">C44</f>
        <v>131.2</v>
      </c>
      <c r="F44" s="17" t="n">
        <v>131.3</v>
      </c>
      <c r="G44" s="17" t="n">
        <f aca="false">C44/F44*100</f>
        <v>99.9238385376999</v>
      </c>
      <c r="H44" s="17" t="n">
        <f aca="false">C44-F44</f>
        <v>-0.100000000000023</v>
      </c>
    </row>
    <row r="45" customFormat="false" ht="12.75" hidden="false" customHeight="false" outlineLevel="0" collapsed="false">
      <c r="A45" s="61" t="s">
        <v>44</v>
      </c>
      <c r="B45" s="17" t="n">
        <v>3054.1</v>
      </c>
      <c r="C45" s="17" t="n">
        <v>3054.1</v>
      </c>
      <c r="D45" s="17" t="n">
        <f aca="false">C45/B45*100</f>
        <v>100</v>
      </c>
      <c r="E45" s="17" t="n">
        <f aca="false">C45</f>
        <v>3054.1</v>
      </c>
      <c r="F45" s="17" t="n">
        <v>1507.5</v>
      </c>
      <c r="G45" s="17" t="n">
        <f aca="false">C45/F45*100</f>
        <v>202.593698175788</v>
      </c>
      <c r="H45" s="17" t="n">
        <f aca="false">C45-F45</f>
        <v>1546.6</v>
      </c>
    </row>
    <row r="46" customFormat="false" ht="12.75" hidden="false" customHeight="false" outlineLevel="0" collapsed="false">
      <c r="A46" s="61" t="s">
        <v>45</v>
      </c>
      <c r="B46" s="17" t="n">
        <v>4.1</v>
      </c>
      <c r="C46" s="17" t="n">
        <v>4.1</v>
      </c>
      <c r="D46" s="17" t="n">
        <f aca="false">C46/B46*100</f>
        <v>100</v>
      </c>
      <c r="E46" s="17" t="n">
        <f aca="false">C46</f>
        <v>4.1</v>
      </c>
      <c r="F46" s="17" t="n">
        <v>0</v>
      </c>
      <c r="G46" s="17" t="e">
        <f aca="false">C46/F46*100</f>
        <v>#DIV/0!</v>
      </c>
      <c r="H46" s="17" t="n">
        <f aca="false">C46-F46</f>
        <v>4.1</v>
      </c>
    </row>
    <row r="47" customFormat="false" ht="12.75" hidden="false" customHeight="false" outlineLevel="0" collapsed="false">
      <c r="A47" s="61" t="s">
        <v>46</v>
      </c>
      <c r="B47" s="17" t="n">
        <v>0</v>
      </c>
      <c r="C47" s="17" t="n">
        <v>0</v>
      </c>
      <c r="D47" s="17" t="e">
        <f aca="false">C47/B47*100</f>
        <v>#DIV/0!</v>
      </c>
      <c r="E47" s="17" t="n">
        <f aca="false">C47</f>
        <v>0</v>
      </c>
      <c r="F47" s="17" t="n">
        <v>0</v>
      </c>
      <c r="G47" s="17" t="e">
        <f aca="false">C47/F47*100</f>
        <v>#DIV/0!</v>
      </c>
      <c r="H47" s="17" t="n">
        <f aca="false">C47-F47</f>
        <v>0</v>
      </c>
    </row>
    <row r="48" customFormat="false" ht="12.75" hidden="false" customHeight="false" outlineLevel="0" collapsed="false">
      <c r="A48" s="61" t="s">
        <v>47</v>
      </c>
      <c r="B48" s="17" t="n">
        <v>18265.4</v>
      </c>
      <c r="C48" s="17" t="n">
        <v>18265.4</v>
      </c>
      <c r="D48" s="17" t="n">
        <f aca="false">C48/B48*100</f>
        <v>100</v>
      </c>
      <c r="E48" s="17" t="n">
        <f aca="false">C48</f>
        <v>18265.4</v>
      </c>
      <c r="F48" s="17" t="n">
        <v>14800.2</v>
      </c>
      <c r="G48" s="17" t="n">
        <f aca="false">C48/F48*100</f>
        <v>123.413197118958</v>
      </c>
      <c r="H48" s="17" t="n">
        <f aca="false">C48-F48</f>
        <v>3465.2</v>
      </c>
    </row>
    <row r="49" customFormat="false" ht="12.75" hidden="false" customHeight="false" outlineLevel="0" collapsed="false">
      <c r="A49" s="61" t="s">
        <v>48</v>
      </c>
      <c r="B49" s="17" t="n">
        <v>1876.6</v>
      </c>
      <c r="C49" s="17" t="n">
        <v>1876.6</v>
      </c>
      <c r="D49" s="17" t="n">
        <f aca="false">C49/B49*100</f>
        <v>100</v>
      </c>
      <c r="E49" s="17" t="n">
        <f aca="false">C49</f>
        <v>1876.6</v>
      </c>
      <c r="F49" s="17" t="n">
        <v>2685.2</v>
      </c>
      <c r="G49" s="17" t="n">
        <f aca="false">C49/F49*100</f>
        <v>69.8867868315209</v>
      </c>
      <c r="H49" s="17" t="n">
        <f aca="false">C49-F49</f>
        <v>-808.6</v>
      </c>
    </row>
    <row r="50" customFormat="false" ht="15" hidden="false" customHeight="true" outlineLevel="0" collapsed="false">
      <c r="A50" s="61" t="s">
        <v>49</v>
      </c>
      <c r="B50" s="17" t="n">
        <v>0</v>
      </c>
      <c r="C50" s="17" t="n">
        <v>0</v>
      </c>
      <c r="D50" s="17" t="e">
        <f aca="false">C50/B50*100</f>
        <v>#DIV/0!</v>
      </c>
      <c r="E50" s="17" t="n">
        <f aca="false">C50</f>
        <v>0</v>
      </c>
      <c r="F50" s="17" t="n">
        <v>0</v>
      </c>
      <c r="G50" s="17" t="e">
        <f aca="false">C50/F50*100</f>
        <v>#DIV/0!</v>
      </c>
      <c r="H50" s="17" t="n">
        <f aca="false">C50-F50</f>
        <v>0</v>
      </c>
    </row>
    <row r="51" customFormat="false" ht="12.75" hidden="false" customHeight="false" outlineLevel="0" collapsed="false">
      <c r="A51" s="61" t="s">
        <v>50</v>
      </c>
      <c r="B51" s="17" t="n">
        <v>1957.5</v>
      </c>
      <c r="C51" s="17" t="n">
        <v>1957.5</v>
      </c>
      <c r="D51" s="17" t="n">
        <f aca="false">C51/B51*100</f>
        <v>100</v>
      </c>
      <c r="E51" s="17" t="n">
        <f aca="false">C51</f>
        <v>1957.5</v>
      </c>
      <c r="F51" s="17" t="n">
        <v>2198.7</v>
      </c>
      <c r="G51" s="17" t="n">
        <f aca="false">C51/F51*100</f>
        <v>89.0298812934916</v>
      </c>
      <c r="H51" s="17" t="n">
        <f aca="false">C51-F51</f>
        <v>-241.2</v>
      </c>
    </row>
    <row r="52" customFormat="false" ht="12.75" hidden="false" customHeight="false" outlineLevel="0" collapsed="false">
      <c r="A52" s="61" t="s">
        <v>51</v>
      </c>
      <c r="B52" s="17" t="n">
        <v>696.6</v>
      </c>
      <c r="C52" s="17" t="n">
        <v>696.6</v>
      </c>
      <c r="D52" s="17" t="n">
        <f aca="false">C52/B52*100</f>
        <v>100</v>
      </c>
      <c r="E52" s="17" t="n">
        <f aca="false">C52</f>
        <v>696.6</v>
      </c>
      <c r="F52" s="17" t="n">
        <v>319.2</v>
      </c>
      <c r="G52" s="17" t="n">
        <f aca="false">C52/F52*100</f>
        <v>218.233082706767</v>
      </c>
      <c r="H52" s="17" t="n">
        <f aca="false">C52-F52</f>
        <v>377.4</v>
      </c>
    </row>
    <row r="53" customFormat="false" ht="12.75" hidden="true" customHeight="false" outlineLevel="0" collapsed="false">
      <c r="A53" s="61" t="s">
        <v>52</v>
      </c>
      <c r="B53" s="17"/>
      <c r="C53" s="17"/>
      <c r="D53" s="17" t="n">
        <v>0</v>
      </c>
      <c r="E53" s="17" t="n">
        <f aca="false">C53</f>
        <v>0</v>
      </c>
      <c r="F53" s="17"/>
      <c r="G53" s="17" t="e">
        <f aca="false">C53/F53*100</f>
        <v>#DIV/0!</v>
      </c>
      <c r="H53" s="17" t="n">
        <f aca="false">C53-F53</f>
        <v>0</v>
      </c>
    </row>
    <row r="54" customFormat="false" ht="12.75" hidden="false" customHeight="false" outlineLevel="0" collapsed="false">
      <c r="A54" s="61" t="s">
        <v>53</v>
      </c>
      <c r="B54" s="17" t="n">
        <v>1059.1</v>
      </c>
      <c r="C54" s="17" t="n">
        <v>1059.1</v>
      </c>
      <c r="D54" s="17" t="n">
        <f aca="false">C54/B54*100</f>
        <v>100</v>
      </c>
      <c r="E54" s="17" t="n">
        <f aca="false">C54</f>
        <v>1059.1</v>
      </c>
      <c r="F54" s="17" t="n">
        <v>927.6</v>
      </c>
      <c r="G54" s="17" t="n">
        <f aca="false">C54/F54*100</f>
        <v>114.176369124623</v>
      </c>
      <c r="H54" s="17" t="n">
        <f aca="false">C54-F54</f>
        <v>131.5</v>
      </c>
    </row>
    <row r="55" customFormat="false" ht="12.75" hidden="false" customHeight="false" outlineLevel="0" collapsed="false">
      <c r="A55" s="62" t="s">
        <v>54</v>
      </c>
      <c r="B55" s="17" t="n">
        <f aca="false">B42+B43+B44+B45+B46+B47+B48+B49+B50+B51+B52+B53+B54</f>
        <v>30995</v>
      </c>
      <c r="C55" s="17" t="n">
        <f aca="false">C42+C43+C44+C45+C46+C47+C48+C49+C50+C51+C52+C53+C54</f>
        <v>30995</v>
      </c>
      <c r="D55" s="17" t="n">
        <f aca="false">C55/B55*100</f>
        <v>100</v>
      </c>
      <c r="E55" s="17" t="n">
        <f aca="false">E42+E43+E44+E45+E46+E47+E48+E49+E50+E51+E52+E53+E54</f>
        <v>30995</v>
      </c>
      <c r="F55" s="17" t="n">
        <f aca="false">F42+F43+F44+F45+F46+F47+F48+F49+F50+F51+F52+F53+F54</f>
        <v>25007.5</v>
      </c>
      <c r="G55" s="17" t="n">
        <f aca="false">C55/F55*100</f>
        <v>123.942817154854</v>
      </c>
      <c r="H55" s="17" t="n">
        <f aca="false">C55-F55</f>
        <v>5987.5</v>
      </c>
    </row>
    <row r="56" customFormat="false" ht="18.75" hidden="true" customHeight="true" outlineLevel="0" collapsed="false">
      <c r="A56" s="63"/>
    </row>
    <row r="57" customFormat="false" ht="12.75" hidden="false" customHeight="false" outlineLevel="0" collapsed="false">
      <c r="A57" s="64" t="s">
        <v>95</v>
      </c>
      <c r="B57" s="65" t="n">
        <v>5843.4</v>
      </c>
      <c r="D57" s="66"/>
    </row>
    <row r="58" customFormat="false" ht="12.75" hidden="false" customHeight="false" outlineLevel="0" collapsed="false">
      <c r="A58" s="64" t="s">
        <v>56</v>
      </c>
      <c r="B58" s="67" t="n">
        <f aca="false">C40</f>
        <v>44197.6</v>
      </c>
    </row>
    <row r="59" customFormat="false" ht="12.75" hidden="false" customHeight="false" outlineLevel="0" collapsed="false">
      <c r="A59" s="64" t="s">
        <v>96</v>
      </c>
      <c r="B59" s="68" t="n">
        <f aca="false">B57+B58</f>
        <v>50041</v>
      </c>
    </row>
    <row r="60" customFormat="false" ht="12.75" hidden="false" customHeight="false" outlineLevel="0" collapsed="false">
      <c r="A60" s="64" t="s">
        <v>40</v>
      </c>
      <c r="B60" s="67" t="n">
        <f aca="false">C55</f>
        <v>30995</v>
      </c>
    </row>
    <row r="61" customFormat="false" ht="12.75" hidden="false" customHeight="false" outlineLevel="0" collapsed="false">
      <c r="A61" s="60" t="s">
        <v>97</v>
      </c>
      <c r="B61" s="68" t="n">
        <v>0</v>
      </c>
    </row>
    <row r="62" customFormat="false" ht="12.75" hidden="false" customHeight="false" outlineLevel="0" collapsed="false">
      <c r="A62" s="35" t="s">
        <v>59</v>
      </c>
      <c r="B62" s="67" t="n">
        <f aca="false">B60+B61</f>
        <v>30995</v>
      </c>
    </row>
    <row r="63" customFormat="false" ht="12.75" hidden="false" customHeight="false" outlineLevel="0" collapsed="false">
      <c r="A63" s="35" t="s">
        <v>60</v>
      </c>
      <c r="B63" s="67" t="n">
        <f aca="false">B59-B60</f>
        <v>19046</v>
      </c>
    </row>
  </sheetData>
  <mergeCells count="9">
    <mergeCell ref="A2:H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6" style="0" width="10.28"/>
    <col collapsed="false" customWidth="true" hidden="false" outlineLevel="0" max="7" min="7" style="0" width="7.99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69" t="s">
        <v>88</v>
      </c>
      <c r="B1" s="70"/>
      <c r="C1" s="70"/>
      <c r="D1" s="70"/>
    </row>
    <row r="2" customFormat="false" ht="30" hidden="false" customHeight="true" outlineLevel="0" collapsed="false">
      <c r="A2" s="3" t="s">
        <v>98</v>
      </c>
      <c r="B2" s="3"/>
      <c r="C2" s="3"/>
      <c r="D2" s="3"/>
      <c r="E2" s="3"/>
      <c r="F2" s="3"/>
      <c r="G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1"/>
      <c r="H3" s="1"/>
    </row>
    <row r="4" customFormat="false" ht="12.75" hidden="false" customHeight="true" outlineLevel="0" collapsed="false">
      <c r="A4" s="5"/>
      <c r="B4" s="5"/>
      <c r="C4" s="5"/>
      <c r="D4" s="5"/>
      <c r="E4" s="1"/>
      <c r="F4" s="1"/>
      <c r="G4" s="1"/>
      <c r="H4" s="1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5" hidden="false" customHeight="true" outlineLevel="0" collapsed="false">
      <c r="A7" s="11" t="n">
        <v>1</v>
      </c>
      <c r="B7" s="71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5"/>
      <c r="H7" s="15"/>
    </row>
    <row r="8" s="51" customFormat="true" ht="12.75" hidden="false" customHeight="false" outlineLevel="0" collapsed="false">
      <c r="A8" s="72" t="s">
        <v>10</v>
      </c>
      <c r="B8" s="17" t="n">
        <f aca="false">Сенг!B8+Силик!B8+'Кр Гул'!B8+Елаур!B8+НСлоб!B8+Туш!B8</f>
        <v>3265.5</v>
      </c>
      <c r="C8" s="17" t="n">
        <f aca="false">Сенг!C8+Силик!C8+'Кр Гул'!C8+Елаур!C8+НСлоб!C8+Туш!C8</f>
        <v>3984.1</v>
      </c>
      <c r="D8" s="17" t="n">
        <f aca="false">C8/B8*100</f>
        <v>122.005818404532</v>
      </c>
      <c r="E8" s="17" t="n">
        <f aca="false">Сенг!E8+Силик!E8+'Кр Гул'!E8+Елаур!E8+НСлоб!E8+Туш!E8</f>
        <v>3984.1</v>
      </c>
      <c r="F8" s="17" t="n">
        <f aca="false">Сенг!F8+Силик!F8+'Кр Гул'!F8+Елаур!F8+НСлоб!F8+Туш!F8</f>
        <v>2344.4</v>
      </c>
      <c r="G8" s="50" t="n">
        <f aca="false">C8/F8*100</f>
        <v>169.941136324859</v>
      </c>
      <c r="H8" s="50" t="n">
        <f aca="false">C8-F8</f>
        <v>1639.7</v>
      </c>
    </row>
    <row r="9" customFormat="false" ht="12.75" hidden="false" customHeight="false" outlineLevel="0" collapsed="false">
      <c r="A9" s="21" t="s">
        <v>12</v>
      </c>
      <c r="B9" s="17" t="n">
        <f aca="false">Сенг!B9+Силик!B9+'Кр Гул'!B9+Елаур!B9+НСлоб!B9+Туш!B9</f>
        <v>2356.3</v>
      </c>
      <c r="C9" s="17" t="n">
        <f aca="false">Сенг!C9+Силик!C9+'Кр Гул'!C9+Елаур!C9+НСлоб!C9+Туш!C9</f>
        <v>2852.3</v>
      </c>
      <c r="D9" s="17" t="n">
        <f aca="false">C9/B9*100</f>
        <v>121.04995119467</v>
      </c>
      <c r="E9" s="17" t="n">
        <f aca="false">Сенг!E9+Силик!E9+'Кр Гул'!E9+Елаур!E9+НСлоб!E9+Туш!E9</f>
        <v>2852.3</v>
      </c>
      <c r="F9" s="17" t="n">
        <f aca="false">Сенг!F9+Силик!F9+'Кр Гул'!F9+Елаур!F9+НСлоб!F9+Туш!F9</f>
        <v>1646.2</v>
      </c>
      <c r="G9" s="73" t="n">
        <f aca="false">C9/F9*100</f>
        <v>173.265702830762</v>
      </c>
      <c r="H9" s="73" t="n">
        <f aca="false">C9-F9</f>
        <v>1206.1</v>
      </c>
    </row>
    <row r="10" customFormat="false" ht="12.75" hidden="false" customHeight="false" outlineLevel="0" collapsed="false">
      <c r="A10" s="21" t="s">
        <v>13</v>
      </c>
      <c r="B10" s="17" t="n">
        <f aca="false">Сенг!B10+Силик!B10+'Кр Гул'!B10+Елаур!B10+НСлоб!B10+Туш!B10</f>
        <v>451.7</v>
      </c>
      <c r="C10" s="17" t="n">
        <f aca="false">Сенг!C10+Силик!C10+'Кр Гул'!C10+Елаур!C10+НСлоб!C10+Туш!C10</f>
        <v>485.3</v>
      </c>
      <c r="D10" s="17" t="n">
        <f aca="false">C10/B10*100</f>
        <v>107.438565419526</v>
      </c>
      <c r="E10" s="17" t="n">
        <f aca="false">Сенг!E10+Силик!E10+'Кр Гул'!E10+Елаур!E10+НСлоб!E10+Туш!E10</f>
        <v>485.3</v>
      </c>
      <c r="F10" s="17" t="n">
        <f aca="false">Сенг!F10+Силик!F10+'Кр Гул'!F10+Елаур!F10+НСлоб!F10+Туш!F10</f>
        <v>454.5</v>
      </c>
      <c r="G10" s="73" t="n">
        <f aca="false">C10/F10*100</f>
        <v>106.776677667767</v>
      </c>
      <c r="H10" s="73" t="n">
        <f aca="false">C10-F10</f>
        <v>30.8</v>
      </c>
    </row>
    <row r="11" customFormat="false" ht="12.75" hidden="false" customHeight="true" outlineLevel="0" collapsed="false">
      <c r="A11" s="21" t="s">
        <v>14</v>
      </c>
      <c r="B11" s="17" t="n">
        <f aca="false">Сенг!B11+Силик!B11+'Кр Гул'!B11+Елаур!B11+НСлоб!B11+Туш!B11</f>
        <v>0</v>
      </c>
      <c r="C11" s="17" t="n">
        <f aca="false">Сенг!C11+Силик!C11+'Кр Гул'!C11+Елаур!C11+НСлоб!C11+Туш!C11</f>
        <v>0</v>
      </c>
      <c r="D11" s="17" t="e">
        <f aca="false">C11/B11*100</f>
        <v>#DIV/0!</v>
      </c>
      <c r="E11" s="17" t="n">
        <f aca="false">Сенг!E11+Силик!E11+'Кр Гул'!E11+Елаур!E11+НСлоб!E11+Туш!E11</f>
        <v>0</v>
      </c>
      <c r="F11" s="17" t="n">
        <f aca="false">Сенг!F11+Силик!F11+'Кр Гул'!F11+Елаур!F11+НСлоб!F11+Туш!F11</f>
        <v>0</v>
      </c>
      <c r="G11" s="73" t="e">
        <f aca="false">C11/F11*100</f>
        <v>#DIV/0!</v>
      </c>
      <c r="H11" s="73" t="n">
        <f aca="false">C11-F11</f>
        <v>0</v>
      </c>
    </row>
    <row r="12" customFormat="false" ht="12.75" hidden="false" customHeight="false" outlineLevel="0" collapsed="false">
      <c r="A12" s="21" t="s">
        <v>15</v>
      </c>
      <c r="B12" s="17" t="n">
        <f aca="false">Сенг!B12+Силик!B12+'Кр Гул'!B12+Елаур!B12+НСлоб!B12+Туш!B12</f>
        <v>0</v>
      </c>
      <c r="C12" s="17" t="n">
        <f aca="false">Сенг!C12+Силик!C12+'Кр Гул'!C12+Елаур!C12+НСлоб!C12+Туш!C12</f>
        <v>0</v>
      </c>
      <c r="D12" s="17" t="e">
        <f aca="false">C12/B12*100</f>
        <v>#DIV/0!</v>
      </c>
      <c r="E12" s="17" t="n">
        <f aca="false">Сенг!E12+Силик!E12+'Кр Гул'!E12+Елаур!E12+НСлоб!E12+Туш!E12</f>
        <v>0</v>
      </c>
      <c r="F12" s="17" t="n">
        <f aca="false">Сенг!F12+Силик!F12+'Кр Гул'!F12+Елаур!F12+НСлоб!F12+Туш!F12</f>
        <v>0</v>
      </c>
      <c r="G12" s="73" t="e">
        <f aca="false">C12/F12*100</f>
        <v>#DIV/0!</v>
      </c>
      <c r="H12" s="73" t="n">
        <f aca="false">C12-F12</f>
        <v>0</v>
      </c>
    </row>
    <row r="13" customFormat="false" ht="12.75" hidden="false" customHeight="false" outlineLevel="0" collapsed="false">
      <c r="A13" s="21" t="s">
        <v>16</v>
      </c>
      <c r="B13" s="17" t="n">
        <f aca="false">Сенг!B13+Силик!B13+'Кр Гул'!B13+Елаур!B13+НСлоб!B13+Туш!B13</f>
        <v>0</v>
      </c>
      <c r="C13" s="17" t="n">
        <f aca="false">Сенг!C13+Силик!C13+'Кр Гул'!C13+Елаур!C13+НСлоб!C13+Туш!C13</f>
        <v>0</v>
      </c>
      <c r="D13" s="17" t="e">
        <f aca="false">C13/B13*100</f>
        <v>#DIV/0!</v>
      </c>
      <c r="E13" s="17" t="n">
        <f aca="false">Сенг!E13+Силик!E13+'Кр Гул'!E13+Елаур!E13+НСлоб!E13+Туш!E13</f>
        <v>0</v>
      </c>
      <c r="F13" s="17" t="n">
        <f aca="false">Сенг!F13+Силик!F13+'Кр Гул'!F13+Елаур!F13+НСлоб!F13+Туш!F13</f>
        <v>0</v>
      </c>
      <c r="G13" s="73" t="e">
        <f aca="false">C13/F13*100</f>
        <v>#DIV/0!</v>
      </c>
      <c r="H13" s="73" t="n">
        <f aca="false">C13-F13</f>
        <v>0</v>
      </c>
    </row>
    <row r="14" customFormat="false" ht="12.75" hidden="false" customHeight="false" outlineLevel="0" collapsed="false">
      <c r="A14" s="21" t="s">
        <v>17</v>
      </c>
      <c r="B14" s="17" t="n">
        <f aca="false">Сенг!B14+Силик!B14+'Кр Гул'!B14+Елаур!B14+НСлоб!B14+Туш!B14</f>
        <v>0</v>
      </c>
      <c r="C14" s="17" t="n">
        <f aca="false">Сенг!C14+Силик!C14+'Кр Гул'!C14+Елаур!C14+НСлоб!C14+Туш!C14</f>
        <v>0</v>
      </c>
      <c r="D14" s="17" t="e">
        <f aca="false">C14/B14*100</f>
        <v>#DIV/0!</v>
      </c>
      <c r="E14" s="17" t="n">
        <f aca="false">Сенг!E14+Силик!E14+'Кр Гул'!E14+Елаур!E14+НСлоб!E14+Туш!E14</f>
        <v>0</v>
      </c>
      <c r="F14" s="17" t="n">
        <f aca="false">Сенг!F14+Силик!F14+'Кр Гул'!F14+Елаур!F14+НСлоб!F14+Туш!F14</f>
        <v>0</v>
      </c>
      <c r="G14" s="73" t="e">
        <f aca="false">C14/F14*100</f>
        <v>#DIV/0!</v>
      </c>
      <c r="H14" s="73" t="n">
        <f aca="false">C14-F14</f>
        <v>0</v>
      </c>
      <c r="J14" s="0" t="s">
        <v>11</v>
      </c>
    </row>
    <row r="15" customFormat="false" ht="12.75" hidden="false" customHeight="false" outlineLevel="0" collapsed="false">
      <c r="A15" s="21" t="s">
        <v>18</v>
      </c>
      <c r="B15" s="17" t="n">
        <f aca="false">Сенг!B15+Силик!B15+'Кр Гул'!B15+Елаур!B15+НСлоб!B15+Туш!B15</f>
        <v>204.7</v>
      </c>
      <c r="C15" s="17" t="n">
        <f aca="false">Сенг!C15+Силик!C15+'Кр Гул'!C15+Елаур!C15+НСлоб!C15+Туш!C15</f>
        <v>315.9</v>
      </c>
      <c r="D15" s="17" t="n">
        <f aca="false">C15/B15*100</f>
        <v>154.323400097704</v>
      </c>
      <c r="E15" s="17" t="n">
        <f aca="false">Сенг!E15+Силик!E15+'Кр Гул'!E15+Елаур!E15+НСлоб!E15+Туш!E15</f>
        <v>315.9</v>
      </c>
      <c r="F15" s="17" t="n">
        <f aca="false">Сенг!F15+Силик!F15+'Кр Гул'!F15+Елаур!F15+НСлоб!F15+Туш!F15</f>
        <v>65.5</v>
      </c>
      <c r="G15" s="73" t="n">
        <f aca="false">C15/F15*100</f>
        <v>482.290076335878</v>
      </c>
      <c r="H15" s="73" t="n">
        <f aca="false">C15-F15</f>
        <v>250.4</v>
      </c>
    </row>
    <row r="16" customFormat="false" ht="12.75" hidden="false" customHeight="false" outlineLevel="0" collapsed="false">
      <c r="A16" s="21" t="s">
        <v>19</v>
      </c>
      <c r="B16" s="17" t="n">
        <f aca="false">Сенг!B16+Силик!B16+'Кр Гул'!B16+Елаур!B16+НСлоб!B16+Туш!B16</f>
        <v>251.8</v>
      </c>
      <c r="C16" s="17" t="n">
        <f aca="false">Сенг!C16+Силик!C16+'Кр Гул'!C16+Елаур!C16+НСлоб!C16+Туш!C16</f>
        <v>329.9</v>
      </c>
      <c r="D16" s="17" t="n">
        <f aca="false">C16/B16*100</f>
        <v>131.016679904686</v>
      </c>
      <c r="E16" s="17" t="n">
        <f aca="false">Сенг!E16+Силик!E16+'Кр Гул'!E16+Елаур!E16+НСлоб!E16+Туш!E16</f>
        <v>329.9</v>
      </c>
      <c r="F16" s="17" t="n">
        <f aca="false">Сенг!F16+Силик!F16+'Кр Гул'!F16+Елаур!F16+НСлоб!F16+Туш!F16</f>
        <v>177.6</v>
      </c>
      <c r="G16" s="73" t="n">
        <f aca="false">C16/F16*100</f>
        <v>185.754504504504</v>
      </c>
      <c r="H16" s="73" t="n">
        <f aca="false">C16-F16</f>
        <v>152.3</v>
      </c>
    </row>
    <row r="17" customFormat="false" ht="12.75" hidden="false" customHeight="false" outlineLevel="0" collapsed="false">
      <c r="A17" s="21" t="s">
        <v>20</v>
      </c>
      <c r="B17" s="17" t="n">
        <f aca="false">Сенг!B17+Силик!B17+'Кр Гул'!B17+Елаур!B17+НСлоб!B17+Туш!B17</f>
        <v>1</v>
      </c>
      <c r="C17" s="17" t="n">
        <f aca="false">Сенг!C17+Силик!C17+'Кр Гул'!C17+Елаур!C17+НСлоб!C17+Туш!C17</f>
        <v>0.7</v>
      </c>
      <c r="D17" s="17" t="n">
        <f aca="false">C17/B17*100</f>
        <v>70</v>
      </c>
      <c r="E17" s="17" t="n">
        <f aca="false">Сенг!E17+Силик!E17+'Кр Гул'!E17+Елаур!E17+НСлоб!E17+Туш!E17</f>
        <v>0.7</v>
      </c>
      <c r="F17" s="17" t="n">
        <f aca="false">Сенг!F17+Силик!F17+'Кр Гул'!F17+Елаур!F17+НСлоб!F17+Туш!F17</f>
        <v>0.6</v>
      </c>
      <c r="G17" s="73" t="n">
        <f aca="false">C17/F17*100</f>
        <v>116.666666666667</v>
      </c>
      <c r="H17" s="73" t="n">
        <f aca="false">C17-F17</f>
        <v>0.1</v>
      </c>
    </row>
    <row r="18" customFormat="false" ht="38.25" hidden="false" customHeight="false" outlineLevel="0" collapsed="false">
      <c r="A18" s="74" t="s">
        <v>21</v>
      </c>
      <c r="B18" s="17" t="n">
        <f aca="false">Сенг!B18+Силик!B18+'Кр Гул'!B18+Елаур!B18+НСлоб!B18+Туш!B18</f>
        <v>0</v>
      </c>
      <c r="C18" s="17" t="n">
        <f aca="false">Сенг!C18+Силик!C18+'Кр Гул'!C18+Елаур!C18+НСлоб!C18+Туш!C18</f>
        <v>0</v>
      </c>
      <c r="D18" s="17" t="e">
        <f aca="false">C18/B18*100</f>
        <v>#DIV/0!</v>
      </c>
      <c r="E18" s="17" t="n">
        <f aca="false">Сенг!E18+Силик!E18+'Кр Гул'!E18+Елаур!E18+НСлоб!E18+Туш!E18</f>
        <v>0</v>
      </c>
      <c r="F18" s="17" t="n">
        <f aca="false">Сенг!F18+Силик!F18+'Кр Гул'!F18+Елаур!F18+НСлоб!F18+Туш!F18</f>
        <v>0</v>
      </c>
      <c r="G18" s="73" t="e">
        <f aca="false">C18/F18*100</f>
        <v>#DIV/0!</v>
      </c>
      <c r="H18" s="73" t="n">
        <f aca="false">C18-F18</f>
        <v>0</v>
      </c>
    </row>
    <row r="19" customFormat="false" ht="12.75" hidden="false" customHeight="false" outlineLevel="0" collapsed="false">
      <c r="A19" s="35" t="s">
        <v>22</v>
      </c>
      <c r="B19" s="17" t="n">
        <f aca="false">Сенг!B19+Силик!B19+'Кр Гул'!B19+Елаур!B19+НСлоб!B19+Туш!B19</f>
        <v>140.2</v>
      </c>
      <c r="C19" s="17" t="n">
        <f aca="false">Сенг!C19+Силик!C19+'Кр Гул'!C19+Елаур!C19+НСлоб!C19+Туш!C19</f>
        <v>345.3</v>
      </c>
      <c r="D19" s="17" t="n">
        <f aca="false">C19/B19*100</f>
        <v>246.291012838802</v>
      </c>
      <c r="E19" s="17" t="n">
        <f aca="false">Сенг!E19+Силик!E19+'Кр Гул'!E19+Елаур!E19+НСлоб!E19+Туш!E19</f>
        <v>345.3</v>
      </c>
      <c r="F19" s="17" t="n">
        <f aca="false">Сенг!F19+Силик!F19+'Кр Гул'!F19+Елаур!F19+НСлоб!F19+Туш!F19</f>
        <v>414</v>
      </c>
      <c r="G19" s="73" t="n">
        <f aca="false">C19/F19*100</f>
        <v>83.4057971014493</v>
      </c>
      <c r="H19" s="73" t="n">
        <f aca="false">C19-F19</f>
        <v>-68.7</v>
      </c>
    </row>
    <row r="20" customFormat="false" ht="25.5" hidden="false" customHeight="false" outlineLevel="0" collapsed="false">
      <c r="A20" s="21" t="s">
        <v>23</v>
      </c>
      <c r="B20" s="17" t="n">
        <f aca="false">Сенг!B20+Силик!B20+'Кр Гул'!B20+Елаур!B20+НСлоб!B20+Туш!B20</f>
        <v>0</v>
      </c>
      <c r="C20" s="17" t="n">
        <f aca="false">Сенг!C20+Силик!C20+'Кр Гул'!C20+Елаур!C20+НСлоб!C20+Туш!C20</f>
        <v>0</v>
      </c>
      <c r="D20" s="17" t="n">
        <v>0</v>
      </c>
      <c r="E20" s="17" t="n">
        <f aca="false">Сенг!E20+Силик!E20+'Кр Гул'!E20+Елаур!E20+НСлоб!E20+Туш!E20</f>
        <v>0</v>
      </c>
      <c r="F20" s="17" t="n">
        <f aca="false">Сенг!F20+Силик!F20+'Кр Гул'!F20+Елаур!F20+НСлоб!F20+Туш!F20</f>
        <v>0</v>
      </c>
      <c r="G20" s="73" t="e">
        <f aca="false">C20/F20*100</f>
        <v>#DIV/0!</v>
      </c>
      <c r="H20" s="73" t="n">
        <f aca="false">C20-F20</f>
        <v>0</v>
      </c>
      <c r="J20" s="25"/>
    </row>
    <row r="21" customFormat="false" ht="25.5" hidden="false" customHeight="false" outlineLevel="0" collapsed="false">
      <c r="A21" s="20" t="s">
        <v>24</v>
      </c>
      <c r="B21" s="17" t="n">
        <f aca="false">Сенг!B21+Силик!B21+'Кр Гул'!B21+Елаур!B21+НСлоб!B21+Туш!B21</f>
        <v>116.7</v>
      </c>
      <c r="C21" s="17" t="n">
        <f aca="false">Сенг!C21+Силик!C21+'Кр Гул'!C21+Елаур!C21+НСлоб!C21+Туш!C21</f>
        <v>122.5</v>
      </c>
      <c r="D21" s="17" t="n">
        <f aca="false">C21/B21*100</f>
        <v>104.97000856898</v>
      </c>
      <c r="E21" s="17" t="n">
        <f aca="false">Сенг!E21+Силик!E21+'Кр Гул'!E21+Елаур!E21+НСлоб!E21+Туш!E21</f>
        <v>122.5</v>
      </c>
      <c r="F21" s="17" t="n">
        <f aca="false">Сенг!F21+Силик!F21+'Кр Гул'!F21+Елаур!F21+НСлоб!F21+Туш!F21</f>
        <v>359.3</v>
      </c>
      <c r="G21" s="73" t="n">
        <f aca="false">C21/F21*100</f>
        <v>34.09407180629</v>
      </c>
      <c r="H21" s="73" t="n">
        <f aca="false">C21-F21</f>
        <v>-236.8</v>
      </c>
    </row>
    <row r="22" customFormat="false" ht="12.75" hidden="false" customHeight="false" outlineLevel="0" collapsed="false">
      <c r="A22" s="21" t="s">
        <v>25</v>
      </c>
      <c r="B22" s="17" t="n">
        <f aca="false">Сенг!B22+Силик!B22+'Кр Гул'!B22+Елаур!B22+НСлоб!B22+Туш!B22</f>
        <v>13.5</v>
      </c>
      <c r="C22" s="17" t="n">
        <f aca="false">Сенг!C22+Силик!C22+'Кр Гул'!C22+Елаур!C22+НСлоб!C22+Туш!C22</f>
        <v>145</v>
      </c>
      <c r="D22" s="17" t="n">
        <f aca="false">C22/B22*100</f>
        <v>1074.07407407407</v>
      </c>
      <c r="E22" s="17" t="n">
        <f aca="false">Сенг!E22+Силик!E22+'Кр Гул'!E22+Елаур!E22+НСлоб!E22+Туш!E22</f>
        <v>145</v>
      </c>
      <c r="F22" s="17" t="n">
        <f aca="false">Сенг!F22+Силик!F22+'Кр Гул'!F22+Елаур!F22+НСлоб!F22+Туш!F22</f>
        <v>40.8</v>
      </c>
      <c r="G22" s="73" t="n">
        <f aca="false">C22/F22*100</f>
        <v>355.392156862745</v>
      </c>
      <c r="H22" s="73" t="n">
        <f aca="false">C22-F22</f>
        <v>104.2</v>
      </c>
    </row>
    <row r="23" customFormat="false" ht="25.5" hidden="false" customHeight="false" outlineLevel="0" collapsed="false">
      <c r="A23" s="21" t="s">
        <v>26</v>
      </c>
      <c r="B23" s="17" t="n">
        <f aca="false">Сенг!B23+Силик!B23+'Кр Гул'!B23+Елаур!B23+НСлоб!B23+Туш!B23</f>
        <v>0</v>
      </c>
      <c r="C23" s="17" t="n">
        <f aca="false">Сенг!C23+Силик!C23+'Кр Гул'!C23+Елаур!C23+НСлоб!C23+Туш!C23</f>
        <v>0</v>
      </c>
      <c r="D23" s="17" t="n">
        <v>0</v>
      </c>
      <c r="E23" s="17" t="n">
        <f aca="false">Сенг!E23+Силик!E23+'Кр Гул'!E23+Елаур!E23+НСлоб!E23+Туш!E23</f>
        <v>0</v>
      </c>
      <c r="F23" s="17" t="n">
        <f aca="false">Сенг!F23+Силик!F23+'Кр Гул'!F23+Елаур!F23+НСлоб!F23+Туш!F23</f>
        <v>0</v>
      </c>
      <c r="G23" s="73" t="e">
        <f aca="false">C23/F23*100</f>
        <v>#DIV/0!</v>
      </c>
      <c r="H23" s="73" t="n">
        <f aca="false">C23-F23</f>
        <v>0</v>
      </c>
    </row>
    <row r="24" customFormat="false" ht="12.75" hidden="false" customHeight="false" outlineLevel="0" collapsed="false">
      <c r="A24" s="21" t="s">
        <v>27</v>
      </c>
      <c r="B24" s="17" t="n">
        <f aca="false">Сенг!B24+Силик!B24+'Кр Гул'!B24+Елаур!B24+НСлоб!B24+Туш!B24</f>
        <v>0</v>
      </c>
      <c r="C24" s="17" t="n">
        <f aca="false">Сенг!C24+Силик!C24+'Кр Гул'!C24+Елаур!C24+НСлоб!C24+Туш!C24</f>
        <v>16</v>
      </c>
      <c r="D24" s="17" t="n">
        <v>0</v>
      </c>
      <c r="E24" s="17" t="n">
        <f aca="false">Сенг!E24+Силик!E24+'Кр Гул'!E24+Елаур!E24+НСлоб!E24+Туш!E24</f>
        <v>16</v>
      </c>
      <c r="F24" s="17" t="n">
        <f aca="false">Сенг!F24+Силик!F24+'Кр Гул'!F24+Елаур!F24+НСлоб!F24+Туш!F24</f>
        <v>3.2</v>
      </c>
      <c r="G24" s="73" t="n">
        <f aca="false">C24/F24*100</f>
        <v>500</v>
      </c>
      <c r="H24" s="73" t="n">
        <f aca="false">C24-F24</f>
        <v>12.8</v>
      </c>
    </row>
    <row r="25" customFormat="false" ht="25.5" hidden="false" customHeight="false" outlineLevel="0" collapsed="false">
      <c r="A25" s="74" t="s">
        <v>28</v>
      </c>
      <c r="B25" s="17" t="n">
        <f aca="false">Сенг!B25+Силик!B25+'Кр Гул'!B25+Елаур!B25+НСлоб!B25+Туш!B25</f>
        <v>10</v>
      </c>
      <c r="C25" s="17" t="n">
        <f aca="false">Сенг!C25+Силик!C25+'Кр Гул'!C25+Елаур!C25+НСлоб!C25+Туш!C25</f>
        <v>61.8</v>
      </c>
      <c r="D25" s="17" t="n">
        <v>0</v>
      </c>
      <c r="E25" s="17" t="n">
        <f aca="false">Сенг!E25+Силик!E25+'Кр Гул'!E25+Елаур!E25+НСлоб!E25+Туш!E25</f>
        <v>61.8</v>
      </c>
      <c r="F25" s="17" t="n">
        <f aca="false">Сенг!F25+Силик!F25+'Кр Гул'!F25+Елаур!F25+НСлоб!F25+Туш!F25</f>
        <v>10.7</v>
      </c>
      <c r="G25" s="73" t="n">
        <f aca="false">C25/F25*100</f>
        <v>577.570093457944</v>
      </c>
      <c r="H25" s="73" t="n">
        <f aca="false">C25-F25</f>
        <v>51.1</v>
      </c>
    </row>
    <row r="26" customFormat="false" ht="12.75" hidden="false" customHeight="false" outlineLevel="0" collapsed="false">
      <c r="A26" s="35" t="s">
        <v>29</v>
      </c>
      <c r="B26" s="17" t="n">
        <f aca="false">Сенг!B26+Силик!B26+'Кр Гул'!B26+Елаур!B26+НСлоб!B26+Туш!B26</f>
        <v>3405.7</v>
      </c>
      <c r="C26" s="17" t="n">
        <f aca="false">Сенг!C26+Силик!C26+'Кр Гул'!C26+Елаур!C26+НСлоб!C26+Туш!C26</f>
        <v>4329.4</v>
      </c>
      <c r="D26" s="17" t="n">
        <f aca="false">C26/B26*100</f>
        <v>127.122177525912</v>
      </c>
      <c r="E26" s="17" t="n">
        <f aca="false">Сенг!E26+Силик!E26+'Кр Гул'!E26+Елаур!E26+НСлоб!E26+Туш!E26</f>
        <v>4329.4</v>
      </c>
      <c r="F26" s="17" t="n">
        <f aca="false">Сенг!F26+Силик!F26+'Кр Гул'!F26+Елаур!F26+НСлоб!F26+Туш!F26</f>
        <v>2758.4</v>
      </c>
      <c r="G26" s="73" t="n">
        <f aca="false">C26/F26*100</f>
        <v>156.953306264501</v>
      </c>
      <c r="H26" s="73" t="n">
        <f aca="false">C26-F26</f>
        <v>1571</v>
      </c>
    </row>
    <row r="27" customFormat="false" ht="25.5" hidden="false" customHeight="false" outlineLevel="0" collapsed="false">
      <c r="A27" s="21" t="s">
        <v>30</v>
      </c>
      <c r="B27" s="17" t="n">
        <f aca="false">Сенг!B27+Силик!B27+'Кр Гул'!B27+Елаур!B27+НСлоб!B27+Туш!B27</f>
        <v>0</v>
      </c>
      <c r="C27" s="17" t="n">
        <f aca="false">Сенг!C27+Силик!C27+'Кр Гул'!C27+Елаур!C27+НСлоб!C27+Туш!C27</f>
        <v>0</v>
      </c>
      <c r="D27" s="17" t="n">
        <v>0</v>
      </c>
      <c r="E27" s="17" t="n">
        <f aca="false">Сенг!E27+Силик!E27+'Кр Гул'!E27+Елаур!E27+НСлоб!E27+Туш!E27</f>
        <v>0</v>
      </c>
      <c r="F27" s="17" t="n">
        <f aca="false">Сенг!F27+Силик!F27+'Кр Гул'!F27+Елаур!F27+НСлоб!F27+Туш!F27</f>
        <v>0</v>
      </c>
      <c r="G27" s="73" t="e">
        <f aca="false">C27/F27*100</f>
        <v>#DIV/0!</v>
      </c>
      <c r="H27" s="73" t="n">
        <f aca="false">C27-F27</f>
        <v>0</v>
      </c>
    </row>
    <row r="28" customFormat="false" ht="12.75" hidden="false" customHeight="false" outlineLevel="0" collapsed="false">
      <c r="A28" s="35" t="s">
        <v>31</v>
      </c>
      <c r="B28" s="17" t="n">
        <f aca="false">Сенг!B28+Силик!B28+'Кр Гул'!B28+Елаур!B28+НСлоб!B28+Туш!B28</f>
        <v>3405.7</v>
      </c>
      <c r="C28" s="17" t="n">
        <f aca="false">Сенг!C28+Силик!C28+'Кр Гул'!C28+Елаур!C28+НСлоб!C28+Туш!C28</f>
        <v>4329.4</v>
      </c>
      <c r="D28" s="17" t="n">
        <f aca="false">C28/B28*100</f>
        <v>127.122177525912</v>
      </c>
      <c r="E28" s="17" t="n">
        <f aca="false">Сенг!E28+Силик!E28+'Кр Гул'!E28+Елаур!E28+НСлоб!E28+Туш!E28</f>
        <v>4329.4</v>
      </c>
      <c r="F28" s="17" t="n">
        <f aca="false">Сенг!F28+Силик!F28+'Кр Гул'!F28+Елаур!F28+НСлоб!F28+Туш!F28</f>
        <v>2758.4</v>
      </c>
      <c r="G28" s="73" t="n">
        <f aca="false">C28/F28*100</f>
        <v>156.953306264501</v>
      </c>
      <c r="H28" s="73" t="n">
        <f aca="false">C28-F28</f>
        <v>1571</v>
      </c>
    </row>
    <row r="29" customFormat="false" ht="12.75" hidden="false" customHeight="false" outlineLevel="0" collapsed="false">
      <c r="A29" s="21" t="s">
        <v>32</v>
      </c>
      <c r="B29" s="17" t="n">
        <f aca="false">Сенг!B29+Силик!B29+'Кр Гул'!B29+Елаур!B29+НСлоб!B29+Туш!B29</f>
        <v>56.5</v>
      </c>
      <c r="C29" s="17" t="n">
        <f aca="false">Сенг!C29+Силик!C29+'Кр Гул'!C29+Елаур!C29+НСлоб!C29+Туш!C29</f>
        <v>56.5</v>
      </c>
      <c r="D29" s="17" t="n">
        <v>0</v>
      </c>
      <c r="E29" s="17" t="n">
        <f aca="false">Сенг!E29+Силик!E29+'Кр Гул'!E29+Елаур!E29+НСлоб!E29+Туш!E29</f>
        <v>56.5</v>
      </c>
      <c r="F29" s="17" t="n">
        <f aca="false">Сенг!F29+Силик!F29+'Кр Гул'!F29+Елаур!F29+НСлоб!F29+Туш!F29</f>
        <v>44.4</v>
      </c>
      <c r="G29" s="73" t="n">
        <f aca="false">C29/F29*100</f>
        <v>127.252252252252</v>
      </c>
      <c r="H29" s="73" t="n">
        <f aca="false">C29-F29</f>
        <v>12.1</v>
      </c>
    </row>
    <row r="30" customFormat="false" ht="25.5" hidden="false" customHeight="false" outlineLevel="0" collapsed="false">
      <c r="A30" s="21" t="s">
        <v>33</v>
      </c>
      <c r="B30" s="17" t="n">
        <f aca="false">Сенг!B30+Силик!B30+'Кр Гул'!B30+Елаур!B30+НСлоб!B30+Туш!B30</f>
        <v>1059.1</v>
      </c>
      <c r="C30" s="17" t="n">
        <f aca="false">Сенг!C30+Силик!C30+'Кр Гул'!C30+Елаур!C30+НСлоб!C30+Туш!C30</f>
        <v>1059.1</v>
      </c>
      <c r="D30" s="17" t="n">
        <f aca="false">C30/B30*100</f>
        <v>100</v>
      </c>
      <c r="E30" s="17" t="n">
        <f aca="false">Сенг!E30+Силик!E30+'Кр Гул'!E30+Елаур!E30+НСлоб!E30+Туш!E30</f>
        <v>1059.1</v>
      </c>
      <c r="F30" s="17" t="n">
        <f aca="false">Сенг!F30+Силик!F30+'Кр Гул'!F30+Елаур!F30+НСлоб!F30+Туш!F30</f>
        <v>927.7</v>
      </c>
      <c r="G30" s="73" t="n">
        <f aca="false">C30/F30*100</f>
        <v>114.164061657864</v>
      </c>
      <c r="H30" s="73" t="n">
        <f aca="false">C30-F30</f>
        <v>131.4</v>
      </c>
    </row>
    <row r="31" customFormat="false" ht="12.75" hidden="false" customHeight="false" outlineLevel="0" collapsed="false">
      <c r="A31" s="21" t="s">
        <v>38</v>
      </c>
      <c r="B31" s="17" t="n">
        <f aca="false">Сенг!B31+Силик!B31+'Кр Гул'!B31+Елаур!B31+НСлоб!B31+Туш!B31</f>
        <v>0</v>
      </c>
      <c r="C31" s="17" t="n">
        <f aca="false">Сенг!C31+Силик!C31+'Кр Гул'!C31+Елаур!C31+НСлоб!C31+Туш!C31</f>
        <v>0</v>
      </c>
      <c r="D31" s="17" t="e">
        <f aca="false">C31/B31*100</f>
        <v>#DIV/0!</v>
      </c>
      <c r="E31" s="17" t="n">
        <f aca="false">Сенг!E31+Силик!E31+'Кр Гул'!E31+Елаур!E31+НСлоб!E31+Туш!E31</f>
        <v>0</v>
      </c>
      <c r="F31" s="17" t="n">
        <f aca="false">Сенг!F31+Силик!F31+'Кр Гул'!F31+Елаур!F31+НСлоб!F31+Туш!F31</f>
        <v>0</v>
      </c>
      <c r="G31" s="73" t="e">
        <f aca="false">C31/F31*100</f>
        <v>#DIV/0!</v>
      </c>
      <c r="H31" s="73" t="n">
        <f aca="false">C31-F31</f>
        <v>0</v>
      </c>
    </row>
    <row r="32" customFormat="false" ht="12.75" hidden="false" customHeight="false" outlineLevel="0" collapsed="false">
      <c r="A32" s="21" t="s">
        <v>99</v>
      </c>
      <c r="B32" s="17" t="n">
        <f aca="false">Сенг!B32+Силик!B32+'Кр Гул'!B32+Елаур!B32+НСлоб!B32+Туш!B32</f>
        <v>0</v>
      </c>
      <c r="C32" s="17" t="n">
        <f aca="false">Сенг!C32+Силик!C32+'Кр Гул'!C32+Елаур!C32+НСлоб!C32+Туш!C32</f>
        <v>0</v>
      </c>
      <c r="D32" s="17" t="n">
        <v>0</v>
      </c>
      <c r="E32" s="17" t="n">
        <f aca="false">Сенг!E32+Силик!E32+'Кр Гул'!E32+Елаур!E32+НСлоб!E32+Туш!E32</f>
        <v>0</v>
      </c>
      <c r="F32" s="17" t="n">
        <f aca="false">Сенг!F32+Силик!F32+'Кр Гул'!F32+Елаур!F32+НСлоб!F32+Туш!F32</f>
        <v>0</v>
      </c>
      <c r="G32" s="73" t="e">
        <f aca="false">C32/F32*100</f>
        <v>#DIV/0!</v>
      </c>
      <c r="H32" s="73" t="n">
        <f aca="false">C32-F32</f>
        <v>0</v>
      </c>
    </row>
    <row r="33" customFormat="false" ht="12.75" hidden="false" customHeight="false" outlineLevel="0" collapsed="false">
      <c r="A33" s="21" t="s">
        <v>92</v>
      </c>
      <c r="B33" s="17" t="n">
        <f aca="false">Сенг!B33+Силик!B33+'Кр Гул'!B33+Елаур!B33+НСлоб!B33+Туш!B33</f>
        <v>0</v>
      </c>
      <c r="C33" s="17" t="n">
        <f aca="false">Сенг!C33+Силик!C33+'Кр Гул'!C33+Елаур!C33+НСлоб!C33+Туш!C33</f>
        <v>0</v>
      </c>
      <c r="D33" s="17" t="n">
        <v>0</v>
      </c>
      <c r="E33" s="17" t="n">
        <f aca="false">Сенг!E33+Силик!E33+'Кр Гул'!E33+Елаур!E33+НСлоб!E33+Туш!E33</f>
        <v>0</v>
      </c>
      <c r="F33" s="17" t="n">
        <f aca="false">Сенг!F33+Силик!F33+'Кр Гул'!F33+Елаур!F33+НСлоб!F33+Туш!F33</f>
        <v>0</v>
      </c>
      <c r="G33" s="73" t="e">
        <f aca="false">C33/F33*100</f>
        <v>#DIV/0!</v>
      </c>
      <c r="H33" s="73" t="n">
        <f aca="false">C33-F33</f>
        <v>0</v>
      </c>
    </row>
    <row r="34" customFormat="false" ht="12.75" hidden="false" customHeight="false" outlineLevel="0" collapsed="false">
      <c r="A34" s="21" t="s">
        <v>100</v>
      </c>
      <c r="B34" s="17" t="n">
        <f aca="false">Сенг!B34+Силик!B34+'Кр Гул'!B34+Елаур!B34+НСлоб!B34+Туш!B34</f>
        <v>1115.6</v>
      </c>
      <c r="C34" s="17" t="n">
        <f aca="false">Сенг!C34+Силик!C34+'Кр Гул'!C34+Елаур!C34+НСлоб!C34+Туш!C34</f>
        <v>1115.6</v>
      </c>
      <c r="D34" s="17" t="n">
        <f aca="false">C34/B34*100</f>
        <v>100</v>
      </c>
      <c r="E34" s="17" t="n">
        <f aca="false">Сенг!E34+Силик!E34+'Кр Гул'!E34+Елаур!E34+НСлоб!E34+Туш!E34</f>
        <v>1115.6</v>
      </c>
      <c r="F34" s="17" t="n">
        <f aca="false">Сенг!F34+Силик!F34+'Кр Гул'!F34+Елаур!F34+НСлоб!F34+Туш!F34</f>
        <v>972.1</v>
      </c>
      <c r="G34" s="73" t="n">
        <f aca="false">C34/F34*100</f>
        <v>114.761855776155</v>
      </c>
      <c r="H34" s="73" t="n">
        <f aca="false">C34-F34</f>
        <v>143.5</v>
      </c>
    </row>
    <row r="35" customFormat="false" ht="12.75" hidden="false" customHeight="false" outlineLevel="0" collapsed="false">
      <c r="A35" s="21" t="s">
        <v>36</v>
      </c>
      <c r="B35" s="17" t="n">
        <f aca="false">Сенг!B35+Силик!B35+'Кр Гул'!B35+Елаур!B35+НСлоб!B35+Туш!B35</f>
        <v>0</v>
      </c>
      <c r="C35" s="17" t="n">
        <f aca="false">Сенг!C35+Силик!C35+'Кр Гул'!C35+Елаур!C35+НСлоб!C35+Туш!C35</f>
        <v>0</v>
      </c>
      <c r="D35" s="17" t="e">
        <f aca="false">C35/B35*100</f>
        <v>#DIV/0!</v>
      </c>
      <c r="E35" s="17" t="n">
        <f aca="false">Сенг!E35+Силик!E35+'Кр Гул'!E35+Елаур!E35+НСлоб!E35+Туш!E35</f>
        <v>0</v>
      </c>
      <c r="F35" s="17" t="n">
        <f aca="false">Сенг!F35+Силик!F35+'Кр Гул'!F35+Елаур!F35+НСлоб!F35+Туш!F35</f>
        <v>0</v>
      </c>
      <c r="G35" s="73" t="e">
        <f aca="false">C35/F35*100</f>
        <v>#DIV/0!</v>
      </c>
      <c r="H35" s="73" t="n">
        <f aca="false">C35-F35</f>
        <v>0</v>
      </c>
    </row>
    <row r="36" customFormat="false" ht="12.75" hidden="false" customHeight="false" outlineLevel="0" collapsed="false">
      <c r="A36" s="21" t="s">
        <v>37</v>
      </c>
      <c r="B36" s="17" t="n">
        <f aca="false">Сенг!B36+Силик!B36+'Кр Гул'!B36+Елаур!B36+НСлоб!B36+Туш!B36</f>
        <v>0</v>
      </c>
      <c r="C36" s="17" t="n">
        <f aca="false">Сенг!C36+Силик!C36+'Кр Гул'!C36+Елаур!C36+НСлоб!C36+Туш!C36</f>
        <v>0</v>
      </c>
      <c r="D36" s="17" t="e">
        <f aca="false">C36/B36*100</f>
        <v>#DIV/0!</v>
      </c>
      <c r="E36" s="17" t="n">
        <f aca="false">Сенг!E36+Силик!E36+'Кр Гул'!E36+Елаур!E36+НСлоб!E36+Туш!E36</f>
        <v>0</v>
      </c>
      <c r="F36" s="17" t="n">
        <f aca="false">Сенг!F36+Силик!F36+'Кр Гул'!F36+Елаур!F36+НСлоб!F36+Туш!F36</f>
        <v>-10778.3</v>
      </c>
      <c r="G36" s="73" t="n">
        <f aca="false">C36/F36*100</f>
        <v>-0</v>
      </c>
      <c r="H36" s="73" t="n">
        <f aca="false">C36-F36</f>
        <v>10778.3</v>
      </c>
    </row>
    <row r="37" customFormat="false" ht="12.75" hidden="false" customHeight="false" outlineLevel="0" collapsed="false">
      <c r="A37" s="21" t="s">
        <v>101</v>
      </c>
      <c r="B37" s="17" t="n">
        <f aca="false">Сенг!B37+Силик!B37+'Кр Гул'!B37+Елаур!B37+НСлоб!B37+Туш!B37</f>
        <v>0</v>
      </c>
      <c r="C37" s="17" t="n">
        <f aca="false">Сенг!C37+Силик!C37+'Кр Гул'!C37+Елаур!C37+НСлоб!C37+Туш!C37</f>
        <v>0</v>
      </c>
      <c r="D37" s="17" t="e">
        <f aca="false">C37/B37*100</f>
        <v>#DIV/0!</v>
      </c>
      <c r="E37" s="17" t="n">
        <f aca="false">Сенг!E37+Силик!E37+'Кр Гул'!E37+Елаур!E37+НСлоб!E37+Туш!E37</f>
        <v>0</v>
      </c>
      <c r="F37" s="17" t="n">
        <f aca="false">Сенг!F37+Силик!F37+'Кр Гул'!F37+Елаур!F37+НСлоб!F37+Туш!F37</f>
        <v>0</v>
      </c>
      <c r="G37" s="73" t="e">
        <f aca="false">C37/F37*100</f>
        <v>#DIV/0!</v>
      </c>
      <c r="H37" s="73" t="n">
        <f aca="false">C37-F37</f>
        <v>0</v>
      </c>
    </row>
    <row r="38" customFormat="false" ht="12.75" hidden="false" customHeight="false" outlineLevel="0" collapsed="false">
      <c r="A38" s="35" t="s">
        <v>39</v>
      </c>
      <c r="B38" s="17" t="n">
        <f aca="false">Сенг!B38+Силик!B38+'Кр Гул'!B38+Елаур!B38+НСлоб!B38+Туш!B38</f>
        <v>4521.3</v>
      </c>
      <c r="C38" s="17" t="n">
        <f aca="false">Сенг!C38+Силик!C38+'Кр Гул'!C38+Елаур!C38+НСлоб!C38+Туш!C38</f>
        <v>5445</v>
      </c>
      <c r="D38" s="17" t="n">
        <f aca="false">C38/B38*100</f>
        <v>120.429964833123</v>
      </c>
      <c r="E38" s="17" t="n">
        <f aca="false">Сенг!E38+Силик!E38+'Кр Гул'!E38+Елаур!E38+НСлоб!E38+Туш!E38</f>
        <v>5445</v>
      </c>
      <c r="F38" s="17" t="n">
        <f aca="false">Сенг!F38+Силик!F38+'Кр Гул'!F38+Елаур!F38+НСлоб!F38+Туш!F38</f>
        <v>-7047.8</v>
      </c>
      <c r="G38" s="73" t="n">
        <f aca="false">C38/F38*100</f>
        <v>-77.2581514798945</v>
      </c>
      <c r="H38" s="73" t="n">
        <f aca="false">C38-F38</f>
        <v>12492.8</v>
      </c>
    </row>
    <row r="39" customFormat="false" ht="12.75" hidden="false" customHeight="false" outlineLevel="0" collapsed="false">
      <c r="A39" s="59" t="s">
        <v>40</v>
      </c>
      <c r="B39" s="17"/>
      <c r="C39" s="17"/>
      <c r="D39" s="17"/>
      <c r="E39" s="17"/>
      <c r="F39" s="17"/>
      <c r="G39" s="73"/>
      <c r="H39" s="73"/>
    </row>
    <row r="40" customFormat="false" ht="12.75" hidden="false" customHeight="false" outlineLevel="0" collapsed="false">
      <c r="A40" s="60" t="s">
        <v>41</v>
      </c>
      <c r="B40" s="17" t="n">
        <f aca="false">Сенг!B40+Силик!B40+'Кр Гул'!B40+Елаур!B40+НСлоб!B40+Туш!B40</f>
        <v>1169.7</v>
      </c>
      <c r="C40" s="17" t="n">
        <f aca="false">Сенг!C40+Силик!C40+'Кр Гул'!C40+Елаур!C40+НСлоб!C40+Туш!C40</f>
        <v>1149.6</v>
      </c>
      <c r="D40" s="17" t="n">
        <f aca="false">C40/B40*100</f>
        <v>98.2816106694024</v>
      </c>
      <c r="E40" s="17" t="n">
        <f aca="false">Сенг!E40+Силик!E40+'Кр Гул'!E40+Елаур!E40+НСлоб!E40+Туш!E40</f>
        <v>1149.6</v>
      </c>
      <c r="F40" s="17" t="n">
        <f aca="false">Сенг!F40+Силик!F40+'Кр Гул'!F40+Елаур!F40+НСлоб!F40+Туш!F40</f>
        <v>958.3</v>
      </c>
      <c r="G40" s="73" t="n">
        <f aca="false">C40/F40*100</f>
        <v>119.962433475947</v>
      </c>
      <c r="H40" s="73" t="n">
        <f aca="false">C40-F40</f>
        <v>191.3</v>
      </c>
    </row>
    <row r="41" customFormat="false" ht="12.75" hidden="false" customHeight="false" outlineLevel="0" collapsed="false">
      <c r="A41" s="61" t="s">
        <v>42</v>
      </c>
      <c r="B41" s="17" t="n">
        <f aca="false">Сенг!B41+Силик!B41+'Кр Гул'!B41+Елаур!B41+НСлоб!B41+Туш!B41</f>
        <v>56.5</v>
      </c>
      <c r="C41" s="17" t="n">
        <f aca="false">Сенг!C41+Силик!C41+'Кр Гул'!C41+Елаур!C41+НСлоб!C41+Туш!C41</f>
        <v>56.5</v>
      </c>
      <c r="D41" s="17" t="n">
        <f aca="false">C41/B41*100</f>
        <v>100</v>
      </c>
      <c r="E41" s="17" t="n">
        <f aca="false">Сенг!E41+Силик!E41+'Кр Гул'!E41+Елаур!E41+НСлоб!E41+Туш!E41</f>
        <v>56.5</v>
      </c>
      <c r="F41" s="17" t="n">
        <f aca="false">Сенг!F41+Силик!F41+'Кр Гул'!F41+Елаур!F41+НСлоб!F41+Туш!F41</f>
        <v>44.4</v>
      </c>
      <c r="G41" s="73" t="n">
        <f aca="false">C41/F41*100</f>
        <v>127.252252252252</v>
      </c>
      <c r="H41" s="73" t="n">
        <f aca="false">C41-F41</f>
        <v>12.1</v>
      </c>
    </row>
    <row r="42" customFormat="false" ht="25.5" hidden="false" customHeight="false" outlineLevel="0" collapsed="false">
      <c r="A42" s="61" t="s">
        <v>94</v>
      </c>
      <c r="B42" s="17" t="n">
        <f aca="false">Сенг!B42+Силик!B42+'Кр Гул'!B42+Елаур!B42+НСлоб!B42+Туш!B42</f>
        <v>0</v>
      </c>
      <c r="C42" s="17" t="n">
        <f aca="false">Сенг!C42+Силик!C42+'Кр Гул'!C42+Елаур!C42+НСлоб!C42+Туш!C42</f>
        <v>0</v>
      </c>
      <c r="D42" s="17" t="e">
        <f aca="false">C42/B42*100</f>
        <v>#DIV/0!</v>
      </c>
      <c r="E42" s="17" t="n">
        <f aca="false">Сенг!E42+Силик!E42+'Кр Гул'!E42+Елаур!E42+НСлоб!E42+Туш!E42</f>
        <v>0</v>
      </c>
      <c r="F42" s="17" t="n">
        <f aca="false">Сенг!F42+Силик!F42+'Кр Гул'!F42+Елаур!F42+НСлоб!F42+Туш!F42</f>
        <v>0</v>
      </c>
      <c r="G42" s="73" t="e">
        <f aca="false">C42/F42*100</f>
        <v>#DIV/0!</v>
      </c>
      <c r="H42" s="73" t="n">
        <f aca="false">C42-F42</f>
        <v>0</v>
      </c>
    </row>
    <row r="43" customFormat="false" ht="12.75" hidden="false" customHeight="false" outlineLevel="0" collapsed="false">
      <c r="A43" s="61" t="s">
        <v>44</v>
      </c>
      <c r="B43" s="17" t="n">
        <f aca="false">Сенг!B43+Силик!B43+'Кр Гул'!B43+Елаур!B43+НСлоб!B43+Туш!B43</f>
        <v>1272.9</v>
      </c>
      <c r="C43" s="17" t="n">
        <f aca="false">Сенг!C43+Силик!C43+'Кр Гул'!C43+Елаур!C43+НСлоб!C43+Туш!C43</f>
        <v>1265.8</v>
      </c>
      <c r="D43" s="17" t="n">
        <f aca="false">C43/B43*100</f>
        <v>99.4422185560531</v>
      </c>
      <c r="E43" s="17" t="n">
        <f aca="false">Сенг!E43+Силик!E43+'Кр Гул'!E43+Елаур!E43+НСлоб!E43+Туш!E43</f>
        <v>1265.8</v>
      </c>
      <c r="F43" s="17" t="n">
        <f aca="false">Сенг!F43+Силик!F43+'Кр Гул'!F43+Елаур!F43+НСлоб!F43+Туш!F43</f>
        <v>1609.1</v>
      </c>
      <c r="G43" s="73" t="n">
        <f aca="false">C43/F43*100</f>
        <v>78.6650922876142</v>
      </c>
      <c r="H43" s="73" t="n">
        <f aca="false">C43-F43</f>
        <v>-343.3</v>
      </c>
    </row>
    <row r="44" customFormat="false" ht="12.75" hidden="false" customHeight="false" outlineLevel="0" collapsed="false">
      <c r="A44" s="61" t="s">
        <v>45</v>
      </c>
      <c r="B44" s="17" t="n">
        <f aca="false">Сенг!B44+Силик!B44+'Кр Гул'!B44+Елаур!B44+НСлоб!B44+Туш!B44</f>
        <v>1491.6</v>
      </c>
      <c r="C44" s="17" t="n">
        <f aca="false">Сенг!C44+Силик!C44+'Кр Гул'!C44+Елаур!C44+НСлоб!C44+Туш!C44</f>
        <v>1484.5</v>
      </c>
      <c r="D44" s="17" t="n">
        <f aca="false">C44/B44*100</f>
        <v>99.5240010726736</v>
      </c>
      <c r="E44" s="17" t="n">
        <f aca="false">Сенг!E44+Силик!E44+'Кр Гул'!E44+Елаур!E44+НСлоб!E44+Туш!E44</f>
        <v>1484.5</v>
      </c>
      <c r="F44" s="17" t="n">
        <f aca="false">Сенг!F44+Силик!F44+'Кр Гул'!F44+Елаур!F44+НСлоб!F44+Туш!F44</f>
        <v>1525.2</v>
      </c>
      <c r="G44" s="73" t="n">
        <f aca="false">C44/F44*100</f>
        <v>97.3314975085235</v>
      </c>
      <c r="H44" s="73" t="n">
        <f aca="false">C44-F44</f>
        <v>-40.7</v>
      </c>
    </row>
    <row r="45" customFormat="false" ht="12.75" hidden="false" customHeight="false" outlineLevel="0" collapsed="false">
      <c r="A45" s="61" t="s">
        <v>46</v>
      </c>
      <c r="B45" s="17" t="n">
        <f aca="false">Сенг!B45+Силик!B45+'Кр Гул'!B45+Елаур!B45+НСлоб!B45+Туш!B45</f>
        <v>0</v>
      </c>
      <c r="C45" s="17" t="n">
        <f aca="false">Сенг!C45+Силик!C45+'Кр Гул'!C45+Елаур!C45+НСлоб!C45+Туш!C45</f>
        <v>0</v>
      </c>
      <c r="D45" s="17" t="n">
        <v>0</v>
      </c>
      <c r="E45" s="17" t="n">
        <f aca="false">Сенг!E45+Силик!E45+'Кр Гул'!E45+Елаур!E45+НСлоб!E45+Туш!E45</f>
        <v>0</v>
      </c>
      <c r="F45" s="17" t="n">
        <f aca="false">Сенг!F45+Силик!F45+'Кр Гул'!F45+Елаур!F45+НСлоб!F45+Туш!F45</f>
        <v>0</v>
      </c>
      <c r="G45" s="73" t="e">
        <f aca="false">C45/F45*100</f>
        <v>#DIV/0!</v>
      </c>
      <c r="H45" s="73" t="n">
        <f aca="false">C45-F45</f>
        <v>0</v>
      </c>
    </row>
    <row r="46" customFormat="false" ht="12.75" hidden="false" customHeight="false" outlineLevel="0" collapsed="false">
      <c r="A46" s="61" t="s">
        <v>47</v>
      </c>
      <c r="B46" s="17" t="n">
        <f aca="false">Сенг!B46+Силик!B46+'Кр Гул'!B46+Елаур!B46+НСлоб!B46+Туш!B46</f>
        <v>0</v>
      </c>
      <c r="C46" s="17" t="n">
        <f aca="false">Сенг!C46+Силик!C46+'Кр Гул'!C46+Елаур!C46+НСлоб!C46+Туш!C46</f>
        <v>0</v>
      </c>
      <c r="D46" s="17" t="n">
        <v>0</v>
      </c>
      <c r="E46" s="17" t="n">
        <f aca="false">Сенг!E46+Силик!E46+'Кр Гул'!E46+Елаур!E46+НСлоб!E46+Туш!E46</f>
        <v>0</v>
      </c>
      <c r="F46" s="17" t="n">
        <f aca="false">Сенг!F46+Силик!F46+'Кр Гул'!F46+Елаур!F46+НСлоб!F46+Туш!F46</f>
        <v>0</v>
      </c>
      <c r="G46" s="73" t="e">
        <f aca="false">C46/F46*100</f>
        <v>#DIV/0!</v>
      </c>
      <c r="H46" s="73" t="n">
        <f aca="false">C46-F46</f>
        <v>0</v>
      </c>
    </row>
    <row r="47" customFormat="false" ht="12.75" hidden="false" customHeight="false" outlineLevel="0" collapsed="false">
      <c r="A47" s="61" t="s">
        <v>48</v>
      </c>
      <c r="B47" s="17" t="n">
        <f aca="false">Сенг!B47+Силик!B47+'Кр Гул'!B47+Елаур!B47+НСлоб!B47+Туш!B47</f>
        <v>973.3</v>
      </c>
      <c r="C47" s="17" t="n">
        <f aca="false">Сенг!C47+Силик!C47+'Кр Гул'!C47+Елаур!C47+НСлоб!C47+Туш!C47</f>
        <v>968</v>
      </c>
      <c r="D47" s="17" t="n">
        <f aca="false">C47/B47*100</f>
        <v>99.4554608034522</v>
      </c>
      <c r="E47" s="17" t="n">
        <f aca="false">Сенг!E47+Силик!E47+'Кр Гул'!E47+Елаур!E47+НСлоб!E47+Туш!E47</f>
        <v>968</v>
      </c>
      <c r="F47" s="17" t="n">
        <f aca="false">Сенг!F47+Силик!F47+'Кр Гул'!F47+Елаур!F47+НСлоб!F47+Туш!F47</f>
        <v>782.6</v>
      </c>
      <c r="G47" s="73" t="n">
        <f aca="false">C47/F47*100</f>
        <v>123.690263225147</v>
      </c>
      <c r="H47" s="73" t="n">
        <f aca="false">C47-F47</f>
        <v>185.4</v>
      </c>
      <c r="I47" s="0" t="s">
        <v>11</v>
      </c>
    </row>
    <row r="48" customFormat="false" ht="12.75" hidden="false" customHeight="false" outlineLevel="0" collapsed="false">
      <c r="A48" s="61" t="s">
        <v>49</v>
      </c>
      <c r="B48" s="17" t="n">
        <f aca="false">Сенг!B48+Силик!B48+'Кр Гул'!B48+Елаур!B48+НСлоб!B48+Туш!B48</f>
        <v>0</v>
      </c>
      <c r="C48" s="17" t="n">
        <f aca="false">Сенг!C48+Силик!C48+'Кр Гул'!C48+Елаур!C48+НСлоб!C48+Туш!C48</f>
        <v>0</v>
      </c>
      <c r="D48" s="17" t="n">
        <v>0</v>
      </c>
      <c r="E48" s="17" t="n">
        <f aca="false">Сенг!E48+Силик!E48+'Кр Гул'!E48+Елаур!E48+НСлоб!E48+Туш!E48</f>
        <v>0</v>
      </c>
      <c r="F48" s="17" t="n">
        <f aca="false">Сенг!F48+Силик!F48+'Кр Гул'!F48+Елаур!F48+НСлоб!F48+Туш!F48</f>
        <v>0</v>
      </c>
      <c r="G48" s="73" t="e">
        <f aca="false">C48/F48*100</f>
        <v>#DIV/0!</v>
      </c>
      <c r="H48" s="73" t="n">
        <f aca="false">C48-F48</f>
        <v>0</v>
      </c>
    </row>
    <row r="49" customFormat="false" ht="12.75" hidden="false" customHeight="false" outlineLevel="0" collapsed="false">
      <c r="A49" s="61" t="s">
        <v>50</v>
      </c>
      <c r="B49" s="17" t="n">
        <f aca="false">Сенг!B49+Силик!B49+'Кр Гул'!B49+Елаур!B49+НСлоб!B49+Туш!B49</f>
        <v>86.1</v>
      </c>
      <c r="C49" s="17" t="n">
        <f aca="false">Сенг!C49+Силик!C49+'Кр Гул'!C49+Елаур!C49+НСлоб!C49+Туш!C49</f>
        <v>84.1</v>
      </c>
      <c r="D49" s="17" t="n">
        <f aca="false">C49/B49*100</f>
        <v>97.6771196283391</v>
      </c>
      <c r="E49" s="17" t="n">
        <f aca="false">Сенг!E49+Силик!E49+'Кр Гул'!E49+Елаур!E49+НСлоб!E49+Туш!E49</f>
        <v>84.1</v>
      </c>
      <c r="F49" s="17" t="n">
        <f aca="false">Сенг!F49+Силик!F49+'Кр Гул'!F49+Елаур!F49+НСлоб!F49+Туш!F49</f>
        <v>70.2</v>
      </c>
      <c r="G49" s="73" t="n">
        <f aca="false">C49/F49*100</f>
        <v>119.80056980057</v>
      </c>
      <c r="H49" s="73" t="n">
        <f aca="false">C49-F49</f>
        <v>13.9</v>
      </c>
    </row>
    <row r="50" customFormat="false" ht="12.75" hidden="false" customHeight="false" outlineLevel="0" collapsed="false">
      <c r="A50" s="61" t="s">
        <v>51</v>
      </c>
      <c r="B50" s="17" t="n">
        <f aca="false">Сенг!B50+Силик!B50+'Кр Гул'!B50+Елаур!B50+НСлоб!B50+Туш!B50</f>
        <v>0</v>
      </c>
      <c r="C50" s="17" t="n">
        <f aca="false">Сенг!C50+Силик!C50+'Кр Гул'!C50+Елаур!C50+НСлоб!C50+Туш!C50</f>
        <v>0</v>
      </c>
      <c r="D50" s="17" t="e">
        <f aca="false">C50/B50*100</f>
        <v>#DIV/0!</v>
      </c>
      <c r="E50" s="17" t="n">
        <f aca="false">Сенг!E50+Силик!E50+'Кр Гул'!E50+Елаур!E50+НСлоб!E50+Туш!E50</f>
        <v>0</v>
      </c>
      <c r="F50" s="17" t="n">
        <f aca="false">Сенг!F50+Силик!F50+'Кр Гул'!F50+Елаур!F50+НСлоб!F50+Туш!F50</f>
        <v>0</v>
      </c>
      <c r="G50" s="73" t="e">
        <f aca="false">C50/F50*100</f>
        <v>#DIV/0!</v>
      </c>
      <c r="H50" s="73" t="n">
        <f aca="false">C50-F50</f>
        <v>0</v>
      </c>
    </row>
    <row r="51" customFormat="false" ht="12.75" hidden="false" customHeight="false" outlineLevel="0" collapsed="false">
      <c r="A51" s="61" t="s">
        <v>52</v>
      </c>
      <c r="B51" s="17" t="n">
        <f aca="false">Сенг!B51+Силик!B51+'Кр Гул'!B51+Елаур!B51+НСлоб!B51+Туш!B51</f>
        <v>0</v>
      </c>
      <c r="C51" s="17" t="n">
        <f aca="false">Сенг!C51+Силик!C51+'Кр Гул'!C51+Елаур!C51+НСлоб!C51+Туш!C51</f>
        <v>0</v>
      </c>
      <c r="D51" s="17" t="e">
        <f aca="false">C51/B51*100</f>
        <v>#DIV/0!</v>
      </c>
      <c r="E51" s="17" t="n">
        <f aca="false">Сенг!E51+Силик!E51+'Кр Гул'!E51+Елаур!E51+НСлоб!E51+Туш!E51</f>
        <v>0</v>
      </c>
      <c r="F51" s="17" t="n">
        <f aca="false">Сенг!F51+Силик!F51+'Кр Гул'!F51+Елаур!F51+НСлоб!F51+Туш!F51</f>
        <v>0</v>
      </c>
      <c r="G51" s="73" t="e">
        <f aca="false">C51/F51*100</f>
        <v>#DIV/0!</v>
      </c>
      <c r="H51" s="73" t="n">
        <f aca="false">C51-F51</f>
        <v>0</v>
      </c>
    </row>
    <row r="52" customFormat="false" ht="12.75" hidden="false" customHeight="false" outlineLevel="0" collapsed="false">
      <c r="A52" s="61" t="s">
        <v>53</v>
      </c>
      <c r="B52" s="17" t="n">
        <f aca="false">Сенг!B52+Силик!B52+'Кр Гул'!B52+Елаур!B52+НСлоб!B52+Туш!B52</f>
        <v>0</v>
      </c>
      <c r="C52" s="17" t="n">
        <f aca="false">Сенг!C52+Силик!C52+'Кр Гул'!C52+Елаур!C52+НСлоб!C52+Туш!C52</f>
        <v>0</v>
      </c>
      <c r="D52" s="17" t="e">
        <f aca="false">C52/B52*100</f>
        <v>#DIV/0!</v>
      </c>
      <c r="E52" s="17" t="n">
        <f aca="false">Сенг!E52+Силик!E52+'Кр Гул'!E52+Елаур!E52+НСлоб!E52+Туш!E52</f>
        <v>0</v>
      </c>
      <c r="F52" s="17" t="n">
        <f aca="false">Сенг!F52+Силик!F52+'Кр Гул'!F52+Елаур!F52+НСлоб!F52+Туш!F52</f>
        <v>0</v>
      </c>
      <c r="G52" s="73" t="e">
        <f aca="false">C52/F52*100</f>
        <v>#DIV/0!</v>
      </c>
      <c r="H52" s="73" t="n">
        <f aca="false">C52-F52</f>
        <v>0</v>
      </c>
    </row>
    <row r="53" customFormat="false" ht="12.75" hidden="false" customHeight="false" outlineLevel="0" collapsed="false">
      <c r="A53" s="62" t="s">
        <v>54</v>
      </c>
      <c r="B53" s="17" t="n">
        <f aca="false">Сенг!B53+Силик!B53+'Кр Гул'!B53+Елаур!B53+НСлоб!B53+Туш!B53</f>
        <v>5050.1</v>
      </c>
      <c r="C53" s="17" t="n">
        <f aca="false">Сенг!C53+Силик!C53+'Кр Гул'!C53+Елаур!C53+НСлоб!C53+Туш!C53</f>
        <v>5008.5</v>
      </c>
      <c r="D53" s="17" t="n">
        <f aca="false">C53/B53*100</f>
        <v>99.1762539355656</v>
      </c>
      <c r="E53" s="17" t="n">
        <f aca="false">Сенг!E53+Силик!E53+'Кр Гул'!E53+Елаур!E53+НСлоб!E53+Туш!E53</f>
        <v>5008.5</v>
      </c>
      <c r="F53" s="17" t="n">
        <f aca="false">Сенг!F53+Силик!F53+'Кр Гул'!F53+Елаур!F53+НСлоб!F53+Туш!F53</f>
        <v>4989.8</v>
      </c>
      <c r="G53" s="73" t="n">
        <f aca="false">C53/F53*100</f>
        <v>100.37476451962</v>
      </c>
      <c r="H53" s="73" t="n">
        <f aca="false">C53-F53</f>
        <v>18.6999999999989</v>
      </c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6" colorId="64" zoomScale="150" zoomScaleNormal="15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5" min="2" style="1" width="9.14"/>
    <col collapsed="false" customWidth="true" hidden="false" outlineLevel="0" max="6" min="6" style="1" width="9.85"/>
    <col collapsed="false" customWidth="true" hidden="false" outlineLevel="0" max="7" min="7" style="1" width="8.14"/>
    <col collapsed="false" customWidth="true" hidden="false" outlineLevel="0" max="8" min="8" style="1" width="10.28"/>
  </cols>
  <sheetData>
    <row r="1" customFormat="false" ht="12.75" hidden="false" customHeight="false" outlineLevel="0" collapsed="false">
      <c r="A1" s="52" t="s">
        <v>88</v>
      </c>
      <c r="B1" s="53"/>
      <c r="C1" s="53"/>
      <c r="D1" s="53"/>
    </row>
    <row r="2" customFormat="false" ht="33" hidden="false" customHeight="true" outlineLevel="0" collapsed="false">
      <c r="A2" s="54" t="s">
        <v>102</v>
      </c>
      <c r="B2" s="54"/>
      <c r="C2" s="54"/>
      <c r="D2" s="54"/>
      <c r="E2" s="54"/>
      <c r="F2" s="54"/>
      <c r="G2" s="7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tru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63"/>
      <c r="H7" s="63"/>
    </row>
    <row r="8" s="51" customFormat="true" ht="12.75" hidden="false" customHeight="false" outlineLevel="0" collapsed="false">
      <c r="A8" s="72" t="s">
        <v>10</v>
      </c>
      <c r="B8" s="17" t="n">
        <f aca="false">B9+B12+B14+B15+B16+B17+B18+B10</f>
        <v>1457.2</v>
      </c>
      <c r="C8" s="17" t="n">
        <f aca="false">C9+C12+C14+C15+C16+C17+C18+C10</f>
        <v>1989.7</v>
      </c>
      <c r="D8" s="17" t="n">
        <f aca="false">C8/B8*100</f>
        <v>136.542684600604</v>
      </c>
      <c r="E8" s="17" t="n">
        <f aca="false">E9+E12+E14+E15+E16+E17+E18+E10</f>
        <v>1989.7</v>
      </c>
      <c r="F8" s="17" t="n">
        <f aca="false">F9+F12+F14+F15+F16+F17+F18+F10</f>
        <v>1210.9</v>
      </c>
      <c r="G8" s="50" t="n">
        <f aca="false">C8/F8*100</f>
        <v>164.315798166653</v>
      </c>
      <c r="H8" s="50" t="n">
        <f aca="false">C8-F8</f>
        <v>778.8</v>
      </c>
    </row>
    <row r="9" customFormat="false" ht="12.75" hidden="false" customHeight="false" outlineLevel="0" collapsed="false">
      <c r="A9" s="21" t="s">
        <v>12</v>
      </c>
      <c r="B9" s="17" t="n">
        <v>982.2</v>
      </c>
      <c r="C9" s="17" t="n">
        <v>1378.5</v>
      </c>
      <c r="D9" s="17" t="n">
        <f aca="false">C9/B9*100</f>
        <v>140.34819792303</v>
      </c>
      <c r="E9" s="17" t="n">
        <f aca="false">C9</f>
        <v>1378.5</v>
      </c>
      <c r="F9" s="17" t="n">
        <v>775.6</v>
      </c>
      <c r="G9" s="73" t="n">
        <f aca="false">C9/F9*100</f>
        <v>177.733367715317</v>
      </c>
      <c r="H9" s="73" t="n">
        <f aca="false">C9-F9</f>
        <v>602.9</v>
      </c>
    </row>
    <row r="10" customFormat="false" ht="12.75" hidden="false" customHeight="false" outlineLevel="0" collapsed="false">
      <c r="A10" s="21" t="s">
        <v>13</v>
      </c>
      <c r="B10" s="17" t="n">
        <v>330.5</v>
      </c>
      <c r="C10" s="17" t="n">
        <v>355.5</v>
      </c>
      <c r="D10" s="17" t="n">
        <f aca="false">C10/B10*100</f>
        <v>107.564296520424</v>
      </c>
      <c r="E10" s="17" t="n">
        <f aca="false">C10</f>
        <v>355.5</v>
      </c>
      <c r="F10" s="17" t="n">
        <v>332.9</v>
      </c>
      <c r="G10" s="73" t="n">
        <f aca="false">C10/F10*100</f>
        <v>106.788825473115</v>
      </c>
      <c r="H10" s="73" t="n">
        <f aca="false">C10-F10</f>
        <v>22.6</v>
      </c>
    </row>
    <row r="11" customFormat="false" ht="12.75" hidden="true" customHeight="true" outlineLevel="0" collapsed="false">
      <c r="A11" s="21" t="s">
        <v>14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3" t="e">
        <f aca="false">C11/F11*100</f>
        <v>#DIV/0!</v>
      </c>
      <c r="H11" s="73" t="n">
        <f aca="false">C11-F11</f>
        <v>0</v>
      </c>
    </row>
    <row r="12" customFormat="false" ht="12.75" hidden="true" customHeight="false" outlineLevel="0" collapsed="false">
      <c r="A12" s="21" t="s">
        <v>15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3" t="e">
        <f aca="false">C12/F12*100</f>
        <v>#DIV/0!</v>
      </c>
      <c r="H12" s="73" t="n">
        <f aca="false">C12-F12</f>
        <v>0</v>
      </c>
    </row>
    <row r="13" customFormat="false" ht="25.5" hidden="true" customHeight="false" outlineLevel="0" collapsed="false">
      <c r="A13" s="21" t="s">
        <v>16</v>
      </c>
      <c r="B13" s="17"/>
      <c r="C13" s="17"/>
      <c r="D13" s="17"/>
      <c r="E13" s="17" t="n">
        <f aca="false">C13</f>
        <v>0</v>
      </c>
      <c r="F13" s="17"/>
      <c r="G13" s="73" t="e">
        <f aca="false">C13/F13*100</f>
        <v>#DIV/0!</v>
      </c>
      <c r="H13" s="73" t="n">
        <f aca="false">C13-F13</f>
        <v>0</v>
      </c>
    </row>
    <row r="14" customFormat="false" ht="11.25" hidden="false" customHeight="true" outlineLevel="0" collapsed="false">
      <c r="A14" s="21" t="s">
        <v>17</v>
      </c>
      <c r="B14" s="17" t="n">
        <v>0</v>
      </c>
      <c r="C14" s="17" t="n">
        <v>0</v>
      </c>
      <c r="D14" s="17" t="e">
        <f aca="false">C14/B14*100</f>
        <v>#DIV/0!</v>
      </c>
      <c r="E14" s="17" t="n">
        <f aca="false">C14</f>
        <v>0</v>
      </c>
      <c r="F14" s="17" t="n">
        <v>0</v>
      </c>
      <c r="G14" s="73" t="e">
        <f aca="false">C14/F14*100</f>
        <v>#DIV/0!</v>
      </c>
      <c r="H14" s="73" t="n">
        <f aca="false">C14-F14</f>
        <v>0</v>
      </c>
    </row>
    <row r="15" customFormat="false" ht="12.75" hidden="false" customHeight="false" outlineLevel="0" collapsed="false">
      <c r="A15" s="21" t="s">
        <v>18</v>
      </c>
      <c r="B15" s="17" t="n">
        <v>106.5</v>
      </c>
      <c r="C15" s="17" t="n">
        <v>192.1</v>
      </c>
      <c r="D15" s="17" t="n">
        <f aca="false">C15/B15*100</f>
        <v>180.37558685446</v>
      </c>
      <c r="E15" s="17" t="n">
        <f aca="false">C15</f>
        <v>192.1</v>
      </c>
      <c r="F15" s="17" t="n">
        <v>63</v>
      </c>
      <c r="G15" s="73" t="n">
        <f aca="false">C15/F15*100</f>
        <v>304.920634920635</v>
      </c>
      <c r="H15" s="73" t="n">
        <f aca="false">C15-F15</f>
        <v>129.1</v>
      </c>
    </row>
    <row r="16" customFormat="false" ht="12.75" hidden="false" customHeight="false" outlineLevel="0" collapsed="false">
      <c r="A16" s="21" t="s">
        <v>19</v>
      </c>
      <c r="B16" s="17" t="n">
        <v>38</v>
      </c>
      <c r="C16" s="17" t="n">
        <v>63.6</v>
      </c>
      <c r="D16" s="17" t="n">
        <f aca="false">C16/B16*100</f>
        <v>167.368421052632</v>
      </c>
      <c r="E16" s="17" t="n">
        <f aca="false">C16</f>
        <v>63.6</v>
      </c>
      <c r="F16" s="17" t="n">
        <v>39.4</v>
      </c>
      <c r="G16" s="73" t="n">
        <f aca="false">C16/F16*100</f>
        <v>161.421319796954</v>
      </c>
      <c r="H16" s="73" t="n">
        <f aca="false">C16-F16</f>
        <v>24.2</v>
      </c>
    </row>
    <row r="17" customFormat="false" ht="12.75" hidden="false" customHeight="false" outlineLevel="0" collapsed="false">
      <c r="A17" s="21" t="s">
        <v>20</v>
      </c>
      <c r="B17" s="17" t="n">
        <v>0</v>
      </c>
      <c r="C17" s="17" t="n">
        <v>0</v>
      </c>
      <c r="D17" s="17" t="e">
        <f aca="false">C17/B17*100</f>
        <v>#DIV/0!</v>
      </c>
      <c r="E17" s="17" t="n">
        <f aca="false">C17</f>
        <v>0</v>
      </c>
      <c r="F17" s="17" t="n">
        <v>0</v>
      </c>
      <c r="G17" s="73" t="e">
        <f aca="false">C17/F17*100</f>
        <v>#DIV/0!</v>
      </c>
      <c r="H17" s="73" t="n">
        <f aca="false">C17-F17</f>
        <v>0</v>
      </c>
    </row>
    <row r="18" customFormat="false" ht="38.25" hidden="true" customHeight="false" outlineLevel="0" collapsed="false">
      <c r="A18" s="74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3" t="e">
        <f aca="false">C18/F18*100</f>
        <v>#DIV/0!</v>
      </c>
      <c r="H18" s="73" t="n">
        <f aca="false">C18-F18</f>
        <v>0</v>
      </c>
    </row>
    <row r="19" customFormat="false" ht="12.75" hidden="false" customHeight="false" outlineLevel="0" collapsed="false">
      <c r="A19" s="35" t="s">
        <v>22</v>
      </c>
      <c r="B19" s="17" t="n">
        <f aca="false">B20+B21+B22+B23+B24+B25</f>
        <v>17.2</v>
      </c>
      <c r="C19" s="17" t="n">
        <f aca="false">C20+C21+C22+C23+C24+C25</f>
        <v>17.2</v>
      </c>
      <c r="D19" s="17" t="e">
        <f aca="false">D20+D21+D22+D23+D24+D25</f>
        <v>#DIV/0!</v>
      </c>
      <c r="E19" s="17" t="n">
        <f aca="false">E20+E21+E22+E23+E24+E25</f>
        <v>17.2</v>
      </c>
      <c r="F19" s="17" t="n">
        <f aca="false">F20+F21+F22+F23+F24+F25</f>
        <v>25.2</v>
      </c>
      <c r="G19" s="73" t="n">
        <f aca="false">C19/F19*100</f>
        <v>68.2539682539683</v>
      </c>
      <c r="H19" s="73" t="n">
        <f aca="false">C19-F19</f>
        <v>-8</v>
      </c>
    </row>
    <row r="20" customFormat="false" ht="25.5" hidden="true" customHeight="false" outlineLevel="0" collapsed="false">
      <c r="A20" s="21" t="s">
        <v>23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3" t="e">
        <f aca="false">C20/F20*100</f>
        <v>#DIV/0!</v>
      </c>
      <c r="H20" s="73" t="n">
        <f aca="false">C20-F20</f>
        <v>0</v>
      </c>
    </row>
    <row r="21" customFormat="false" ht="25.5" hidden="false" customHeight="false" outlineLevel="0" collapsed="false">
      <c r="A21" s="20" t="s">
        <v>24</v>
      </c>
      <c r="B21" s="17" t="n">
        <v>3.7</v>
      </c>
      <c r="C21" s="17" t="n">
        <v>3.7</v>
      </c>
      <c r="D21" s="17" t="n">
        <f aca="false">C21/B21*100</f>
        <v>100</v>
      </c>
      <c r="E21" s="17" t="n">
        <f aca="false">C21</f>
        <v>3.7</v>
      </c>
      <c r="F21" s="17" t="n">
        <v>16.6</v>
      </c>
      <c r="G21" s="73" t="n">
        <f aca="false">C21/F21*100</f>
        <v>22.289156626506</v>
      </c>
      <c r="H21" s="73" t="n">
        <f aca="false">C21-F21</f>
        <v>-12.9</v>
      </c>
    </row>
    <row r="22" customFormat="false" ht="12.75" hidden="false" customHeight="false" outlineLevel="0" collapsed="false">
      <c r="A22" s="21" t="s">
        <v>25</v>
      </c>
      <c r="B22" s="17" t="n">
        <v>13.5</v>
      </c>
      <c r="C22" s="17" t="n">
        <v>13.5</v>
      </c>
      <c r="D22" s="17" t="n">
        <f aca="false">C22/B22*100</f>
        <v>100</v>
      </c>
      <c r="E22" s="17" t="n">
        <f aca="false">C22</f>
        <v>13.5</v>
      </c>
      <c r="F22" s="17" t="n">
        <v>0</v>
      </c>
      <c r="G22" s="73" t="e">
        <f aca="false">C22/F22*100</f>
        <v>#DIV/0!</v>
      </c>
      <c r="H22" s="73" t="n">
        <f aca="false">C22-F22</f>
        <v>13.5</v>
      </c>
    </row>
    <row r="23" customFormat="false" ht="25.5" hidden="false" customHeight="false" outlineLevel="0" collapsed="false">
      <c r="A23" s="21" t="s">
        <v>26</v>
      </c>
      <c r="B23" s="17" t="n">
        <v>0</v>
      </c>
      <c r="C23" s="17" t="n">
        <v>0</v>
      </c>
      <c r="D23" s="17" t="e">
        <f aca="false">C23/B23*100</f>
        <v>#DIV/0!</v>
      </c>
      <c r="E23" s="17" t="n">
        <f aca="false">C23</f>
        <v>0</v>
      </c>
      <c r="F23" s="17" t="n">
        <v>0</v>
      </c>
      <c r="G23" s="73" t="e">
        <f aca="false">C23/F23*100</f>
        <v>#DIV/0!</v>
      </c>
      <c r="H23" s="73" t="n">
        <f aca="false">C23-F23</f>
        <v>0</v>
      </c>
    </row>
    <row r="24" customFormat="false" ht="12.75" hidden="false" customHeight="false" outlineLevel="0" collapsed="false">
      <c r="A24" s="21" t="s">
        <v>27</v>
      </c>
      <c r="B24" s="17" t="n">
        <v>0</v>
      </c>
      <c r="C24" s="17" t="n">
        <v>0</v>
      </c>
      <c r="D24" s="17" t="e">
        <f aca="false">C24/B24*100</f>
        <v>#DIV/0!</v>
      </c>
      <c r="E24" s="17" t="n">
        <f aca="false">C24</f>
        <v>0</v>
      </c>
      <c r="F24" s="17" t="n">
        <v>1.4</v>
      </c>
      <c r="G24" s="73" t="n">
        <f aca="false">C24/F24*100</f>
        <v>0</v>
      </c>
      <c r="H24" s="73" t="n">
        <f aca="false">C24-F24</f>
        <v>-1.4</v>
      </c>
    </row>
    <row r="25" customFormat="false" ht="25.5" hidden="false" customHeight="false" outlineLevel="0" collapsed="false">
      <c r="A25" s="74" t="s">
        <v>28</v>
      </c>
      <c r="B25" s="17" t="n">
        <v>0</v>
      </c>
      <c r="C25" s="17" t="n">
        <v>0</v>
      </c>
      <c r="D25" s="17" t="e">
        <f aca="false">C25/B25*100</f>
        <v>#DIV/0!</v>
      </c>
      <c r="E25" s="17" t="n">
        <f aca="false">C25</f>
        <v>0</v>
      </c>
      <c r="F25" s="17" t="n">
        <v>7.2</v>
      </c>
      <c r="G25" s="73" t="n">
        <f aca="false">C25/F25*100</f>
        <v>0</v>
      </c>
      <c r="H25" s="73" t="n">
        <f aca="false">C25-F25</f>
        <v>-7.2</v>
      </c>
    </row>
    <row r="26" customFormat="false" ht="12.75" hidden="false" customHeight="false" outlineLevel="0" collapsed="false">
      <c r="A26" s="35" t="s">
        <v>29</v>
      </c>
      <c r="B26" s="17" t="n">
        <f aca="false">B8+B19</f>
        <v>1474.4</v>
      </c>
      <c r="C26" s="17" t="n">
        <f aca="false">C8+C19</f>
        <v>2006.9</v>
      </c>
      <c r="D26" s="17" t="n">
        <f aca="false">C26/B26*100</f>
        <v>136.116386326641</v>
      </c>
      <c r="E26" s="17" t="n">
        <f aca="false">E8+E19</f>
        <v>2006.9</v>
      </c>
      <c r="F26" s="17" t="n">
        <f aca="false">F8+F19</f>
        <v>1236.1</v>
      </c>
      <c r="G26" s="73" t="n">
        <f aca="false">C26/F26*100</f>
        <v>162.357414448669</v>
      </c>
      <c r="H26" s="73" t="n">
        <f aca="false">C26-F26</f>
        <v>770.8</v>
      </c>
    </row>
    <row r="27" customFormat="false" ht="25.5" hidden="false" customHeight="false" outlineLevel="0" collapsed="false">
      <c r="A27" s="21" t="s">
        <v>30</v>
      </c>
      <c r="B27" s="17" t="n">
        <v>0</v>
      </c>
      <c r="C27" s="17" t="n">
        <v>0</v>
      </c>
      <c r="D27" s="17" t="e">
        <f aca="false">C27/B27*100</f>
        <v>#DIV/0!</v>
      </c>
      <c r="E27" s="17" t="n">
        <v>0</v>
      </c>
      <c r="F27" s="17" t="n">
        <v>0</v>
      </c>
      <c r="G27" s="73" t="e">
        <f aca="false">C27/F27*100</f>
        <v>#DIV/0!</v>
      </c>
      <c r="H27" s="73" t="n">
        <f aca="false">C27-F27</f>
        <v>0</v>
      </c>
    </row>
    <row r="28" customFormat="false" ht="12.75" hidden="false" customHeight="false" outlineLevel="0" collapsed="false">
      <c r="A28" s="35" t="s">
        <v>31</v>
      </c>
      <c r="B28" s="17" t="n">
        <f aca="false">B26+B27</f>
        <v>1474.4</v>
      </c>
      <c r="C28" s="17" t="n">
        <f aca="false">C26+C27</f>
        <v>2006.9</v>
      </c>
      <c r="D28" s="17" t="n">
        <f aca="false">C28/B28*100</f>
        <v>136.116386326641</v>
      </c>
      <c r="E28" s="17" t="n">
        <f aca="false">E26+E27</f>
        <v>2006.9</v>
      </c>
      <c r="F28" s="17" t="n">
        <f aca="false">F26+F27</f>
        <v>1236.1</v>
      </c>
      <c r="G28" s="73" t="n">
        <f aca="false">C28/F28*100</f>
        <v>162.357414448669</v>
      </c>
      <c r="H28" s="73" t="n">
        <f aca="false">C28-F28</f>
        <v>770.8</v>
      </c>
    </row>
    <row r="29" customFormat="false" ht="12.75" hidden="false" customHeight="false" outlineLevel="0" collapsed="false">
      <c r="A29" s="21" t="s">
        <v>32</v>
      </c>
      <c r="B29" s="17" t="n">
        <v>0</v>
      </c>
      <c r="C29" s="17" t="n">
        <v>0</v>
      </c>
      <c r="D29" s="17" t="e">
        <f aca="false">C29/B29*100</f>
        <v>#DIV/0!</v>
      </c>
      <c r="E29" s="17" t="n">
        <f aca="false">C29</f>
        <v>0</v>
      </c>
      <c r="F29" s="17" t="n">
        <v>0</v>
      </c>
      <c r="G29" s="73" t="e">
        <f aca="false">C29/F29*100</f>
        <v>#DIV/0!</v>
      </c>
      <c r="H29" s="73" t="n">
        <f aca="false">C29-F29</f>
        <v>0</v>
      </c>
    </row>
    <row r="30" customFormat="false" ht="25.5" hidden="false" customHeight="false" outlineLevel="0" collapsed="false">
      <c r="A30" s="76" t="s">
        <v>33</v>
      </c>
      <c r="B30" s="17" t="n">
        <v>331.3</v>
      </c>
      <c r="C30" s="17" t="n">
        <v>331.3</v>
      </c>
      <c r="D30" s="17" t="n">
        <f aca="false">C30/B30*100</f>
        <v>100</v>
      </c>
      <c r="E30" s="17" t="n">
        <f aca="false">C30</f>
        <v>331.3</v>
      </c>
      <c r="F30" s="17" t="n">
        <v>288.6</v>
      </c>
      <c r="G30" s="73" t="n">
        <f aca="false">C30/F30*100</f>
        <v>114.795564795565</v>
      </c>
      <c r="H30" s="73" t="n">
        <f aca="false">C30-F30</f>
        <v>42.7</v>
      </c>
    </row>
    <row r="31" customFormat="false" ht="13.5" hidden="false" customHeight="true" outlineLevel="0" collapsed="false">
      <c r="A31" s="21" t="s">
        <v>38</v>
      </c>
      <c r="B31" s="77" t="n">
        <v>0</v>
      </c>
      <c r="C31" s="17" t="n">
        <v>0</v>
      </c>
      <c r="D31" s="17" t="e">
        <f aca="false">C31/B31*100</f>
        <v>#DIV/0!</v>
      </c>
      <c r="E31" s="17" t="n">
        <f aca="false">C31</f>
        <v>0</v>
      </c>
      <c r="F31" s="17" t="n">
        <v>0</v>
      </c>
      <c r="G31" s="73" t="e">
        <f aca="false">C31/F31*100</f>
        <v>#DIV/0!</v>
      </c>
      <c r="H31" s="73" t="n">
        <f aca="false">C31-F31</f>
        <v>0</v>
      </c>
    </row>
    <row r="32" customFormat="false" ht="12.75" hidden="false" customHeight="false" outlineLevel="0" collapsed="false">
      <c r="A32" s="21"/>
      <c r="B32" s="17"/>
      <c r="C32" s="17"/>
      <c r="D32" s="17"/>
      <c r="E32" s="17"/>
      <c r="F32" s="17"/>
      <c r="G32" s="73"/>
      <c r="H32" s="73"/>
    </row>
    <row r="33" customFormat="false" ht="12.75" hidden="false" customHeight="false" outlineLevel="0" collapsed="false">
      <c r="A33" s="21" t="s">
        <v>34</v>
      </c>
      <c r="B33" s="17" t="n">
        <v>0</v>
      </c>
      <c r="C33" s="17" t="n">
        <v>0</v>
      </c>
      <c r="D33" s="17" t="e">
        <f aca="false">C33/B33*100</f>
        <v>#DIV/0!</v>
      </c>
      <c r="E33" s="17" t="n">
        <f aca="false">C33</f>
        <v>0</v>
      </c>
      <c r="F33" s="17" t="n">
        <v>0</v>
      </c>
      <c r="G33" s="73" t="e">
        <f aca="false">C33/F33*100</f>
        <v>#DIV/0!</v>
      </c>
      <c r="H33" s="73" t="n">
        <f aca="false">C33-F33</f>
        <v>0</v>
      </c>
    </row>
    <row r="34" customFormat="false" ht="12.75" hidden="false" customHeight="false" outlineLevel="0" collapsed="false">
      <c r="A34" s="21" t="s">
        <v>100</v>
      </c>
      <c r="B34" s="17" t="n">
        <f aca="false">B29+B30+B31+B33</f>
        <v>331.3</v>
      </c>
      <c r="C34" s="17" t="n">
        <f aca="false">C29+C30+C31+C33</f>
        <v>331.3</v>
      </c>
      <c r="D34" s="17" t="n">
        <f aca="false">C34/B34*100</f>
        <v>100</v>
      </c>
      <c r="E34" s="17" t="n">
        <f aca="false">E29+E30+E31+E33</f>
        <v>331.3</v>
      </c>
      <c r="F34" s="17" t="n">
        <f aca="false">F29+F30+F31+F33</f>
        <v>288.6</v>
      </c>
      <c r="G34" s="73" t="n">
        <f aca="false">C34/F34*100</f>
        <v>114.795564795565</v>
      </c>
      <c r="H34" s="73" t="n">
        <f aca="false">C34-F34</f>
        <v>42.7</v>
      </c>
    </row>
    <row r="35" customFormat="false" ht="12.75" hidden="false" customHeight="false" outlineLevel="0" collapsed="false">
      <c r="A35" s="21" t="s">
        <v>36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3" t="e">
        <f aca="false">C35/F35*100</f>
        <v>#DIV/0!</v>
      </c>
      <c r="H35" s="73" t="n">
        <f aca="false">C35-F35</f>
        <v>0</v>
      </c>
    </row>
    <row r="36" customFormat="false" ht="12.75" hidden="false" customHeight="false" outlineLevel="0" collapsed="false">
      <c r="A36" s="21" t="s">
        <v>37</v>
      </c>
      <c r="B36" s="17" t="n">
        <v>0</v>
      </c>
      <c r="C36" s="17" t="n">
        <v>0</v>
      </c>
      <c r="D36" s="17" t="e">
        <f aca="false">C36/B36*100</f>
        <v>#DIV/0!</v>
      </c>
      <c r="E36" s="17" t="n">
        <f aca="false">C36</f>
        <v>0</v>
      </c>
      <c r="F36" s="17" t="n">
        <v>-10778.3</v>
      </c>
      <c r="G36" s="73" t="n">
        <f aca="false">C36/F36*100</f>
        <v>-0</v>
      </c>
      <c r="H36" s="73" t="n">
        <f aca="false">C36-F36</f>
        <v>10778.3</v>
      </c>
    </row>
    <row r="37" customFormat="false" ht="12.75" hidden="false" customHeight="false" outlineLevel="0" collapsed="false">
      <c r="A37" s="21"/>
      <c r="B37" s="17"/>
      <c r="C37" s="17"/>
      <c r="D37" s="17"/>
      <c r="E37" s="17"/>
      <c r="F37" s="17"/>
      <c r="G37" s="73"/>
      <c r="H37" s="73"/>
    </row>
    <row r="38" customFormat="false" ht="12.75" hidden="false" customHeight="false" outlineLevel="0" collapsed="false">
      <c r="A38" s="35" t="s">
        <v>39</v>
      </c>
      <c r="B38" s="17" t="n">
        <f aca="false">B28+B34+B35+B36</f>
        <v>1805.7</v>
      </c>
      <c r="C38" s="17" t="n">
        <f aca="false">C28+C34+C35+C36</f>
        <v>2338.2</v>
      </c>
      <c r="D38" s="17" t="n">
        <f aca="false">C38/B38*100</f>
        <v>129.489948496428</v>
      </c>
      <c r="E38" s="17" t="n">
        <f aca="false">E28+E34+E35+E36</f>
        <v>2338.2</v>
      </c>
      <c r="F38" s="17" t="n">
        <f aca="false">F28+F34+F35+F36</f>
        <v>-9253.6</v>
      </c>
      <c r="G38" s="73" t="n">
        <f aca="false">C38/F38*100</f>
        <v>-25.268003803925</v>
      </c>
      <c r="H38" s="73" t="n">
        <f aca="false">C38-F38</f>
        <v>11591.8</v>
      </c>
    </row>
    <row r="39" customFormat="false" ht="12.75" hidden="false" customHeight="false" outlineLevel="0" collapsed="false">
      <c r="A39" s="59" t="s">
        <v>40</v>
      </c>
      <c r="B39" s="17"/>
      <c r="C39" s="17"/>
      <c r="D39" s="17"/>
      <c r="E39" s="17"/>
      <c r="F39" s="17"/>
      <c r="G39" s="73"/>
      <c r="H39" s="73"/>
    </row>
    <row r="40" customFormat="false" ht="12.75" hidden="false" customHeight="false" outlineLevel="0" collapsed="false">
      <c r="A40" s="61" t="s">
        <v>41</v>
      </c>
      <c r="B40" s="17" t="n">
        <v>19.2</v>
      </c>
      <c r="C40" s="17" t="n">
        <v>19.2</v>
      </c>
      <c r="D40" s="17" t="n">
        <f aca="false">C40/B40*100</f>
        <v>100</v>
      </c>
      <c r="E40" s="17" t="n">
        <f aca="false">C40</f>
        <v>19.2</v>
      </c>
      <c r="F40" s="17" t="n">
        <v>0</v>
      </c>
      <c r="G40" s="73" t="e">
        <f aca="false">C40/F40*100</f>
        <v>#DIV/0!</v>
      </c>
      <c r="H40" s="73" t="n">
        <f aca="false">C40-F40</f>
        <v>19.2</v>
      </c>
    </row>
    <row r="41" customFormat="false" ht="12.75" hidden="true" customHeight="false" outlineLevel="0" collapsed="false">
      <c r="A41" s="61" t="s">
        <v>42</v>
      </c>
      <c r="B41" s="17"/>
      <c r="C41" s="17"/>
      <c r="D41" s="17" t="e">
        <f aca="false">C41/B41*100</f>
        <v>#DIV/0!</v>
      </c>
      <c r="E41" s="17" t="n">
        <f aca="false">C41</f>
        <v>0</v>
      </c>
      <c r="F41" s="17"/>
      <c r="G41" s="73" t="e">
        <f aca="false">C41/F41*100</f>
        <v>#DIV/0!</v>
      </c>
      <c r="H41" s="73" t="n">
        <f aca="false">C41-F41</f>
        <v>0</v>
      </c>
    </row>
    <row r="42" customFormat="false" ht="25.5" hidden="false" customHeight="false" outlineLevel="0" collapsed="false">
      <c r="A42" s="61" t="s">
        <v>103</v>
      </c>
      <c r="B42" s="17" t="n">
        <v>0</v>
      </c>
      <c r="C42" s="17" t="n">
        <v>0</v>
      </c>
      <c r="D42" s="17" t="e">
        <f aca="false">C42/B42*100</f>
        <v>#DIV/0!</v>
      </c>
      <c r="E42" s="17" t="n">
        <f aca="false">C42</f>
        <v>0</v>
      </c>
      <c r="F42" s="17" t="n">
        <v>0</v>
      </c>
      <c r="G42" s="73" t="e">
        <f aca="false">C42/F42*100</f>
        <v>#DIV/0!</v>
      </c>
      <c r="H42" s="73" t="n">
        <f aca="false">C42-F42</f>
        <v>0</v>
      </c>
    </row>
    <row r="43" customFormat="false" ht="12.75" hidden="false" customHeight="false" outlineLevel="0" collapsed="false">
      <c r="A43" s="61" t="s">
        <v>44</v>
      </c>
      <c r="B43" s="17" t="n">
        <v>483.1</v>
      </c>
      <c r="C43" s="17" t="n">
        <v>477.7</v>
      </c>
      <c r="D43" s="17" t="n">
        <f aca="false">C43/B43*100</f>
        <v>98.882219002277</v>
      </c>
      <c r="E43" s="17" t="n">
        <f aca="false">C43</f>
        <v>477.7</v>
      </c>
      <c r="F43" s="17" t="n">
        <v>0</v>
      </c>
      <c r="G43" s="73" t="e">
        <f aca="false">C43/F43*100</f>
        <v>#DIV/0!</v>
      </c>
      <c r="H43" s="73" t="n">
        <f aca="false">C43-F43</f>
        <v>477.7</v>
      </c>
    </row>
    <row r="44" customFormat="false" ht="12.75" hidden="false" customHeight="false" outlineLevel="0" collapsed="false">
      <c r="A44" s="61" t="s">
        <v>45</v>
      </c>
      <c r="B44" s="17" t="n">
        <v>1277</v>
      </c>
      <c r="C44" s="17" t="n">
        <v>1275</v>
      </c>
      <c r="D44" s="17" t="n">
        <f aca="false">C44/B44*100</f>
        <v>99.8433829287392</v>
      </c>
      <c r="E44" s="17" t="n">
        <f aca="false">C44</f>
        <v>1275</v>
      </c>
      <c r="F44" s="17" t="n">
        <v>1317</v>
      </c>
      <c r="G44" s="73" t="n">
        <f aca="false">C44/F44*100</f>
        <v>96.8109339407745</v>
      </c>
      <c r="H44" s="73" t="n">
        <f aca="false">C44-F44</f>
        <v>-42</v>
      </c>
    </row>
    <row r="45" customFormat="false" ht="12.75" hidden="true" customHeight="false" outlineLevel="0" collapsed="false">
      <c r="A45" s="61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3" t="e">
        <f aca="false">C45/F45*100</f>
        <v>#DIV/0!</v>
      </c>
      <c r="H45" s="73" t="n">
        <f aca="false">C45-F45</f>
        <v>0</v>
      </c>
      <c r="M45" s="0" t="s">
        <v>104</v>
      </c>
    </row>
    <row r="46" customFormat="false" ht="12.75" hidden="true" customHeight="false" outlineLevel="0" collapsed="false">
      <c r="A46" s="61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3" t="e">
        <f aca="false">C46/F46*100</f>
        <v>#DIV/0!</v>
      </c>
      <c r="H46" s="73" t="n">
        <f aca="false">C46-F46</f>
        <v>0</v>
      </c>
    </row>
    <row r="47" customFormat="false" ht="12.75" hidden="true" customHeight="false" outlineLevel="0" collapsed="false">
      <c r="A47" s="61" t="s">
        <v>48</v>
      </c>
      <c r="B47" s="17"/>
      <c r="C47" s="17"/>
      <c r="D47" s="17" t="e">
        <f aca="false">C47/B47*100</f>
        <v>#DIV/0!</v>
      </c>
      <c r="E47" s="17" t="n">
        <f aca="false">C47</f>
        <v>0</v>
      </c>
      <c r="F47" s="17"/>
      <c r="G47" s="73" t="e">
        <f aca="false">C47/F47*100</f>
        <v>#DIV/0!</v>
      </c>
      <c r="H47" s="73" t="n">
        <f aca="false">C47-F47</f>
        <v>0</v>
      </c>
    </row>
    <row r="48" customFormat="false" ht="12.75" hidden="true" customHeight="false" outlineLevel="0" collapsed="false">
      <c r="A48" s="61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3" t="e">
        <f aca="false">C48/F48*100</f>
        <v>#DIV/0!</v>
      </c>
      <c r="H48" s="73" t="n">
        <f aca="false">C48-F48</f>
        <v>0</v>
      </c>
    </row>
    <row r="49" customFormat="false" ht="12.75" hidden="false" customHeight="false" outlineLevel="0" collapsed="false">
      <c r="A49" s="61" t="s">
        <v>50</v>
      </c>
      <c r="B49" s="17" t="n">
        <v>35</v>
      </c>
      <c r="C49" s="17" t="n">
        <v>33</v>
      </c>
      <c r="D49" s="17" t="n">
        <f aca="false">C49/B49*100</f>
        <v>94.2857142857143</v>
      </c>
      <c r="E49" s="17" t="n">
        <f aca="false">C49</f>
        <v>33</v>
      </c>
      <c r="F49" s="17" t="n">
        <v>13.4</v>
      </c>
      <c r="G49" s="73" t="n">
        <f aca="false">C49/F49*100</f>
        <v>246.268656716418</v>
      </c>
      <c r="H49" s="73" t="n">
        <f aca="false">C49-F49</f>
        <v>19.6</v>
      </c>
    </row>
    <row r="50" customFormat="false" ht="12" hidden="false" customHeight="true" outlineLevel="0" collapsed="false">
      <c r="A50" s="61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f aca="false">C50</f>
        <v>0</v>
      </c>
      <c r="F50" s="17" t="n">
        <v>0</v>
      </c>
      <c r="G50" s="73" t="e">
        <f aca="false">C50/F50*100</f>
        <v>#DIV/0!</v>
      </c>
      <c r="H50" s="73" t="n">
        <f aca="false">C50-F50</f>
        <v>0</v>
      </c>
    </row>
    <row r="51" customFormat="false" ht="8.25" hidden="true" customHeight="true" outlineLevel="0" collapsed="false">
      <c r="A51" s="61" t="s">
        <v>52</v>
      </c>
      <c r="B51" s="17"/>
      <c r="C51" s="17"/>
      <c r="D51" s="17" t="e">
        <f aca="false">C51/B51*100</f>
        <v>#DIV/0!</v>
      </c>
      <c r="E51" s="17" t="n">
        <f aca="false">C51</f>
        <v>0</v>
      </c>
      <c r="F51" s="17"/>
      <c r="G51" s="73" t="e">
        <f aca="false">C51/F51*100</f>
        <v>#DIV/0!</v>
      </c>
      <c r="H51" s="73" t="n">
        <f aca="false">C51-F51</f>
        <v>0</v>
      </c>
    </row>
    <row r="52" customFormat="false" ht="12.75" hidden="false" customHeight="false" outlineLevel="0" collapsed="false">
      <c r="A52" s="61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f aca="false">C52</f>
        <v>0</v>
      </c>
      <c r="F52" s="17" t="n">
        <v>0</v>
      </c>
      <c r="G52" s="73" t="e">
        <f aca="false">C52/F52*100</f>
        <v>#DIV/0!</v>
      </c>
      <c r="H52" s="73" t="n">
        <f aca="false">C52-F52</f>
        <v>0</v>
      </c>
    </row>
    <row r="53" customFormat="false" ht="12.75" hidden="false" customHeight="false" outlineLevel="0" collapsed="false">
      <c r="A53" s="62" t="s">
        <v>54</v>
      </c>
      <c r="B53" s="17" t="n">
        <f aca="false">SUM(B40:B52)</f>
        <v>1814.3</v>
      </c>
      <c r="C53" s="17" t="n">
        <f aca="false">C40+C41+C42+C43+C44+C45+C46+C47+C48+C49+C50+C51+C52</f>
        <v>1804.9</v>
      </c>
      <c r="D53" s="17" t="n">
        <f aca="false">C53/B53*100</f>
        <v>99.4818938433556</v>
      </c>
      <c r="E53" s="17" t="n">
        <f aca="false">E40+E41+E42+E43+E44+E45+E46+E47+E48+E49+E50+E51+E52</f>
        <v>1804.9</v>
      </c>
      <c r="F53" s="17" t="n">
        <f aca="false">F40+F41+F42+F43+F44+F45+F46+F47+F48+F49+F50+F51+F52</f>
        <v>1330.4</v>
      </c>
      <c r="G53" s="73" t="n">
        <f aca="false">C53/F53*100</f>
        <v>135.665965123271</v>
      </c>
      <c r="H53" s="73" t="n">
        <f aca="false">C53-F53</f>
        <v>474.5</v>
      </c>
    </row>
    <row r="54" customFormat="false" ht="15.75" hidden="false" customHeight="true" outlineLevel="0" collapsed="false">
      <c r="A54" s="61"/>
      <c r="B54" s="61"/>
      <c r="C54" s="61"/>
      <c r="D54" s="61"/>
      <c r="E54" s="61"/>
      <c r="F54" s="61"/>
      <c r="G54" s="63"/>
    </row>
    <row r="55" customFormat="false" ht="12.75" hidden="false" customHeight="false" outlineLevel="0" collapsed="false">
      <c r="A55" s="64" t="s">
        <v>105</v>
      </c>
      <c r="B55" s="67" t="n">
        <v>3445.8</v>
      </c>
      <c r="C55" s="78"/>
      <c r="D55" s="63"/>
      <c r="E55" s="63"/>
      <c r="F55" s="63"/>
      <c r="G55" s="63"/>
      <c r="J55" s="0" t="s">
        <v>11</v>
      </c>
    </row>
    <row r="56" customFormat="false" ht="12.75" hidden="false" customHeight="false" outlineLevel="0" collapsed="false">
      <c r="A56" s="64" t="s">
        <v>56</v>
      </c>
      <c r="B56" s="67" t="n">
        <f aca="false">C38</f>
        <v>2338.2</v>
      </c>
    </row>
    <row r="57" customFormat="false" ht="12.75" hidden="false" customHeight="false" outlineLevel="0" collapsed="false">
      <c r="A57" s="64" t="s">
        <v>96</v>
      </c>
      <c r="B57" s="67" t="n">
        <f aca="false">B55+B56</f>
        <v>5784</v>
      </c>
    </row>
    <row r="58" customFormat="false" ht="12.75" hidden="false" customHeight="false" outlineLevel="0" collapsed="false">
      <c r="A58" s="35" t="s">
        <v>59</v>
      </c>
      <c r="B58" s="67" t="n">
        <f aca="false">C53</f>
        <v>1804.9</v>
      </c>
    </row>
    <row r="59" customFormat="false" ht="12.75" hidden="false" customHeight="false" outlineLevel="0" collapsed="false">
      <c r="A59" s="35" t="s">
        <v>106</v>
      </c>
      <c r="B59" s="67" t="n">
        <f aca="false">B55+B56-B58</f>
        <v>3979.1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36" colorId="64" zoomScale="150" zoomScaleNormal="15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5" min="2" style="1" width="9.14"/>
    <col collapsed="false" customWidth="true" hidden="false" outlineLevel="0" max="6" min="6" style="1" width="9.99"/>
    <col collapsed="false" customWidth="true" hidden="false" outlineLevel="0" max="7" min="7" style="1" width="9.14"/>
    <col collapsed="false" customWidth="true" hidden="false" outlineLevel="0" max="8" min="8" style="1" width="10.41"/>
  </cols>
  <sheetData>
    <row r="1" customFormat="false" ht="12.75" hidden="false" customHeight="false" outlineLevel="0" collapsed="false">
      <c r="A1" s="52" t="s">
        <v>88</v>
      </c>
      <c r="B1" s="53"/>
      <c r="C1" s="53"/>
      <c r="D1" s="53"/>
    </row>
    <row r="2" customFormat="false" ht="36" hidden="false" customHeight="true" outlineLevel="0" collapsed="false">
      <c r="A2" s="54" t="s">
        <v>107</v>
      </c>
      <c r="B2" s="54"/>
      <c r="C2" s="54"/>
      <c r="D2" s="54"/>
      <c r="E2" s="54"/>
      <c r="F2" s="54"/>
      <c r="G2" s="7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9.7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63"/>
      <c r="H7" s="63"/>
    </row>
    <row r="8" s="51" customFormat="true" ht="12.75" hidden="false" customHeight="false" outlineLevel="0" collapsed="false">
      <c r="A8" s="72" t="s">
        <v>10</v>
      </c>
      <c r="B8" s="17" t="n">
        <f aca="false">B9+B12+B14+B15+B16+B17+B18+B10+B11</f>
        <v>713.8</v>
      </c>
      <c r="C8" s="17" t="n">
        <f aca="false">C9+C12+C14+C15+C16+C17+C18+C10+C11</f>
        <v>774.3</v>
      </c>
      <c r="D8" s="17" t="n">
        <f aca="false">C8/B8*100</f>
        <v>108.475763519193</v>
      </c>
      <c r="E8" s="17" t="n">
        <f aca="false">E9+E12+E14+E15+E16+E17+E18+E10+E11</f>
        <v>774.3</v>
      </c>
      <c r="F8" s="17" t="n">
        <f aca="false">F9+F12+F14+F15+F16+F17+F18+F10+F11</f>
        <v>439.7</v>
      </c>
      <c r="G8" s="50" t="n">
        <f aca="false">C8/F8*100</f>
        <v>176.097339094837</v>
      </c>
      <c r="H8" s="50" t="n">
        <f aca="false">C8-F8</f>
        <v>334.6</v>
      </c>
    </row>
    <row r="9" customFormat="false" ht="12.75" hidden="false" customHeight="false" outlineLevel="0" collapsed="false">
      <c r="A9" s="21" t="s">
        <v>12</v>
      </c>
      <c r="B9" s="17" t="n">
        <v>555</v>
      </c>
      <c r="C9" s="17" t="n">
        <v>587.5</v>
      </c>
      <c r="D9" s="17" t="n">
        <f aca="false">C9/B9*100</f>
        <v>105.855855855856</v>
      </c>
      <c r="E9" s="17" t="n">
        <f aca="false">C9</f>
        <v>587.5</v>
      </c>
      <c r="F9" s="17" t="n">
        <v>292.4</v>
      </c>
      <c r="G9" s="73" t="n">
        <f aca="false">C9/F9*100</f>
        <v>200.923392612859</v>
      </c>
      <c r="H9" s="73" t="n">
        <f aca="false">C9-F9</f>
        <v>295.1</v>
      </c>
    </row>
    <row r="10" customFormat="false" ht="12.75" hidden="false" customHeight="false" outlineLevel="0" collapsed="false">
      <c r="A10" s="21" t="s">
        <v>13</v>
      </c>
      <c r="B10" s="17" t="n">
        <v>68.3</v>
      </c>
      <c r="C10" s="17" t="n">
        <v>73.2</v>
      </c>
      <c r="D10" s="17" t="n">
        <f aca="false">C10/B10*100</f>
        <v>107.174231332357</v>
      </c>
      <c r="E10" s="17" t="n">
        <f aca="false">C10</f>
        <v>73.2</v>
      </c>
      <c r="F10" s="17" t="n">
        <v>68.5</v>
      </c>
      <c r="G10" s="73" t="n">
        <f aca="false">C10/F10*100</f>
        <v>106.861313868613</v>
      </c>
      <c r="H10" s="73" t="n">
        <f aca="false">C10-F10</f>
        <v>4.7</v>
      </c>
    </row>
    <row r="11" customFormat="false" ht="12.75" hidden="true" customHeight="true" outlineLevel="0" collapsed="false">
      <c r="A11" s="21" t="s">
        <v>14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3" t="e">
        <f aca="false">C11/F11*100</f>
        <v>#DIV/0!</v>
      </c>
      <c r="H11" s="73" t="n">
        <f aca="false">C11-F11</f>
        <v>0</v>
      </c>
    </row>
    <row r="12" customFormat="false" ht="12.75" hidden="true" customHeight="false" outlineLevel="0" collapsed="false">
      <c r="A12" s="21" t="s">
        <v>15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3" t="e">
        <f aca="false">C12/F12*100</f>
        <v>#DIV/0!</v>
      </c>
      <c r="H12" s="73" t="n">
        <f aca="false">C12-F12</f>
        <v>0</v>
      </c>
    </row>
    <row r="13" customFormat="false" ht="12.75" hidden="true" customHeight="false" outlineLevel="0" collapsed="false">
      <c r="A13" s="21" t="s">
        <v>16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73" t="e">
        <f aca="false">C13/F13*100</f>
        <v>#DIV/0!</v>
      </c>
      <c r="H13" s="73" t="n">
        <f aca="false">C13-F13</f>
        <v>0</v>
      </c>
    </row>
    <row r="14" customFormat="false" ht="13.5" hidden="false" customHeight="true" outlineLevel="0" collapsed="false">
      <c r="A14" s="21" t="s">
        <v>17</v>
      </c>
      <c r="B14" s="17" t="n">
        <v>0</v>
      </c>
      <c r="C14" s="17" t="n">
        <v>0</v>
      </c>
      <c r="D14" s="17" t="e">
        <f aca="false">C14/B14*100</f>
        <v>#DIV/0!</v>
      </c>
      <c r="E14" s="17" t="n">
        <f aca="false">C14</f>
        <v>0</v>
      </c>
      <c r="F14" s="17" t="n">
        <v>0</v>
      </c>
      <c r="G14" s="73" t="e">
        <f aca="false">C14/F14*100</f>
        <v>#DIV/0!</v>
      </c>
      <c r="H14" s="73" t="n">
        <f aca="false">C14-F14</f>
        <v>0</v>
      </c>
    </row>
    <row r="15" customFormat="false" ht="12.75" hidden="false" customHeight="false" outlineLevel="0" collapsed="false">
      <c r="A15" s="21" t="s">
        <v>18</v>
      </c>
      <c r="B15" s="17" t="n">
        <v>71</v>
      </c>
      <c r="C15" s="17" t="n">
        <v>90.1</v>
      </c>
      <c r="D15" s="17" t="n">
        <f aca="false">C15/B15*100</f>
        <v>126.901408450704</v>
      </c>
      <c r="E15" s="17" t="n">
        <f aca="false">C15</f>
        <v>90.1</v>
      </c>
      <c r="F15" s="17" t="n">
        <v>71.9</v>
      </c>
      <c r="G15" s="73" t="n">
        <f aca="false">C15/F15*100</f>
        <v>125.312934631433</v>
      </c>
      <c r="H15" s="73" t="n">
        <f aca="false">C15-F15</f>
        <v>18.2</v>
      </c>
    </row>
    <row r="16" customFormat="false" ht="12.75" hidden="false" customHeight="false" outlineLevel="0" collapsed="false">
      <c r="A16" s="21" t="s">
        <v>19</v>
      </c>
      <c r="B16" s="17" t="n">
        <v>19</v>
      </c>
      <c r="C16" s="17" t="n">
        <v>22.8</v>
      </c>
      <c r="D16" s="17" t="n">
        <f aca="false">C16/B16*100</f>
        <v>120</v>
      </c>
      <c r="E16" s="17" t="n">
        <f aca="false">C16</f>
        <v>22.8</v>
      </c>
      <c r="F16" s="17" t="n">
        <v>6.6</v>
      </c>
      <c r="G16" s="73" t="n">
        <f aca="false">C16/F16*100</f>
        <v>345.454545454546</v>
      </c>
      <c r="H16" s="73" t="n">
        <f aca="false">C16-F16</f>
        <v>16.2</v>
      </c>
    </row>
    <row r="17" customFormat="false" ht="12.75" hidden="false" customHeight="false" outlineLevel="0" collapsed="false">
      <c r="A17" s="21" t="s">
        <v>20</v>
      </c>
      <c r="B17" s="17" t="n">
        <v>0.5</v>
      </c>
      <c r="C17" s="17" t="n">
        <v>0.7</v>
      </c>
      <c r="D17" s="17" t="n">
        <f aca="false">C17/B17*100</f>
        <v>140</v>
      </c>
      <c r="E17" s="17" t="n">
        <f aca="false">C17</f>
        <v>0.7</v>
      </c>
      <c r="F17" s="17" t="n">
        <v>0.3</v>
      </c>
      <c r="G17" s="73" t="n">
        <f aca="false">C17/F17*100</f>
        <v>233.333333333333</v>
      </c>
      <c r="H17" s="73" t="n">
        <f aca="false">C17-F17</f>
        <v>0.4</v>
      </c>
    </row>
    <row r="18" customFormat="false" ht="38.25" hidden="true" customHeight="false" outlineLevel="0" collapsed="false">
      <c r="A18" s="74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3" t="e">
        <f aca="false">C18/F18*100</f>
        <v>#DIV/0!</v>
      </c>
      <c r="H18" s="73" t="n">
        <f aca="false">C18-F18</f>
        <v>0</v>
      </c>
    </row>
    <row r="19" customFormat="false" ht="12.75" hidden="false" customHeight="false" outlineLevel="0" collapsed="false">
      <c r="A19" s="35" t="s">
        <v>22</v>
      </c>
      <c r="B19" s="17" t="n">
        <f aca="false">B20+B21+B22+B23+B24+B25</f>
        <v>39.6</v>
      </c>
      <c r="C19" s="17" t="n">
        <f aca="false">C20+C21+C22+C23+C24+C25</f>
        <v>189</v>
      </c>
      <c r="D19" s="17" t="e">
        <f aca="false">D20+D21+D22+D23+D24+D25</f>
        <v>#DIV/0!</v>
      </c>
      <c r="E19" s="17" t="n">
        <f aca="false">E20+E21+E22+E23+E24+E25</f>
        <v>189</v>
      </c>
      <c r="F19" s="17" t="n">
        <f aca="false">F20+F21+F22+F23+F24+F25</f>
        <v>117.2</v>
      </c>
      <c r="G19" s="17" t="e">
        <f aca="false">G20+G21+G22+G23+G24+G25</f>
        <v>#DIV/0!</v>
      </c>
      <c r="H19" s="73" t="n">
        <f aca="false">C19-F19</f>
        <v>71.8</v>
      </c>
    </row>
    <row r="20" customFormat="false" ht="25.5" hidden="true" customHeight="false" outlineLevel="0" collapsed="false">
      <c r="A20" s="21" t="s">
        <v>23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3" t="e">
        <f aca="false">C20/F20*100</f>
        <v>#DIV/0!</v>
      </c>
      <c r="H20" s="73"/>
    </row>
    <row r="21" customFormat="false" ht="25.5" hidden="false" customHeight="false" outlineLevel="0" collapsed="false">
      <c r="A21" s="20" t="s">
        <v>24</v>
      </c>
      <c r="B21" s="17" t="n">
        <v>39.6</v>
      </c>
      <c r="C21" s="17" t="n">
        <v>39.7</v>
      </c>
      <c r="D21" s="17" t="n">
        <f aca="false">C21/B21*100</f>
        <v>100.252525252525</v>
      </c>
      <c r="E21" s="17" t="n">
        <f aca="false">C21</f>
        <v>39.7</v>
      </c>
      <c r="F21" s="17" t="n">
        <v>71.1</v>
      </c>
      <c r="G21" s="73" t="n">
        <f aca="false">C21/F21*100</f>
        <v>55.8368495077356</v>
      </c>
      <c r="H21" s="73" t="n">
        <f aca="false">C21-F21</f>
        <v>-31.4</v>
      </c>
    </row>
    <row r="22" customFormat="false" ht="12.75" hidden="false" customHeight="false" outlineLevel="0" collapsed="false">
      <c r="A22" s="21" t="s">
        <v>25</v>
      </c>
      <c r="B22" s="17" t="n">
        <v>0</v>
      </c>
      <c r="C22" s="17" t="n">
        <v>131.5</v>
      </c>
      <c r="D22" s="17" t="e">
        <f aca="false">C22/B22*100</f>
        <v>#DIV/0!</v>
      </c>
      <c r="E22" s="17" t="n">
        <f aca="false">C22</f>
        <v>131.5</v>
      </c>
      <c r="F22" s="17" t="n">
        <v>40.8</v>
      </c>
      <c r="G22" s="73" t="n">
        <f aca="false">C22/F22*100</f>
        <v>322.303921568627</v>
      </c>
      <c r="H22" s="73" t="n">
        <f aca="false">C22-F22</f>
        <v>90.7</v>
      </c>
    </row>
    <row r="23" customFormat="false" ht="25.5" hidden="false" customHeight="false" outlineLevel="0" collapsed="false">
      <c r="A23" s="21" t="s">
        <v>26</v>
      </c>
      <c r="B23" s="17" t="n">
        <v>0</v>
      </c>
      <c r="C23" s="17" t="n">
        <v>0</v>
      </c>
      <c r="D23" s="17" t="e">
        <f aca="false">C23/B23*100</f>
        <v>#DIV/0!</v>
      </c>
      <c r="E23" s="17" t="n">
        <f aca="false">C23</f>
        <v>0</v>
      </c>
      <c r="F23" s="17" t="n">
        <v>0</v>
      </c>
      <c r="G23" s="73" t="e">
        <f aca="false">C23/F23*100</f>
        <v>#DIV/0!</v>
      </c>
      <c r="H23" s="73" t="n">
        <f aca="false">C23-F23</f>
        <v>0</v>
      </c>
    </row>
    <row r="24" customFormat="false" ht="12.75" hidden="false" customHeight="false" outlineLevel="0" collapsed="false">
      <c r="A24" s="21" t="s">
        <v>27</v>
      </c>
      <c r="B24" s="17" t="n">
        <v>0</v>
      </c>
      <c r="C24" s="17" t="n">
        <v>16</v>
      </c>
      <c r="D24" s="17" t="e">
        <f aca="false">C24/B24*100</f>
        <v>#DIV/0!</v>
      </c>
      <c r="E24" s="17" t="n">
        <f aca="false">C24</f>
        <v>16</v>
      </c>
      <c r="F24" s="17" t="n">
        <v>1.8</v>
      </c>
      <c r="G24" s="73" t="n">
        <f aca="false">C24/F24*100</f>
        <v>888.888888888889</v>
      </c>
      <c r="H24" s="73" t="n">
        <f aca="false">C24-F24</f>
        <v>14.2</v>
      </c>
    </row>
    <row r="25" customFormat="false" ht="25.5" hidden="false" customHeight="false" outlineLevel="0" collapsed="false">
      <c r="A25" s="74" t="s">
        <v>28</v>
      </c>
      <c r="B25" s="17" t="n">
        <v>0</v>
      </c>
      <c r="C25" s="17" t="n">
        <v>1.8</v>
      </c>
      <c r="D25" s="17" t="e">
        <f aca="false">C25/B25*100</f>
        <v>#DIV/0!</v>
      </c>
      <c r="E25" s="17" t="n">
        <f aca="false">C25</f>
        <v>1.8</v>
      </c>
      <c r="F25" s="17" t="n">
        <v>3.5</v>
      </c>
      <c r="G25" s="73" t="n">
        <f aca="false">C25/F25*100</f>
        <v>51.4285714285714</v>
      </c>
      <c r="H25" s="73" t="n">
        <f aca="false">C25-F25</f>
        <v>-1.7</v>
      </c>
    </row>
    <row r="26" customFormat="false" ht="12.75" hidden="false" customHeight="false" outlineLevel="0" collapsed="false">
      <c r="A26" s="35" t="s">
        <v>29</v>
      </c>
      <c r="B26" s="17" t="n">
        <f aca="false">B8+B19</f>
        <v>753.4</v>
      </c>
      <c r="C26" s="17" t="n">
        <f aca="false">C8+C19</f>
        <v>963.3</v>
      </c>
      <c r="D26" s="17" t="n">
        <f aca="false">C26/B26*100</f>
        <v>127.860366339262</v>
      </c>
      <c r="E26" s="17" t="n">
        <f aca="false">E8+E19</f>
        <v>963.3</v>
      </c>
      <c r="F26" s="17" t="n">
        <f aca="false">F8+F19</f>
        <v>556.9</v>
      </c>
      <c r="G26" s="73" t="n">
        <f aca="false">C26/F26*100</f>
        <v>172.97539953313</v>
      </c>
      <c r="H26" s="73" t="n">
        <f aca="false">C26-F26</f>
        <v>406.4</v>
      </c>
    </row>
    <row r="27" customFormat="false" ht="25.5" hidden="false" customHeight="false" outlineLevel="0" collapsed="false">
      <c r="A27" s="21" t="s">
        <v>30</v>
      </c>
      <c r="B27" s="17" t="n">
        <v>0</v>
      </c>
      <c r="C27" s="17" t="n">
        <v>0</v>
      </c>
      <c r="D27" s="17" t="e">
        <f aca="false">C27/B27*100</f>
        <v>#DIV/0!</v>
      </c>
      <c r="E27" s="17" t="n">
        <v>0</v>
      </c>
      <c r="F27" s="17" t="n">
        <v>0</v>
      </c>
      <c r="G27" s="73" t="e">
        <f aca="false">C27/F27*100</f>
        <v>#DIV/0!</v>
      </c>
      <c r="H27" s="73" t="n">
        <f aca="false">C27-F27</f>
        <v>0</v>
      </c>
    </row>
    <row r="28" customFormat="false" ht="12.75" hidden="false" customHeight="false" outlineLevel="0" collapsed="false">
      <c r="A28" s="35" t="s">
        <v>31</v>
      </c>
      <c r="B28" s="17" t="n">
        <f aca="false">B26+B27</f>
        <v>753.4</v>
      </c>
      <c r="C28" s="17" t="n">
        <f aca="false">C26+C27</f>
        <v>963.3</v>
      </c>
      <c r="D28" s="17" t="n">
        <f aca="false">C28/B28*100</f>
        <v>127.860366339262</v>
      </c>
      <c r="E28" s="17" t="n">
        <f aca="false">E8+E19</f>
        <v>963.3</v>
      </c>
      <c r="F28" s="17" t="n">
        <f aca="false">F26+F27</f>
        <v>556.9</v>
      </c>
      <c r="G28" s="73" t="n">
        <f aca="false">C28/F28*100</f>
        <v>172.97539953313</v>
      </c>
      <c r="H28" s="73" t="n">
        <f aca="false">C28-F28</f>
        <v>406.4</v>
      </c>
    </row>
    <row r="29" customFormat="false" ht="12.75" hidden="false" customHeight="false" outlineLevel="0" collapsed="false">
      <c r="A29" s="21" t="s">
        <v>32</v>
      </c>
      <c r="B29" s="17" t="n">
        <v>11.2</v>
      </c>
      <c r="C29" s="17" t="n">
        <v>11.2</v>
      </c>
      <c r="D29" s="17" t="n">
        <f aca="false">C29/B29*100</f>
        <v>100</v>
      </c>
      <c r="E29" s="17" t="n">
        <f aca="false">C29</f>
        <v>11.2</v>
      </c>
      <c r="F29" s="17" t="n">
        <v>0</v>
      </c>
      <c r="G29" s="73" t="e">
        <f aca="false">C29/F29*100</f>
        <v>#DIV/0!</v>
      </c>
      <c r="H29" s="73" t="n">
        <f aca="false">C29-F29</f>
        <v>11.2</v>
      </c>
    </row>
    <row r="30" customFormat="false" ht="25.5" hidden="false" customHeight="false" outlineLevel="0" collapsed="false">
      <c r="A30" s="76" t="s">
        <v>33</v>
      </c>
      <c r="B30" s="17" t="n">
        <v>140.4</v>
      </c>
      <c r="C30" s="17" t="n">
        <v>140.4</v>
      </c>
      <c r="D30" s="17" t="n">
        <f aca="false">C30/B30*100</f>
        <v>100</v>
      </c>
      <c r="E30" s="17" t="n">
        <f aca="false">C30</f>
        <v>140.4</v>
      </c>
      <c r="F30" s="17" t="n">
        <v>121.3</v>
      </c>
      <c r="G30" s="73" t="n">
        <f aca="false">C30/F30*100</f>
        <v>115.746084089035</v>
      </c>
      <c r="H30" s="73" t="n">
        <f aca="false">C30-F30</f>
        <v>19.1</v>
      </c>
    </row>
    <row r="31" customFormat="false" ht="12.75" hidden="false" customHeight="false" outlineLevel="0" collapsed="false">
      <c r="A31" s="21" t="s">
        <v>38</v>
      </c>
      <c r="B31" s="17" t="n">
        <v>0</v>
      </c>
      <c r="C31" s="17" t="n">
        <v>0</v>
      </c>
      <c r="D31" s="17" t="e">
        <f aca="false">C31/B31*100</f>
        <v>#DIV/0!</v>
      </c>
      <c r="E31" s="17" t="n">
        <f aca="false">C31</f>
        <v>0</v>
      </c>
      <c r="F31" s="17" t="n">
        <v>0</v>
      </c>
      <c r="G31" s="73" t="e">
        <f aca="false">C31/F31*100</f>
        <v>#DIV/0!</v>
      </c>
      <c r="H31" s="73" t="n">
        <f aca="false">C31-F31</f>
        <v>0</v>
      </c>
    </row>
    <row r="32" customFormat="false" ht="12.75" hidden="false" customHeight="false" outlineLevel="0" collapsed="false">
      <c r="A32" s="21"/>
      <c r="B32" s="17"/>
      <c r="C32" s="17"/>
      <c r="D32" s="17"/>
      <c r="E32" s="17"/>
      <c r="F32" s="17"/>
      <c r="G32" s="73"/>
      <c r="H32" s="73"/>
    </row>
    <row r="33" customFormat="false" ht="12.75" hidden="false" customHeight="false" outlineLevel="0" collapsed="false">
      <c r="A33" s="21" t="s">
        <v>92</v>
      </c>
      <c r="B33" s="17" t="n">
        <v>0</v>
      </c>
      <c r="C33" s="17" t="n">
        <v>0</v>
      </c>
      <c r="D33" s="17" t="e">
        <f aca="false">C33/B33*100</f>
        <v>#DIV/0!</v>
      </c>
      <c r="E33" s="17" t="n">
        <f aca="false">C33</f>
        <v>0</v>
      </c>
      <c r="F33" s="17" t="n">
        <v>0</v>
      </c>
      <c r="G33" s="73" t="e">
        <f aca="false">C33/F33*100</f>
        <v>#DIV/0!</v>
      </c>
      <c r="H33" s="73"/>
    </row>
    <row r="34" customFormat="false" ht="12.75" hidden="false" customHeight="false" outlineLevel="0" collapsed="false">
      <c r="A34" s="21" t="s">
        <v>100</v>
      </c>
      <c r="B34" s="17" t="n">
        <f aca="false">SUM(B29:B33)</f>
        <v>151.6</v>
      </c>
      <c r="C34" s="17" t="n">
        <f aca="false">SUM(C29:C33)</f>
        <v>151.6</v>
      </c>
      <c r="D34" s="17" t="n">
        <f aca="false">C34/B34*100</f>
        <v>100</v>
      </c>
      <c r="E34" s="17" t="n">
        <f aca="false">SUM(E29:E33)</f>
        <v>151.6</v>
      </c>
      <c r="F34" s="17" t="n">
        <f aca="false">SUM(F29:F33)</f>
        <v>121.3</v>
      </c>
      <c r="G34" s="73" t="n">
        <f aca="false">C34/F34*100</f>
        <v>124.979389942292</v>
      </c>
      <c r="H34" s="73" t="n">
        <f aca="false">C34-F34</f>
        <v>30.3</v>
      </c>
    </row>
    <row r="35" customFormat="false" ht="12.75" hidden="false" customHeight="false" outlineLevel="0" collapsed="false">
      <c r="A35" s="21" t="s">
        <v>37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3" t="e">
        <f aca="false">C35/F35*100</f>
        <v>#DIV/0!</v>
      </c>
      <c r="H35" s="73"/>
    </row>
    <row r="36" customFormat="false" ht="12.75" hidden="false" customHeight="false" outlineLevel="0" collapsed="false">
      <c r="A36" s="21"/>
      <c r="B36" s="17"/>
      <c r="C36" s="17"/>
      <c r="D36" s="17"/>
      <c r="E36" s="17"/>
      <c r="F36" s="17"/>
      <c r="G36" s="73"/>
      <c r="H36" s="73"/>
    </row>
    <row r="37" customFormat="false" ht="12.75" hidden="false" customHeight="false" outlineLevel="0" collapsed="false">
      <c r="A37" s="21" t="s">
        <v>101</v>
      </c>
      <c r="B37" s="17" t="n">
        <v>0</v>
      </c>
      <c r="C37" s="17" t="n">
        <v>0</v>
      </c>
      <c r="D37" s="17"/>
      <c r="E37" s="17" t="n">
        <f aca="false">C37</f>
        <v>0</v>
      </c>
      <c r="F37" s="17" t="n">
        <v>0</v>
      </c>
      <c r="G37" s="73"/>
      <c r="H37" s="73"/>
    </row>
    <row r="38" customFormat="false" ht="12.75" hidden="false" customHeight="false" outlineLevel="0" collapsed="false">
      <c r="A38" s="35" t="s">
        <v>39</v>
      </c>
      <c r="B38" s="17" t="n">
        <f aca="false">B28+B34+B35</f>
        <v>905</v>
      </c>
      <c r="C38" s="17" t="n">
        <f aca="false">C28+C34+C35</f>
        <v>1114.9</v>
      </c>
      <c r="D38" s="17" t="n">
        <f aca="false">C38/B38*100</f>
        <v>123.193370165746</v>
      </c>
      <c r="E38" s="17" t="n">
        <f aca="false">E28+E34+E35</f>
        <v>1114.9</v>
      </c>
      <c r="F38" s="17" t="n">
        <f aca="false">F28+F34+F35</f>
        <v>678.2</v>
      </c>
      <c r="G38" s="73" t="n">
        <f aca="false">C38/F38*100</f>
        <v>164.391035092893</v>
      </c>
      <c r="H38" s="73" t="n">
        <f aca="false">C38-F38</f>
        <v>436.7</v>
      </c>
    </row>
    <row r="39" customFormat="false" ht="12.75" hidden="false" customHeight="false" outlineLevel="0" collapsed="false">
      <c r="A39" s="59" t="s">
        <v>40</v>
      </c>
      <c r="B39" s="17"/>
      <c r="C39" s="17"/>
      <c r="D39" s="17"/>
      <c r="E39" s="17"/>
      <c r="F39" s="17"/>
      <c r="G39" s="73"/>
      <c r="H39" s="73"/>
    </row>
    <row r="40" customFormat="false" ht="12.75" hidden="false" customHeight="false" outlineLevel="0" collapsed="false">
      <c r="A40" s="60" t="s">
        <v>41</v>
      </c>
      <c r="B40" s="17" t="n">
        <v>499</v>
      </c>
      <c r="C40" s="17" t="n">
        <v>490.7</v>
      </c>
      <c r="D40" s="17" t="n">
        <f aca="false">C40/B40*100</f>
        <v>98.3366733466934</v>
      </c>
      <c r="E40" s="17" t="n">
        <f aca="false">C40</f>
        <v>490.7</v>
      </c>
      <c r="F40" s="17" t="n">
        <v>373.9</v>
      </c>
      <c r="G40" s="73" t="n">
        <f aca="false">C40/F40*100</f>
        <v>131.238299010431</v>
      </c>
      <c r="H40" s="73" t="n">
        <f aca="false">C40-F40</f>
        <v>116.8</v>
      </c>
    </row>
    <row r="41" customFormat="false" ht="12.75" hidden="false" customHeight="false" outlineLevel="0" collapsed="false">
      <c r="A41" s="61" t="s">
        <v>42</v>
      </c>
      <c r="B41" s="17" t="n">
        <v>11.2</v>
      </c>
      <c r="C41" s="17" t="n">
        <v>11.2</v>
      </c>
      <c r="D41" s="17" t="n">
        <f aca="false">C41/B41*100</f>
        <v>100</v>
      </c>
      <c r="E41" s="17" t="n">
        <f aca="false">C41</f>
        <v>11.2</v>
      </c>
      <c r="F41" s="17" t="n">
        <v>0</v>
      </c>
      <c r="G41" s="73" t="e">
        <f aca="false">C41/F41*100</f>
        <v>#DIV/0!</v>
      </c>
      <c r="H41" s="73" t="n">
        <f aca="false">C41-F41</f>
        <v>11.2</v>
      </c>
    </row>
    <row r="42" customFormat="false" ht="25.5" hidden="false" customHeight="false" outlineLevel="0" collapsed="false">
      <c r="A42" s="61" t="s">
        <v>108</v>
      </c>
      <c r="B42" s="17" t="n">
        <v>0</v>
      </c>
      <c r="C42" s="17" t="n">
        <v>0</v>
      </c>
      <c r="D42" s="17" t="e">
        <f aca="false">C42/B42*100</f>
        <v>#DIV/0!</v>
      </c>
      <c r="E42" s="17" t="n">
        <f aca="false">C42</f>
        <v>0</v>
      </c>
      <c r="F42" s="17" t="n">
        <v>0</v>
      </c>
      <c r="G42" s="73" t="e">
        <f aca="false">C42/F42*100</f>
        <v>#DIV/0!</v>
      </c>
      <c r="H42" s="73" t="n">
        <f aca="false">C42-F42</f>
        <v>0</v>
      </c>
    </row>
    <row r="43" customFormat="false" ht="12.75" hidden="false" customHeight="false" outlineLevel="0" collapsed="false">
      <c r="A43" s="61" t="s">
        <v>44</v>
      </c>
      <c r="B43" s="17" t="n">
        <v>52.6</v>
      </c>
      <c r="C43" s="17" t="n">
        <v>52.6</v>
      </c>
      <c r="D43" s="17" t="n">
        <f aca="false">C43/B43*100</f>
        <v>100</v>
      </c>
      <c r="E43" s="17" t="n">
        <f aca="false">C43</f>
        <v>52.6</v>
      </c>
      <c r="F43" s="17" t="n">
        <v>40.1</v>
      </c>
      <c r="G43" s="73" t="n">
        <f aca="false">C43/F43*100</f>
        <v>131.172069825436</v>
      </c>
      <c r="H43" s="73" t="n">
        <f aca="false">C43-F43</f>
        <v>12.5</v>
      </c>
    </row>
    <row r="44" customFormat="false" ht="12.75" hidden="false" customHeight="false" outlineLevel="0" collapsed="false">
      <c r="A44" s="61" t="s">
        <v>45</v>
      </c>
      <c r="B44" s="17" t="n">
        <v>144.2</v>
      </c>
      <c r="C44" s="17" t="n">
        <v>142.8</v>
      </c>
      <c r="D44" s="17" t="n">
        <f aca="false">C44/B44*100</f>
        <v>99.0291262135923</v>
      </c>
      <c r="E44" s="17" t="n">
        <f aca="false">C44</f>
        <v>142.8</v>
      </c>
      <c r="F44" s="17" t="n">
        <v>84.8</v>
      </c>
      <c r="G44" s="73" t="n">
        <f aca="false">C44/F44*100</f>
        <v>168.396226415094</v>
      </c>
      <c r="H44" s="73" t="n">
        <f aca="false">C44-F44</f>
        <v>58</v>
      </c>
    </row>
    <row r="45" customFormat="false" ht="12.75" hidden="true" customHeight="false" outlineLevel="0" collapsed="false">
      <c r="A45" s="61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3" t="e">
        <f aca="false">C45/F45*100</f>
        <v>#DIV/0!</v>
      </c>
      <c r="H45" s="73" t="n">
        <f aca="false">C45-F45</f>
        <v>0</v>
      </c>
    </row>
    <row r="46" customFormat="false" ht="12.75" hidden="true" customHeight="false" outlineLevel="0" collapsed="false">
      <c r="A46" s="61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3" t="e">
        <f aca="false">C46/F46*100</f>
        <v>#DIV/0!</v>
      </c>
      <c r="H46" s="73" t="n">
        <f aca="false">C46-F46</f>
        <v>0</v>
      </c>
    </row>
    <row r="47" customFormat="false" ht="12.75" hidden="false" customHeight="false" outlineLevel="0" collapsed="false">
      <c r="A47" s="61" t="s">
        <v>48</v>
      </c>
      <c r="B47" s="17" t="n">
        <v>70</v>
      </c>
      <c r="C47" s="17" t="n">
        <v>70</v>
      </c>
      <c r="D47" s="17" t="n">
        <f aca="false">C47/B47*100</f>
        <v>100</v>
      </c>
      <c r="E47" s="17" t="n">
        <f aca="false">C47</f>
        <v>70</v>
      </c>
      <c r="F47" s="17" t="n">
        <v>43.8</v>
      </c>
      <c r="G47" s="73" t="n">
        <f aca="false">C47/F47*100</f>
        <v>159.817351598174</v>
      </c>
      <c r="H47" s="73" t="n">
        <f aca="false">C47-F47</f>
        <v>26.2</v>
      </c>
    </row>
    <row r="48" customFormat="false" ht="12.75" hidden="true" customHeight="false" outlineLevel="0" collapsed="false">
      <c r="A48" s="61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3" t="e">
        <f aca="false">C48/F48*100</f>
        <v>#DIV/0!</v>
      </c>
      <c r="H48" s="73" t="n">
        <f aca="false">C48-F48</f>
        <v>0</v>
      </c>
    </row>
    <row r="49" customFormat="false" ht="12.75" hidden="false" customHeight="false" outlineLevel="0" collapsed="false">
      <c r="A49" s="61" t="s">
        <v>50</v>
      </c>
      <c r="B49" s="17" t="n">
        <v>0</v>
      </c>
      <c r="C49" s="17" t="n">
        <v>0</v>
      </c>
      <c r="D49" s="17" t="e">
        <f aca="false">C49/B49*100</f>
        <v>#DIV/0!</v>
      </c>
      <c r="E49" s="17" t="n">
        <f aca="false">C49</f>
        <v>0</v>
      </c>
      <c r="F49" s="17" t="n">
        <v>0</v>
      </c>
      <c r="G49" s="73" t="e">
        <f aca="false">C49/F49*100</f>
        <v>#DIV/0!</v>
      </c>
      <c r="H49" s="73" t="n">
        <f aca="false">C49-F49</f>
        <v>0</v>
      </c>
    </row>
    <row r="50" customFormat="false" ht="12.75" hidden="true" customHeight="false" outlineLevel="0" collapsed="false">
      <c r="A50" s="61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v>0</v>
      </c>
      <c r="F50" s="17" t="n">
        <v>0</v>
      </c>
      <c r="G50" s="73" t="e">
        <f aca="false">C50/F50*100</f>
        <v>#DIV/0!</v>
      </c>
      <c r="H50" s="73" t="n">
        <f aca="false">C50-F50</f>
        <v>0</v>
      </c>
    </row>
    <row r="51" customFormat="false" ht="12.75" hidden="true" customHeight="false" outlineLevel="0" collapsed="false">
      <c r="A51" s="61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3" t="e">
        <f aca="false">C51/F51*100</f>
        <v>#DIV/0!</v>
      </c>
      <c r="H51" s="73" t="n">
        <f aca="false">C51-F51</f>
        <v>0</v>
      </c>
    </row>
    <row r="52" customFormat="false" ht="12.75" hidden="true" customHeight="false" outlineLevel="0" collapsed="false">
      <c r="A52" s="61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3" t="e">
        <f aca="false">C52/F52*100</f>
        <v>#DIV/0!</v>
      </c>
      <c r="H52" s="73" t="n">
        <f aca="false">C52-F52</f>
        <v>0</v>
      </c>
    </row>
    <row r="53" customFormat="false" ht="12.6" hidden="false" customHeight="true" outlineLevel="0" collapsed="false">
      <c r="A53" s="62" t="s">
        <v>54</v>
      </c>
      <c r="B53" s="17" t="n">
        <f aca="false">B40+B41+B42+B43+B44+B45+B46+B47++B48+B49+B50+B51+B52</f>
        <v>777</v>
      </c>
      <c r="C53" s="17" t="n">
        <f aca="false">C40+C41+C42+C43+C44+C45+C46+C47++C48+C49+C50+C51+C52</f>
        <v>767.3</v>
      </c>
      <c r="D53" s="17" t="n">
        <f aca="false">C53/B53*100</f>
        <v>98.7516087516087</v>
      </c>
      <c r="E53" s="17" t="n">
        <f aca="false">E40+E41+E42+E43+E44+E45+E46+E47++E48+E49+E50+E51+E52</f>
        <v>767.3</v>
      </c>
      <c r="F53" s="17" t="n">
        <f aca="false">F40+F41+F42+F43+F44+F45+F46+F47++F48+F49+F50+F51+F52</f>
        <v>542.6</v>
      </c>
      <c r="G53" s="73" t="n">
        <f aca="false">C53/F53*100</f>
        <v>141.411721341688</v>
      </c>
      <c r="H53" s="73" t="n">
        <f aca="false">C53-F53</f>
        <v>224.7</v>
      </c>
    </row>
    <row r="55" customFormat="false" ht="12.75" hidden="false" customHeight="false" outlineLevel="0" collapsed="false">
      <c r="A55" s="64" t="s">
        <v>109</v>
      </c>
      <c r="B55" s="79" t="n">
        <v>1486</v>
      </c>
    </row>
    <row r="56" customFormat="false" ht="12.75" hidden="false" customHeight="false" outlineLevel="0" collapsed="false">
      <c r="A56" s="64" t="s">
        <v>56</v>
      </c>
      <c r="B56" s="50" t="n">
        <f aca="false">C38</f>
        <v>1114.9</v>
      </c>
    </row>
    <row r="57" customFormat="false" ht="12.75" hidden="false" customHeight="false" outlineLevel="0" collapsed="false">
      <c r="A57" s="64" t="s">
        <v>96</v>
      </c>
      <c r="B57" s="79" t="n">
        <f aca="false">B55+B56</f>
        <v>2600.9</v>
      </c>
    </row>
    <row r="58" customFormat="false" ht="12.75" hidden="false" customHeight="false" outlineLevel="0" collapsed="false">
      <c r="A58" s="35" t="s">
        <v>59</v>
      </c>
      <c r="B58" s="50" t="n">
        <f aca="false">C53</f>
        <v>767.3</v>
      </c>
    </row>
    <row r="59" customFormat="false" ht="12.75" hidden="false" customHeight="false" outlineLevel="0" collapsed="false">
      <c r="A59" s="35" t="s">
        <v>106</v>
      </c>
      <c r="B59" s="50" t="n">
        <f aca="false">B57-B58</f>
        <v>1833.6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38" colorId="64" zoomScale="150" zoomScaleNormal="15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5" min="2" style="1" width="9.14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10.85"/>
  </cols>
  <sheetData>
    <row r="1" customFormat="false" ht="12.75" hidden="false" customHeight="false" outlineLevel="0" collapsed="false">
      <c r="A1" s="52" t="s">
        <v>88</v>
      </c>
      <c r="B1" s="53"/>
      <c r="C1" s="53"/>
      <c r="D1" s="53"/>
    </row>
    <row r="2" customFormat="false" ht="36.75" hidden="false" customHeight="true" outlineLevel="0" collapsed="false">
      <c r="A2" s="3" t="s">
        <v>110</v>
      </c>
      <c r="B2" s="3"/>
      <c r="C2" s="3"/>
      <c r="D2" s="3"/>
      <c r="E2" s="3"/>
      <c r="F2" s="3"/>
      <c r="G2" s="7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0.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80" t="n">
        <v>8</v>
      </c>
    </row>
    <row r="8" s="51" customFormat="true" ht="12.75" hidden="false" customHeight="false" outlineLevel="0" collapsed="false">
      <c r="A8" s="72" t="s">
        <v>10</v>
      </c>
      <c r="B8" s="17" t="n">
        <f aca="false">B9+B12+B14+B15+B16+B17+B18+B10+B11</f>
        <v>778.7</v>
      </c>
      <c r="C8" s="17" t="n">
        <f aca="false">C9+C12+C14+C15+C16+C17+C18+C10+C11</f>
        <v>838.4</v>
      </c>
      <c r="D8" s="17" t="n">
        <f aca="false">C8/B8*100</f>
        <v>107.66662386028</v>
      </c>
      <c r="E8" s="17" t="n">
        <f aca="false">E9+E12+E14+E15+E16+E17+E18+E10+E11</f>
        <v>838.4</v>
      </c>
      <c r="F8" s="17" t="n">
        <f aca="false">F9+F12+F14+F15+F16+F17+F18+F10+F11</f>
        <v>396.6</v>
      </c>
      <c r="G8" s="50" t="n">
        <f aca="false">C8/F8*100</f>
        <v>211.396873424105</v>
      </c>
      <c r="H8" s="50" t="n">
        <f aca="false">C8-F8</f>
        <v>441.8</v>
      </c>
    </row>
    <row r="9" customFormat="false" ht="12.75" hidden="false" customHeight="false" outlineLevel="0" collapsed="false">
      <c r="A9" s="21" t="s">
        <v>12</v>
      </c>
      <c r="B9" s="17" t="n">
        <v>708</v>
      </c>
      <c r="C9" s="17" t="n">
        <v>733.2</v>
      </c>
      <c r="D9" s="17" t="n">
        <f aca="false">C9/B9*100</f>
        <v>103.559322033898</v>
      </c>
      <c r="E9" s="17" t="n">
        <v>733.2</v>
      </c>
      <c r="F9" s="17" t="n">
        <v>435.4</v>
      </c>
      <c r="G9" s="73" t="n">
        <f aca="false">C9/F9*100</f>
        <v>168.396876435462</v>
      </c>
      <c r="H9" s="73" t="n">
        <f aca="false">C9-F9</f>
        <v>297.8</v>
      </c>
    </row>
    <row r="10" customFormat="false" ht="12.75" hidden="false" customHeight="false" outlineLevel="0" collapsed="false">
      <c r="A10" s="21" t="s">
        <v>13</v>
      </c>
      <c r="B10" s="17" t="n">
        <v>52.9</v>
      </c>
      <c r="C10" s="17" t="n">
        <v>56.6</v>
      </c>
      <c r="D10" s="17" t="n">
        <f aca="false">C10/B10*100</f>
        <v>106.994328922495</v>
      </c>
      <c r="E10" s="17" t="n">
        <f aca="false">C10</f>
        <v>56.6</v>
      </c>
      <c r="F10" s="17" t="n">
        <v>53.1</v>
      </c>
      <c r="G10" s="73" t="n">
        <f aca="false">C10/F10*100</f>
        <v>106.591337099812</v>
      </c>
      <c r="H10" s="73" t="n">
        <f aca="false">C10-F10</f>
        <v>3.5</v>
      </c>
    </row>
    <row r="11" customFormat="false" ht="12.75" hidden="true" customHeight="true" outlineLevel="0" collapsed="false">
      <c r="A11" s="21" t="s">
        <v>14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3" t="e">
        <f aca="false">C11/F11*100</f>
        <v>#DIV/0!</v>
      </c>
      <c r="H11" s="73" t="n">
        <f aca="false">C11-F11</f>
        <v>0</v>
      </c>
    </row>
    <row r="12" customFormat="false" ht="12.75" hidden="true" customHeight="false" outlineLevel="0" collapsed="false">
      <c r="A12" s="21" t="s">
        <v>15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3" t="e">
        <f aca="false">C12/F12*100</f>
        <v>#DIV/0!</v>
      </c>
      <c r="H12" s="73" t="n">
        <f aca="false">C12-F12</f>
        <v>0</v>
      </c>
    </row>
    <row r="13" customFormat="false" ht="12.75" hidden="true" customHeight="false" outlineLevel="0" collapsed="false">
      <c r="A13" s="21" t="s">
        <v>16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73" t="e">
        <f aca="false">C13/F13*100</f>
        <v>#DIV/0!</v>
      </c>
      <c r="H13" s="73" t="n">
        <f aca="false">C13-F13</f>
        <v>0</v>
      </c>
    </row>
    <row r="14" customFormat="false" ht="12.75" hidden="true" customHeight="false" outlineLevel="0" collapsed="false">
      <c r="A14" s="21" t="s">
        <v>17</v>
      </c>
      <c r="B14" s="17"/>
      <c r="C14" s="17"/>
      <c r="D14" s="17" t="e">
        <f aca="false">C14/B14*100</f>
        <v>#DIV/0!</v>
      </c>
      <c r="E14" s="17" t="n">
        <f aca="false">C14</f>
        <v>0</v>
      </c>
      <c r="F14" s="17"/>
      <c r="G14" s="73" t="e">
        <f aca="false">C14/F14*100</f>
        <v>#DIV/0!</v>
      </c>
      <c r="H14" s="73" t="n">
        <f aca="false">C14-F14</f>
        <v>0</v>
      </c>
    </row>
    <row r="15" customFormat="false" ht="12.75" hidden="false" customHeight="false" outlineLevel="0" collapsed="false">
      <c r="A15" s="21" t="s">
        <v>18</v>
      </c>
      <c r="B15" s="17" t="n">
        <v>6</v>
      </c>
      <c r="C15" s="17" t="n">
        <v>10.5</v>
      </c>
      <c r="D15" s="17" t="n">
        <f aca="false">C15/B15*100</f>
        <v>175</v>
      </c>
      <c r="E15" s="17" t="n">
        <f aca="false">C15</f>
        <v>10.5</v>
      </c>
      <c r="F15" s="17" t="n">
        <v>-101.6</v>
      </c>
      <c r="G15" s="73" t="n">
        <f aca="false">C15/F15*100</f>
        <v>-10.3346456692913</v>
      </c>
      <c r="H15" s="73" t="n">
        <f aca="false">C15-F15</f>
        <v>112.1</v>
      </c>
    </row>
    <row r="16" customFormat="false" ht="12.75" hidden="false" customHeight="false" outlineLevel="0" collapsed="false">
      <c r="A16" s="21" t="s">
        <v>19</v>
      </c>
      <c r="B16" s="17" t="n">
        <v>11.3</v>
      </c>
      <c r="C16" s="17" t="n">
        <v>38.1</v>
      </c>
      <c r="D16" s="17" t="n">
        <f aca="false">C16/B16*100</f>
        <v>337.16814159292</v>
      </c>
      <c r="E16" s="17" t="n">
        <f aca="false">C16</f>
        <v>38.1</v>
      </c>
      <c r="F16" s="17" t="n">
        <v>9.4</v>
      </c>
      <c r="G16" s="73" t="n">
        <f aca="false">C16/F16*100</f>
        <v>405.31914893617</v>
      </c>
      <c r="H16" s="73" t="n">
        <f aca="false">C16-F16</f>
        <v>28.7</v>
      </c>
    </row>
    <row r="17" customFormat="false" ht="12.75" hidden="false" customHeight="false" outlineLevel="0" collapsed="false">
      <c r="A17" s="21" t="s">
        <v>20</v>
      </c>
      <c r="B17" s="17" t="n">
        <v>0.5</v>
      </c>
      <c r="C17" s="17" t="n">
        <v>0</v>
      </c>
      <c r="D17" s="17" t="n">
        <f aca="false">C17/B17*100</f>
        <v>0</v>
      </c>
      <c r="E17" s="17" t="n">
        <f aca="false">C17</f>
        <v>0</v>
      </c>
      <c r="F17" s="17" t="n">
        <v>0.3</v>
      </c>
      <c r="G17" s="73" t="n">
        <f aca="false">C17/F17*100</f>
        <v>0</v>
      </c>
      <c r="H17" s="73" t="n">
        <f aca="false">C17-F17</f>
        <v>-0.3</v>
      </c>
    </row>
    <row r="18" customFormat="false" ht="38.25" hidden="true" customHeight="false" outlineLevel="0" collapsed="false">
      <c r="A18" s="74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3" t="e">
        <f aca="false">C18/F18*100</f>
        <v>#DIV/0!</v>
      </c>
      <c r="H18" s="73" t="n">
        <f aca="false">C18-F18</f>
        <v>0</v>
      </c>
    </row>
    <row r="19" customFormat="false" ht="12.75" hidden="false" customHeight="false" outlineLevel="0" collapsed="false">
      <c r="A19" s="35" t="s">
        <v>22</v>
      </c>
      <c r="B19" s="17" t="n">
        <f aca="false">B20+B21+B22+B23+B24+B25</f>
        <v>73</v>
      </c>
      <c r="C19" s="17" t="n">
        <f aca="false">C20+C21+C22+C23+C24+C25</f>
        <v>116.8</v>
      </c>
      <c r="D19" s="17" t="e">
        <f aca="false">D20+D21+D22+D23+D24+D25</f>
        <v>#DIV/0!</v>
      </c>
      <c r="E19" s="17" t="n">
        <f aca="false">E20+E21+E22+E23+E24+E25</f>
        <v>116.8</v>
      </c>
      <c r="F19" s="17" t="n">
        <f aca="false">F20+F21+F22+F23+F24+F25</f>
        <v>268.2</v>
      </c>
      <c r="G19" s="17" t="e">
        <f aca="false">G20+G21+G22+G23+G24+G25</f>
        <v>#DIV/0!</v>
      </c>
      <c r="H19" s="73" t="n">
        <f aca="false">C19-F19</f>
        <v>-151.4</v>
      </c>
    </row>
    <row r="20" customFormat="false" ht="25.5" hidden="true" customHeight="false" outlineLevel="0" collapsed="false">
      <c r="A20" s="21" t="s">
        <v>23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3" t="e">
        <f aca="false">C20/F20*100</f>
        <v>#DIV/0!</v>
      </c>
      <c r="H20" s="73" t="n">
        <f aca="false">C20-F20</f>
        <v>0</v>
      </c>
    </row>
    <row r="21" customFormat="false" ht="25.5" hidden="false" customHeight="false" outlineLevel="0" collapsed="false">
      <c r="A21" s="20" t="s">
        <v>24</v>
      </c>
      <c r="B21" s="17" t="n">
        <v>63</v>
      </c>
      <c r="C21" s="17" t="n">
        <v>68.7</v>
      </c>
      <c r="D21" s="17" t="n">
        <f aca="false">C21/B21*100</f>
        <v>109.047619047619</v>
      </c>
      <c r="E21" s="17" t="n">
        <f aca="false">C21</f>
        <v>68.7</v>
      </c>
      <c r="F21" s="17" t="n">
        <v>268.2</v>
      </c>
      <c r="G21" s="73" t="n">
        <f aca="false">C21/F21*100</f>
        <v>25.6152125279642</v>
      </c>
      <c r="H21" s="73" t="n">
        <f aca="false">C21-F21</f>
        <v>-199.5</v>
      </c>
    </row>
    <row r="22" customFormat="false" ht="12.75" hidden="false" customHeight="false" outlineLevel="0" collapsed="false">
      <c r="A22" s="21" t="s">
        <v>25</v>
      </c>
      <c r="B22" s="17" t="n">
        <v>0</v>
      </c>
      <c r="C22" s="17" t="n">
        <v>0</v>
      </c>
      <c r="D22" s="17" t="e">
        <f aca="false">C22/B22*100</f>
        <v>#DIV/0!</v>
      </c>
      <c r="E22" s="17" t="n">
        <f aca="false">C22</f>
        <v>0</v>
      </c>
      <c r="F22" s="17" t="n">
        <v>0</v>
      </c>
      <c r="G22" s="73" t="e">
        <f aca="false">C22/F22*100</f>
        <v>#DIV/0!</v>
      </c>
      <c r="H22" s="73" t="n">
        <f aca="false">C22-F22</f>
        <v>0</v>
      </c>
    </row>
    <row r="23" customFormat="false" ht="25.5" hidden="true" customHeight="false" outlineLevel="0" collapsed="false">
      <c r="A23" s="21" t="s">
        <v>26</v>
      </c>
      <c r="B23" s="17"/>
      <c r="C23" s="17"/>
      <c r="D23" s="17" t="e">
        <f aca="false">C23/B23*100</f>
        <v>#DIV/0!</v>
      </c>
      <c r="E23" s="17" t="n">
        <f aca="false">C23</f>
        <v>0</v>
      </c>
      <c r="F23" s="17"/>
      <c r="G23" s="73" t="e">
        <f aca="false">C23/F23*100</f>
        <v>#DIV/0!</v>
      </c>
      <c r="H23" s="73" t="n">
        <f aca="false">C23-F23</f>
        <v>0</v>
      </c>
    </row>
    <row r="24" customFormat="false" ht="12.75" hidden="false" customHeight="false" outlineLevel="0" collapsed="false">
      <c r="A24" s="21" t="s">
        <v>27</v>
      </c>
      <c r="B24" s="17" t="n">
        <v>0</v>
      </c>
      <c r="C24" s="17" t="n">
        <v>0</v>
      </c>
      <c r="D24" s="17" t="e">
        <f aca="false">C24/B24*100</f>
        <v>#DIV/0!</v>
      </c>
      <c r="E24" s="17" t="n">
        <f aca="false">C24</f>
        <v>0</v>
      </c>
      <c r="F24" s="17" t="n">
        <v>0</v>
      </c>
      <c r="G24" s="73" t="e">
        <f aca="false">C24/F24*100</f>
        <v>#DIV/0!</v>
      </c>
      <c r="H24" s="73" t="n">
        <f aca="false">C24-F24</f>
        <v>0</v>
      </c>
    </row>
    <row r="25" customFormat="false" ht="25.5" hidden="false" customHeight="false" outlineLevel="0" collapsed="false">
      <c r="A25" s="74" t="s">
        <v>28</v>
      </c>
      <c r="B25" s="17" t="n">
        <v>10</v>
      </c>
      <c r="C25" s="17" t="n">
        <v>48.1</v>
      </c>
      <c r="D25" s="17" t="n">
        <f aca="false">C25/B25*100</f>
        <v>481</v>
      </c>
      <c r="E25" s="17" t="n">
        <f aca="false">C25</f>
        <v>48.1</v>
      </c>
      <c r="F25" s="17" t="n">
        <v>0</v>
      </c>
      <c r="G25" s="73" t="e">
        <f aca="false">C25/F25*100</f>
        <v>#DIV/0!</v>
      </c>
      <c r="H25" s="73" t="n">
        <f aca="false">C25-F25</f>
        <v>48.1</v>
      </c>
    </row>
    <row r="26" customFormat="false" ht="12.75" hidden="false" customHeight="false" outlineLevel="0" collapsed="false">
      <c r="A26" s="35" t="s">
        <v>29</v>
      </c>
      <c r="B26" s="17" t="n">
        <f aca="false">B8+B19</f>
        <v>851.7</v>
      </c>
      <c r="C26" s="17" t="n">
        <f aca="false">C8+C19</f>
        <v>955.2</v>
      </c>
      <c r="D26" s="17" t="n">
        <f aca="false">C26/B26*100</f>
        <v>112.152166255724</v>
      </c>
      <c r="E26" s="17" t="n">
        <f aca="false">E8+E19</f>
        <v>955.2</v>
      </c>
      <c r="F26" s="17" t="n">
        <f aca="false">F8+F19</f>
        <v>664.8</v>
      </c>
      <c r="G26" s="73" t="n">
        <f aca="false">C26/F26*100</f>
        <v>143.682310469314</v>
      </c>
      <c r="H26" s="73" t="n">
        <f aca="false">C26-F26</f>
        <v>290.4</v>
      </c>
    </row>
    <row r="27" customFormat="false" ht="25.5" hidden="false" customHeight="false" outlineLevel="0" collapsed="false">
      <c r="A27" s="21" t="s">
        <v>30</v>
      </c>
      <c r="B27" s="17"/>
      <c r="C27" s="17"/>
      <c r="D27" s="17" t="n">
        <v>0</v>
      </c>
      <c r="E27" s="17" t="n">
        <v>0</v>
      </c>
      <c r="F27" s="17"/>
      <c r="G27" s="73" t="e">
        <f aca="false">C27/F27*100</f>
        <v>#DIV/0!</v>
      </c>
      <c r="H27" s="73" t="n">
        <f aca="false">C27-F27</f>
        <v>0</v>
      </c>
    </row>
    <row r="28" customFormat="false" ht="12.75" hidden="false" customHeight="false" outlineLevel="0" collapsed="false">
      <c r="A28" s="35" t="s">
        <v>31</v>
      </c>
      <c r="B28" s="17" t="n">
        <f aca="false">B26+B27</f>
        <v>851.7</v>
      </c>
      <c r="C28" s="17" t="n">
        <f aca="false">C26+C27</f>
        <v>955.2</v>
      </c>
      <c r="D28" s="17" t="n">
        <f aca="false">C28/B28*100</f>
        <v>112.152166255724</v>
      </c>
      <c r="E28" s="17" t="n">
        <f aca="false">E26+E27</f>
        <v>955.2</v>
      </c>
      <c r="F28" s="17" t="n">
        <f aca="false">F26+F27</f>
        <v>664.8</v>
      </c>
      <c r="G28" s="73" t="n">
        <f aca="false">C28/F28*100</f>
        <v>143.682310469314</v>
      </c>
      <c r="H28" s="73" t="n">
        <f aca="false">C28-F28</f>
        <v>290.4</v>
      </c>
    </row>
    <row r="29" customFormat="false" ht="12.75" hidden="false" customHeight="false" outlineLevel="0" collapsed="false">
      <c r="A29" s="21" t="s">
        <v>32</v>
      </c>
      <c r="B29" s="17" t="n">
        <v>2.6</v>
      </c>
      <c r="C29" s="17" t="n">
        <v>2.6</v>
      </c>
      <c r="D29" s="17" t="n">
        <f aca="false">C29/B29*100</f>
        <v>100</v>
      </c>
      <c r="E29" s="17" t="n">
        <v>2.6</v>
      </c>
      <c r="F29" s="17" t="n">
        <v>5.6</v>
      </c>
      <c r="G29" s="73" t="n">
        <f aca="false">C29/F29*100</f>
        <v>46.4285714285714</v>
      </c>
      <c r="H29" s="73" t="n">
        <f aca="false">C29-F29</f>
        <v>-3</v>
      </c>
    </row>
    <row r="30" customFormat="false" ht="25.5" hidden="false" customHeight="false" outlineLevel="0" collapsed="false">
      <c r="A30" s="21" t="s">
        <v>33</v>
      </c>
      <c r="B30" s="17" t="n">
        <v>123.7</v>
      </c>
      <c r="C30" s="17" t="n">
        <v>123.7</v>
      </c>
      <c r="D30" s="17" t="n">
        <f aca="false">C30/B30*100</f>
        <v>100</v>
      </c>
      <c r="E30" s="17" t="n">
        <v>123.7</v>
      </c>
      <c r="F30" s="17" t="n">
        <v>107.7</v>
      </c>
      <c r="G30" s="73" t="n">
        <f aca="false">C30/F30*100</f>
        <v>114.856081708449</v>
      </c>
      <c r="H30" s="73" t="n">
        <f aca="false">C30-F30</f>
        <v>16</v>
      </c>
    </row>
    <row r="31" customFormat="false" ht="12.75" hidden="false" customHeight="false" outlineLevel="0" collapsed="false">
      <c r="A31" s="21" t="s">
        <v>38</v>
      </c>
      <c r="B31" s="17" t="n">
        <v>0</v>
      </c>
      <c r="C31" s="17" t="n">
        <v>0</v>
      </c>
      <c r="D31" s="17" t="e">
        <f aca="false">C31/B31*100</f>
        <v>#DIV/0!</v>
      </c>
      <c r="E31" s="17" t="n">
        <f aca="false">C31</f>
        <v>0</v>
      </c>
      <c r="F31" s="17" t="n">
        <v>0</v>
      </c>
      <c r="G31" s="73"/>
      <c r="H31" s="73" t="n">
        <f aca="false">C31-F31</f>
        <v>0</v>
      </c>
    </row>
    <row r="32" customFormat="false" ht="12.75" hidden="false" customHeight="false" outlineLevel="0" collapsed="false">
      <c r="A32" s="21"/>
      <c r="B32" s="17"/>
      <c r="C32" s="17"/>
      <c r="D32" s="17"/>
      <c r="E32" s="17"/>
      <c r="F32" s="17"/>
      <c r="G32" s="73"/>
      <c r="H32" s="73" t="n">
        <f aca="false">C32-F32</f>
        <v>0</v>
      </c>
    </row>
    <row r="33" customFormat="false" ht="12.75" hidden="false" customHeight="false" outlineLevel="0" collapsed="false">
      <c r="A33" s="21" t="s">
        <v>34</v>
      </c>
      <c r="B33" s="17" t="n">
        <v>0</v>
      </c>
      <c r="C33" s="17" t="n">
        <v>0</v>
      </c>
      <c r="D33" s="17" t="e">
        <f aca="false">C33/B33*100</f>
        <v>#DIV/0!</v>
      </c>
      <c r="E33" s="17" t="n">
        <f aca="false">C33</f>
        <v>0</v>
      </c>
      <c r="F33" s="17" t="n">
        <v>0</v>
      </c>
      <c r="G33" s="73"/>
      <c r="H33" s="73" t="n">
        <f aca="false">C33-F33</f>
        <v>0</v>
      </c>
    </row>
    <row r="34" customFormat="false" ht="12.75" hidden="false" customHeight="false" outlineLevel="0" collapsed="false">
      <c r="A34" s="21" t="s">
        <v>100</v>
      </c>
      <c r="B34" s="17" t="n">
        <f aca="false">B29+B30+B31+B33</f>
        <v>126.3</v>
      </c>
      <c r="C34" s="17" t="n">
        <f aca="false">SUM(C29:C33)</f>
        <v>126.3</v>
      </c>
      <c r="D34" s="17" t="n">
        <f aca="false">C34/B34*100</f>
        <v>100</v>
      </c>
      <c r="E34" s="17" t="n">
        <f aca="false">SUM(E29:E33)</f>
        <v>126.3</v>
      </c>
      <c r="F34" s="17" t="n">
        <f aca="false">SUM(F29:F33)</f>
        <v>113.3</v>
      </c>
      <c r="G34" s="73" t="n">
        <f aca="false">C34/F34*100</f>
        <v>111.473962930274</v>
      </c>
      <c r="H34" s="73" t="n">
        <f aca="false">C34-F34</f>
        <v>13</v>
      </c>
    </row>
    <row r="35" customFormat="false" ht="12.75" hidden="false" customHeight="false" outlineLevel="0" collapsed="false">
      <c r="A35" s="21" t="s">
        <v>37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3"/>
      <c r="H35" s="73"/>
    </row>
    <row r="36" customFormat="false" ht="12.75" hidden="true" customHeight="false" outlineLevel="0" collapsed="false">
      <c r="A36" s="21"/>
      <c r="B36" s="17"/>
      <c r="C36" s="17"/>
      <c r="D36" s="17"/>
      <c r="E36" s="17"/>
      <c r="F36" s="17"/>
      <c r="G36" s="73"/>
      <c r="H36" s="73"/>
    </row>
    <row r="37" customFormat="false" ht="12.75" hidden="true" customHeight="false" outlineLevel="0" collapsed="false">
      <c r="A37" s="21"/>
      <c r="B37" s="17"/>
      <c r="C37" s="17"/>
      <c r="D37" s="17"/>
      <c r="E37" s="17"/>
      <c r="F37" s="17"/>
      <c r="G37" s="73"/>
      <c r="H37" s="73"/>
    </row>
    <row r="38" customFormat="false" ht="12.75" hidden="false" customHeight="false" outlineLevel="0" collapsed="false">
      <c r="A38" s="35" t="s">
        <v>39</v>
      </c>
      <c r="B38" s="17" t="n">
        <f aca="false">B28+B34</f>
        <v>978</v>
      </c>
      <c r="C38" s="17" t="n">
        <f aca="false">C28+C34+C35</f>
        <v>1081.5</v>
      </c>
      <c r="D38" s="17" t="n">
        <f aca="false">C38/B38*100</f>
        <v>110.58282208589</v>
      </c>
      <c r="E38" s="17" t="n">
        <f aca="false">E28+E34+E35</f>
        <v>1081.5</v>
      </c>
      <c r="F38" s="17" t="n">
        <f aca="false">F28+F34+F35</f>
        <v>778.1</v>
      </c>
      <c r="G38" s="73" t="n">
        <f aca="false">C38/F38*100</f>
        <v>138.992417427066</v>
      </c>
      <c r="H38" s="73" t="n">
        <f aca="false">C38-F38</f>
        <v>303.4</v>
      </c>
    </row>
    <row r="39" customFormat="false" ht="12.75" hidden="false" customHeight="false" outlineLevel="0" collapsed="false">
      <c r="A39" s="59" t="s">
        <v>40</v>
      </c>
      <c r="B39" s="17"/>
      <c r="C39" s="17"/>
      <c r="D39" s="17"/>
      <c r="E39" s="17"/>
      <c r="F39" s="17"/>
      <c r="G39" s="73"/>
      <c r="H39" s="73"/>
    </row>
    <row r="40" customFormat="false" ht="12.75" hidden="false" customHeight="false" outlineLevel="0" collapsed="false">
      <c r="A40" s="60" t="s">
        <v>41</v>
      </c>
      <c r="B40" s="17" t="n">
        <v>127.4</v>
      </c>
      <c r="C40" s="17" t="n">
        <v>126.9</v>
      </c>
      <c r="D40" s="17" t="n">
        <f aca="false">C40/B40*100</f>
        <v>99.607535321821</v>
      </c>
      <c r="E40" s="17" t="n">
        <v>126.9</v>
      </c>
      <c r="F40" s="17" t="n">
        <v>93.2</v>
      </c>
      <c r="G40" s="73" t="n">
        <f aca="false">C40/F40*100</f>
        <v>136.158798283262</v>
      </c>
      <c r="H40" s="73" t="n">
        <f aca="false">C40-F40</f>
        <v>33.7</v>
      </c>
    </row>
    <row r="41" customFormat="false" ht="12.75" hidden="false" customHeight="false" outlineLevel="0" collapsed="false">
      <c r="A41" s="61" t="s">
        <v>42</v>
      </c>
      <c r="B41" s="17" t="n">
        <v>2.6</v>
      </c>
      <c r="C41" s="17" t="n">
        <v>2.6</v>
      </c>
      <c r="D41" s="17" t="n">
        <f aca="false">C41/B41*100</f>
        <v>100</v>
      </c>
      <c r="E41" s="17" t="n">
        <v>2.6</v>
      </c>
      <c r="F41" s="17" t="n">
        <v>5.6</v>
      </c>
      <c r="G41" s="73" t="n">
        <f aca="false">C41/F41*100</f>
        <v>46.4285714285714</v>
      </c>
      <c r="H41" s="73" t="n">
        <f aca="false">C41-F41</f>
        <v>-3</v>
      </c>
    </row>
    <row r="42" customFormat="false" ht="25.5" hidden="false" customHeight="false" outlineLevel="0" collapsed="false">
      <c r="A42" s="61" t="s">
        <v>94</v>
      </c>
      <c r="B42" s="17" t="n">
        <v>0</v>
      </c>
      <c r="C42" s="17" t="n">
        <v>0</v>
      </c>
      <c r="D42" s="17" t="e">
        <f aca="false">C42/B42*100</f>
        <v>#DIV/0!</v>
      </c>
      <c r="E42" s="17" t="n">
        <f aca="false">C42</f>
        <v>0</v>
      </c>
      <c r="F42" s="17" t="n">
        <v>0</v>
      </c>
      <c r="G42" s="73" t="e">
        <f aca="false">C42/F42*100</f>
        <v>#DIV/0!</v>
      </c>
      <c r="H42" s="73" t="n">
        <f aca="false">C42-F42</f>
        <v>0</v>
      </c>
    </row>
    <row r="43" customFormat="false" ht="12.75" hidden="false" customHeight="false" outlineLevel="0" collapsed="false">
      <c r="A43" s="61" t="s">
        <v>44</v>
      </c>
      <c r="B43" s="17" t="n">
        <v>3.3</v>
      </c>
      <c r="C43" s="17" t="n">
        <v>3</v>
      </c>
      <c r="D43" s="17" t="n">
        <f aca="false">C43/B43*100</f>
        <v>90.9090909090909</v>
      </c>
      <c r="E43" s="17" t="n">
        <v>3</v>
      </c>
      <c r="F43" s="17" t="n">
        <v>24.6</v>
      </c>
      <c r="G43" s="73" t="n">
        <f aca="false">C43/F43*100</f>
        <v>12.1951219512195</v>
      </c>
      <c r="H43" s="73" t="n">
        <f aca="false">C43-F43</f>
        <v>-21.6</v>
      </c>
    </row>
    <row r="44" customFormat="false" ht="12.75" hidden="false" customHeight="false" outlineLevel="0" collapsed="false">
      <c r="A44" s="61" t="s">
        <v>45</v>
      </c>
      <c r="B44" s="17" t="n">
        <v>0</v>
      </c>
      <c r="C44" s="17" t="n">
        <v>0</v>
      </c>
      <c r="D44" s="17" t="e">
        <f aca="false">C44/B44*100</f>
        <v>#DIV/0!</v>
      </c>
      <c r="E44" s="17" t="n">
        <v>0</v>
      </c>
      <c r="F44" s="17" t="n">
        <v>44</v>
      </c>
      <c r="G44" s="73" t="n">
        <f aca="false">C44/F44*100</f>
        <v>0</v>
      </c>
      <c r="H44" s="73" t="n">
        <f aca="false">C44-F44</f>
        <v>-44</v>
      </c>
    </row>
    <row r="45" customFormat="false" ht="12.75" hidden="true" customHeight="false" outlineLevel="0" collapsed="false">
      <c r="A45" s="61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3" t="e">
        <f aca="false">C45/F45*100</f>
        <v>#DIV/0!</v>
      </c>
      <c r="H45" s="73"/>
    </row>
    <row r="46" customFormat="false" ht="12.75" hidden="true" customHeight="false" outlineLevel="0" collapsed="false">
      <c r="A46" s="61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3" t="e">
        <f aca="false">C46/F46*100</f>
        <v>#DIV/0!</v>
      </c>
      <c r="H46" s="73"/>
    </row>
    <row r="47" customFormat="false" ht="12.75" hidden="false" customHeight="false" outlineLevel="0" collapsed="false">
      <c r="A47" s="61" t="s">
        <v>48</v>
      </c>
      <c r="B47" s="17" t="n">
        <v>803</v>
      </c>
      <c r="C47" s="17" t="n">
        <v>800</v>
      </c>
      <c r="D47" s="17" t="n">
        <f aca="false">C47/B47*100</f>
        <v>99.626400996264</v>
      </c>
      <c r="E47" s="17" t="n">
        <v>800</v>
      </c>
      <c r="F47" s="17" t="n">
        <v>609.7</v>
      </c>
      <c r="G47" s="73" t="n">
        <f aca="false">C47/F47*100</f>
        <v>131.212071510579</v>
      </c>
      <c r="H47" s="73" t="n">
        <f aca="false">C47-F47</f>
        <v>190.3</v>
      </c>
    </row>
    <row r="48" customFormat="false" ht="12.75" hidden="true" customHeight="false" outlineLevel="0" collapsed="false">
      <c r="A48" s="61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3" t="e">
        <f aca="false">C48/F48*100</f>
        <v>#DIV/0!</v>
      </c>
      <c r="H48" s="73"/>
    </row>
    <row r="49" customFormat="false" ht="12.75" hidden="false" customHeight="false" outlineLevel="0" collapsed="false">
      <c r="A49" s="61" t="s">
        <v>50</v>
      </c>
      <c r="B49" s="17" t="n">
        <v>0</v>
      </c>
      <c r="C49" s="17" t="n">
        <v>0</v>
      </c>
      <c r="D49" s="17" t="e">
        <f aca="false">C49/B49*100</f>
        <v>#DIV/0!</v>
      </c>
      <c r="E49" s="17" t="n">
        <f aca="false">C49</f>
        <v>0</v>
      </c>
      <c r="F49" s="17" t="n">
        <v>0</v>
      </c>
      <c r="G49" s="73" t="e">
        <f aca="false">C49/F49*100</f>
        <v>#DIV/0!</v>
      </c>
      <c r="H49" s="73" t="n">
        <f aca="false">C49-F49</f>
        <v>0</v>
      </c>
    </row>
    <row r="50" customFormat="false" ht="13.5" hidden="false" customHeight="true" outlineLevel="0" collapsed="false">
      <c r="A50" s="61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f aca="false">C50</f>
        <v>0</v>
      </c>
      <c r="F50" s="17" t="n">
        <v>0</v>
      </c>
      <c r="G50" s="73" t="e">
        <f aca="false">C50/F50*100</f>
        <v>#DIV/0!</v>
      </c>
      <c r="H50" s="73" t="n">
        <f aca="false">C50-F50</f>
        <v>0</v>
      </c>
    </row>
    <row r="51" customFormat="false" ht="12.75" hidden="true" customHeight="true" outlineLevel="0" collapsed="false">
      <c r="A51" s="61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3" t="e">
        <f aca="false">C51/F51*100</f>
        <v>#DIV/0!</v>
      </c>
      <c r="H51" s="73"/>
    </row>
    <row r="52" customFormat="false" ht="10.5" hidden="true" customHeight="true" outlineLevel="0" collapsed="false">
      <c r="A52" s="61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3" t="e">
        <f aca="false">C52/F52*100</f>
        <v>#DIV/0!</v>
      </c>
      <c r="H52" s="73" t="n">
        <f aca="false">C52-F52</f>
        <v>0</v>
      </c>
    </row>
    <row r="53" customFormat="false" ht="12.75" hidden="false" customHeight="false" outlineLevel="0" collapsed="false">
      <c r="A53" s="62" t="s">
        <v>54</v>
      </c>
      <c r="B53" s="17" t="n">
        <f aca="false">B40+B41+B42+B43+B44+B45+B46+B47++B48+B49+B50+B51+B52</f>
        <v>936.3</v>
      </c>
      <c r="C53" s="17" t="n">
        <f aca="false">C40+C41+C42+C43+C44+C45+C46+C47++C48+C49+C50+C51+C52</f>
        <v>932.5</v>
      </c>
      <c r="D53" s="17" t="n">
        <f aca="false">C53/B53*100</f>
        <v>99.5941471750507</v>
      </c>
      <c r="E53" s="17" t="n">
        <f aca="false">E40+E41+E42+E43+E44+E45+E46+E47++E48+E49+E50+E51+E52</f>
        <v>932.5</v>
      </c>
      <c r="F53" s="17" t="n">
        <f aca="false">F40+F41+F42+F43+F44+F45+F46+F47++F48+F49+F50+F51+F52</f>
        <v>777.1</v>
      </c>
      <c r="G53" s="73" t="n">
        <f aca="false">C53/F53*100</f>
        <v>119.997426328658</v>
      </c>
      <c r="H53" s="73" t="n">
        <f aca="false">C53-F53</f>
        <v>155.4</v>
      </c>
    </row>
    <row r="54" customFormat="false" ht="12.75" hidden="false" customHeight="false" outlineLevel="0" collapsed="false">
      <c r="A54" s="61"/>
      <c r="G54" s="43"/>
    </row>
    <row r="55" customFormat="false" ht="12.75" hidden="false" customHeight="false" outlineLevel="0" collapsed="false">
      <c r="A55" s="64" t="s">
        <v>111</v>
      </c>
      <c r="B55" s="67" t="n">
        <v>3340.2</v>
      </c>
    </row>
    <row r="56" customFormat="false" ht="12.75" hidden="false" customHeight="false" outlineLevel="0" collapsed="false">
      <c r="A56" s="64" t="s">
        <v>56</v>
      </c>
      <c r="B56" s="67" t="n">
        <f aca="false">C38</f>
        <v>1081.5</v>
      </c>
    </row>
    <row r="57" customFormat="false" ht="12.75" hidden="false" customHeight="false" outlineLevel="0" collapsed="false">
      <c r="A57" s="64" t="s">
        <v>96</v>
      </c>
      <c r="B57" s="67" t="n">
        <f aca="false">B55+B56</f>
        <v>4421.7</v>
      </c>
    </row>
    <row r="58" customFormat="false" ht="12.75" hidden="false" customHeight="false" outlineLevel="0" collapsed="false">
      <c r="A58" s="35" t="s">
        <v>59</v>
      </c>
      <c r="B58" s="67" t="n">
        <f aca="false">C53</f>
        <v>932.5</v>
      </c>
    </row>
    <row r="59" customFormat="false" ht="12.75" hidden="false" customHeight="false" outlineLevel="0" collapsed="false">
      <c r="A59" s="35" t="s">
        <v>106</v>
      </c>
      <c r="B59" s="67" t="n">
        <f aca="false">B57-B58</f>
        <v>3489.2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33" colorId="64" zoomScale="150" zoomScaleNormal="15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3" min="2" style="1" width="9.14"/>
    <col collapsed="false" customWidth="true" hidden="false" outlineLevel="0" max="4" min="4" style="1" width="9.85"/>
    <col collapsed="false" customWidth="tru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8" min="8" style="1" width="9.14"/>
    <col collapsed="false" customWidth="true" hidden="true" outlineLevel="0" max="10" min="9" style="0" width="9.14"/>
  </cols>
  <sheetData>
    <row r="1" customFormat="false" ht="12.75" hidden="false" customHeight="false" outlineLevel="0" collapsed="false">
      <c r="A1" s="52" t="s">
        <v>88</v>
      </c>
      <c r="B1" s="53"/>
      <c r="C1" s="53"/>
      <c r="D1" s="53"/>
    </row>
    <row r="2" customFormat="false" ht="36" hidden="false" customHeight="true" outlineLevel="0" collapsed="false">
      <c r="A2" s="54" t="s">
        <v>112</v>
      </c>
      <c r="B2" s="54"/>
      <c r="C2" s="54"/>
      <c r="D2" s="54"/>
      <c r="E2" s="54"/>
      <c r="F2" s="5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63"/>
    </row>
    <row r="8" s="51" customFormat="true" ht="12.75" hidden="false" customHeight="false" outlineLevel="0" collapsed="false">
      <c r="A8" s="72" t="s">
        <v>10</v>
      </c>
      <c r="B8" s="17" t="n">
        <f aca="false">B9+B12+B14+B15+B16+B17+B18+B10+B11</f>
        <v>108</v>
      </c>
      <c r="C8" s="17" t="n">
        <f aca="false">C9+C12+C14+C15+C16+C17+C18+C10+C11</f>
        <v>134.5</v>
      </c>
      <c r="D8" s="17" t="n">
        <f aca="false">C8/B8*100</f>
        <v>124.537037037037</v>
      </c>
      <c r="E8" s="17" t="n">
        <f aca="false">E9+E12+E14+E15+E16+E17+E18+E10+E11</f>
        <v>134.5</v>
      </c>
      <c r="F8" s="17" t="n">
        <f aca="false">F9+F12+F14+F15+F16+F17+F18+F10+F11</f>
        <v>131.5</v>
      </c>
      <c r="G8" s="50" t="n">
        <f aca="false">C8/F8*100</f>
        <v>102.281368821293</v>
      </c>
      <c r="H8" s="50" t="n">
        <f aca="false">C8-F8</f>
        <v>3</v>
      </c>
      <c r="I8" s="17" t="n">
        <f aca="false">I9+I12+I14+I15+I16+I17+I18+I10+I11</f>
        <v>72.7</v>
      </c>
      <c r="J8" s="17" t="n">
        <f aca="false">J9+J12+J14+J15+J16+J17+J18+J10+J11</f>
        <v>0</v>
      </c>
    </row>
    <row r="9" customFormat="false" ht="12.75" hidden="false" customHeight="false" outlineLevel="0" collapsed="false">
      <c r="A9" s="21" t="s">
        <v>12</v>
      </c>
      <c r="B9" s="17" t="n">
        <v>48</v>
      </c>
      <c r="C9" s="17" t="n">
        <v>71.6</v>
      </c>
      <c r="D9" s="17" t="n">
        <f aca="false">C9/B9*100</f>
        <v>149.166666666667</v>
      </c>
      <c r="E9" s="17" t="n">
        <f aca="false">C9</f>
        <v>71.6</v>
      </c>
      <c r="F9" s="17" t="n">
        <v>59.3</v>
      </c>
      <c r="G9" s="73" t="n">
        <f aca="false">C9/F9*100</f>
        <v>120.741989881956</v>
      </c>
      <c r="H9" s="73" t="n">
        <f aca="false">C9-F9</f>
        <v>12.3</v>
      </c>
      <c r="I9" s="33" t="n">
        <v>61.8</v>
      </c>
    </row>
    <row r="10" customFormat="false" ht="12.75" hidden="true" customHeight="false" outlineLevel="0" collapsed="false">
      <c r="A10" s="21" t="s">
        <v>13</v>
      </c>
      <c r="B10" s="17"/>
      <c r="C10" s="17"/>
      <c r="D10" s="17" t="e">
        <f aca="false">C10/B10*100</f>
        <v>#DIV/0!</v>
      </c>
      <c r="E10" s="17"/>
      <c r="F10" s="17"/>
      <c r="G10" s="73" t="e">
        <f aca="false">C10/F10*100</f>
        <v>#DIV/0!</v>
      </c>
      <c r="H10" s="73" t="n">
        <f aca="false">C10-F10</f>
        <v>0</v>
      </c>
      <c r="I10" s="33"/>
    </row>
    <row r="11" customFormat="false" ht="12.75" hidden="true" customHeight="true" outlineLevel="0" collapsed="false">
      <c r="A11" s="21" t="s">
        <v>14</v>
      </c>
      <c r="B11" s="17"/>
      <c r="C11" s="17"/>
      <c r="D11" s="17" t="e">
        <f aca="false">C11/B11*100</f>
        <v>#DIV/0!</v>
      </c>
      <c r="E11" s="17"/>
      <c r="F11" s="17"/>
      <c r="G11" s="73" t="e">
        <f aca="false">C11/F11*100</f>
        <v>#DIV/0!</v>
      </c>
      <c r="H11" s="73" t="n">
        <f aca="false">C11-F11</f>
        <v>0</v>
      </c>
      <c r="I11" s="33"/>
    </row>
    <row r="12" customFormat="false" ht="12.75" hidden="true" customHeight="false" outlineLevel="0" collapsed="false">
      <c r="A12" s="21" t="s">
        <v>15</v>
      </c>
      <c r="B12" s="17"/>
      <c r="C12" s="17"/>
      <c r="D12" s="17" t="e">
        <f aca="false">C12/B12*100</f>
        <v>#DIV/0!</v>
      </c>
      <c r="E12" s="17"/>
      <c r="F12" s="17"/>
      <c r="G12" s="73" t="e">
        <f aca="false">C12/F12*100</f>
        <v>#DIV/0!</v>
      </c>
      <c r="H12" s="73" t="n">
        <f aca="false">C12-F12</f>
        <v>0</v>
      </c>
      <c r="I12" s="33"/>
    </row>
    <row r="13" customFormat="false" ht="12.75" hidden="true" customHeight="false" outlineLevel="0" collapsed="false">
      <c r="A13" s="21" t="s">
        <v>16</v>
      </c>
      <c r="B13" s="17"/>
      <c r="C13" s="17"/>
      <c r="D13" s="17" t="e">
        <f aca="false">C13/B13*100</f>
        <v>#DIV/0!</v>
      </c>
      <c r="E13" s="17"/>
      <c r="F13" s="17"/>
      <c r="G13" s="73" t="e">
        <f aca="false">C13/F13*100</f>
        <v>#DIV/0!</v>
      </c>
      <c r="H13" s="73" t="n">
        <f aca="false">C13-F13</f>
        <v>0</v>
      </c>
      <c r="I13" s="33"/>
    </row>
    <row r="14" customFormat="false" ht="20.25" hidden="false" customHeight="true" outlineLevel="0" collapsed="false">
      <c r="A14" s="21" t="s">
        <v>17</v>
      </c>
      <c r="B14" s="17" t="n">
        <v>0</v>
      </c>
      <c r="C14" s="17" t="n">
        <v>0</v>
      </c>
      <c r="D14" s="17" t="e">
        <f aca="false">C14/B14*100</f>
        <v>#DIV/0!</v>
      </c>
      <c r="E14" s="17" t="n">
        <f aca="false">C14</f>
        <v>0</v>
      </c>
      <c r="F14" s="17" t="n">
        <v>0</v>
      </c>
      <c r="G14" s="73" t="e">
        <f aca="false">C14/F14*100</f>
        <v>#DIV/0!</v>
      </c>
      <c r="H14" s="73" t="n">
        <f aca="false">C14-F14</f>
        <v>0</v>
      </c>
      <c r="I14" s="33" t="n">
        <v>0.5</v>
      </c>
    </row>
    <row r="15" customFormat="false" ht="12.75" hidden="false" customHeight="false" outlineLevel="0" collapsed="false">
      <c r="A15" s="21" t="s">
        <v>18</v>
      </c>
      <c r="B15" s="17" t="n">
        <v>1</v>
      </c>
      <c r="C15" s="17" t="n">
        <v>0.9</v>
      </c>
      <c r="D15" s="17" t="n">
        <f aca="false">C15/B15*100</f>
        <v>90</v>
      </c>
      <c r="E15" s="17" t="n">
        <f aca="false">C15</f>
        <v>0.9</v>
      </c>
      <c r="F15" s="17" t="n">
        <v>19.7</v>
      </c>
      <c r="G15" s="73" t="n">
        <f aca="false">C15/F15*100</f>
        <v>4.56852791878173</v>
      </c>
      <c r="H15" s="73" t="n">
        <f aca="false">C15-F15</f>
        <v>-18.8</v>
      </c>
      <c r="I15" s="81"/>
    </row>
    <row r="16" customFormat="false" ht="12.75" hidden="false" customHeight="false" outlineLevel="0" collapsed="false">
      <c r="A16" s="21" t="s">
        <v>19</v>
      </c>
      <c r="B16" s="17" t="n">
        <v>59</v>
      </c>
      <c r="C16" s="17" t="n">
        <v>62</v>
      </c>
      <c r="D16" s="17" t="n">
        <f aca="false">C16/B16*100</f>
        <v>105.084745762712</v>
      </c>
      <c r="E16" s="17" t="n">
        <f aca="false">C16</f>
        <v>62</v>
      </c>
      <c r="F16" s="17" t="n">
        <v>52.5</v>
      </c>
      <c r="G16" s="73" t="n">
        <f aca="false">C16/F16*100</f>
        <v>118.095238095238</v>
      </c>
      <c r="H16" s="73" t="n">
        <f aca="false">C16-F16</f>
        <v>9.5</v>
      </c>
      <c r="I16" s="33" t="n">
        <v>7.2</v>
      </c>
    </row>
    <row r="17" customFormat="false" ht="12.75" hidden="false" customHeight="false" outlineLevel="0" collapsed="false">
      <c r="A17" s="21" t="s">
        <v>20</v>
      </c>
      <c r="B17" s="17" t="n">
        <v>0</v>
      </c>
      <c r="C17" s="17" t="n">
        <v>0</v>
      </c>
      <c r="D17" s="17" t="e">
        <f aca="false">C17/B17*100</f>
        <v>#DIV/0!</v>
      </c>
      <c r="E17" s="17" t="n">
        <f aca="false">C17</f>
        <v>0</v>
      </c>
      <c r="F17" s="17" t="n">
        <v>0</v>
      </c>
      <c r="G17" s="73" t="e">
        <f aca="false">C17/F17*100</f>
        <v>#DIV/0!</v>
      </c>
      <c r="H17" s="73" t="n">
        <f aca="false">C17-F17</f>
        <v>0</v>
      </c>
      <c r="I17" s="33" t="n">
        <v>3.2</v>
      </c>
    </row>
    <row r="18" customFormat="false" ht="38.25" hidden="true" customHeight="false" outlineLevel="0" collapsed="false">
      <c r="A18" s="74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3" t="e">
        <f aca="false">C18/F18*100</f>
        <v>#DIV/0!</v>
      </c>
      <c r="H18" s="73" t="n">
        <f aca="false">C18-F18</f>
        <v>0</v>
      </c>
      <c r="I18" s="33"/>
    </row>
    <row r="19" customFormat="false" ht="12.75" hidden="false" customHeight="false" outlineLevel="0" collapsed="false">
      <c r="A19" s="35" t="s">
        <v>22</v>
      </c>
      <c r="B19" s="17" t="n">
        <f aca="false">SUM(B20:B25)</f>
        <v>2.9</v>
      </c>
      <c r="C19" s="17" t="n">
        <f aca="false">SUM(C20:C25)</f>
        <v>2.9</v>
      </c>
      <c r="D19" s="17" t="n">
        <f aca="false">C19/B19*100</f>
        <v>100</v>
      </c>
      <c r="E19" s="17" t="n">
        <f aca="false">SUM(E20:E25)</f>
        <v>2.9</v>
      </c>
      <c r="F19" s="17" t="n">
        <f aca="false">SUM(F20:F25)</f>
        <v>0</v>
      </c>
      <c r="G19" s="73" t="e">
        <f aca="false">C19/F19*100</f>
        <v>#DIV/0!</v>
      </c>
      <c r="H19" s="73" t="n">
        <f aca="false">C19-F19</f>
        <v>2.9</v>
      </c>
      <c r="I19" s="33" t="n">
        <f aca="false">SUM(I20:I25)</f>
        <v>67.3</v>
      </c>
    </row>
    <row r="20" customFormat="false" ht="25.5" hidden="true" customHeight="false" outlineLevel="0" collapsed="false">
      <c r="A20" s="21" t="s">
        <v>23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3"/>
      <c r="H20" s="73"/>
      <c r="I20" s="33"/>
    </row>
    <row r="21" customFormat="false" ht="25.5" hidden="false" customHeight="false" outlineLevel="0" collapsed="false">
      <c r="A21" s="20" t="s">
        <v>24</v>
      </c>
      <c r="B21" s="17" t="n">
        <v>2.9</v>
      </c>
      <c r="C21" s="17" t="n">
        <v>2.9</v>
      </c>
      <c r="D21" s="17" t="n">
        <f aca="false">C21/B21*100</f>
        <v>100</v>
      </c>
      <c r="E21" s="17" t="n">
        <f aca="false">C21</f>
        <v>2.9</v>
      </c>
      <c r="F21" s="17" t="n">
        <v>0</v>
      </c>
      <c r="G21" s="73" t="e">
        <f aca="false">C21/F21*100</f>
        <v>#DIV/0!</v>
      </c>
      <c r="H21" s="73" t="n">
        <f aca="false">C21-F21</f>
        <v>2.9</v>
      </c>
      <c r="I21" s="33" t="n">
        <v>3.1</v>
      </c>
    </row>
    <row r="22" customFormat="false" ht="12.75" hidden="false" customHeight="false" outlineLevel="0" collapsed="false">
      <c r="A22" s="21" t="s">
        <v>25</v>
      </c>
      <c r="B22" s="17" t="n">
        <v>0</v>
      </c>
      <c r="C22" s="17" t="n">
        <v>0</v>
      </c>
      <c r="D22" s="17" t="e">
        <f aca="false">C22/B22*100</f>
        <v>#DIV/0!</v>
      </c>
      <c r="E22" s="17" t="n">
        <f aca="false">C22</f>
        <v>0</v>
      </c>
      <c r="F22" s="17" t="n">
        <v>0</v>
      </c>
      <c r="G22" s="73" t="e">
        <f aca="false">C22/F22*100</f>
        <v>#DIV/0!</v>
      </c>
      <c r="H22" s="73" t="n">
        <f aca="false">C22-F22</f>
        <v>0</v>
      </c>
      <c r="I22" s="33"/>
    </row>
    <row r="23" customFormat="false" ht="25.5" hidden="false" customHeight="false" outlineLevel="0" collapsed="false">
      <c r="A23" s="21" t="s">
        <v>26</v>
      </c>
      <c r="B23" s="17" t="n">
        <v>0</v>
      </c>
      <c r="C23" s="17" t="n">
        <v>0</v>
      </c>
      <c r="D23" s="17" t="e">
        <f aca="false">C23/B23*100</f>
        <v>#DIV/0!</v>
      </c>
      <c r="E23" s="17" t="n">
        <f aca="false">C23</f>
        <v>0</v>
      </c>
      <c r="F23" s="17" t="n">
        <v>0</v>
      </c>
      <c r="G23" s="73" t="e">
        <f aca="false">C23/F23*100</f>
        <v>#DIV/0!</v>
      </c>
      <c r="H23" s="73" t="n">
        <f aca="false">C23-F23</f>
        <v>0</v>
      </c>
      <c r="I23" s="33"/>
    </row>
    <row r="24" customFormat="false" ht="12.75" hidden="false" customHeight="false" outlineLevel="0" collapsed="false">
      <c r="A24" s="21" t="s">
        <v>27</v>
      </c>
      <c r="B24" s="17" t="n">
        <v>0</v>
      </c>
      <c r="C24" s="17" t="n">
        <v>0</v>
      </c>
      <c r="D24" s="17" t="e">
        <f aca="false">C24/B24*100</f>
        <v>#DIV/0!</v>
      </c>
      <c r="E24" s="17" t="n">
        <f aca="false">C24</f>
        <v>0</v>
      </c>
      <c r="F24" s="17" t="n">
        <v>0</v>
      </c>
      <c r="G24" s="73" t="e">
        <f aca="false">C24/F24*100</f>
        <v>#DIV/0!</v>
      </c>
      <c r="H24" s="73" t="n">
        <f aca="false">C24-F24</f>
        <v>0</v>
      </c>
      <c r="I24" s="33" t="n">
        <v>64.2</v>
      </c>
    </row>
    <row r="25" customFormat="false" ht="25.5" hidden="false" customHeight="false" outlineLevel="0" collapsed="false">
      <c r="A25" s="74" t="s">
        <v>28</v>
      </c>
      <c r="B25" s="17" t="n">
        <v>0</v>
      </c>
      <c r="C25" s="17" t="n">
        <v>0</v>
      </c>
      <c r="D25" s="17" t="e">
        <f aca="false">C25/B25*100</f>
        <v>#DIV/0!</v>
      </c>
      <c r="E25" s="17" t="n">
        <f aca="false">C25</f>
        <v>0</v>
      </c>
      <c r="F25" s="17" t="n">
        <v>0</v>
      </c>
      <c r="G25" s="73" t="e">
        <f aca="false">C25/F25*100</f>
        <v>#DIV/0!</v>
      </c>
      <c r="H25" s="73" t="n">
        <f aca="false">C25-F25</f>
        <v>0</v>
      </c>
      <c r="I25" s="33"/>
    </row>
    <row r="26" customFormat="false" ht="12.75" hidden="false" customHeight="false" outlineLevel="0" collapsed="false">
      <c r="A26" s="35" t="s">
        <v>29</v>
      </c>
      <c r="B26" s="17" t="n">
        <f aca="false">B8+B19</f>
        <v>110.9</v>
      </c>
      <c r="C26" s="17" t="n">
        <f aca="false">C8+C19</f>
        <v>137.4</v>
      </c>
      <c r="D26" s="17" t="n">
        <f aca="false">C26/B26*100</f>
        <v>123.895401262399</v>
      </c>
      <c r="E26" s="17" t="n">
        <f aca="false">E8+E19</f>
        <v>137.4</v>
      </c>
      <c r="F26" s="17" t="n">
        <f aca="false">F8+F19</f>
        <v>131.5</v>
      </c>
      <c r="G26" s="73" t="n">
        <f aca="false">C26/F26*100</f>
        <v>104.486692015209</v>
      </c>
      <c r="H26" s="73" t="n">
        <f aca="false">C26-F26</f>
        <v>5.90000000000001</v>
      </c>
      <c r="I26" s="33" t="n">
        <f aca="false">I8+I19</f>
        <v>140</v>
      </c>
    </row>
    <row r="27" customFormat="false" ht="25.5" hidden="false" customHeight="false" outlineLevel="0" collapsed="false">
      <c r="A27" s="21" t="s">
        <v>30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73"/>
      <c r="H27" s="73"/>
      <c r="I27" s="33" t="n">
        <v>0</v>
      </c>
    </row>
    <row r="28" customFormat="false" ht="12.75" hidden="false" customHeight="false" outlineLevel="0" collapsed="false">
      <c r="A28" s="35" t="s">
        <v>31</v>
      </c>
      <c r="B28" s="17" t="n">
        <f aca="false">B26+B27</f>
        <v>110.9</v>
      </c>
      <c r="C28" s="17" t="n">
        <f aca="false">C26+C27</f>
        <v>137.4</v>
      </c>
      <c r="D28" s="17" t="n">
        <f aca="false">C28/B28*100</f>
        <v>123.895401262399</v>
      </c>
      <c r="E28" s="17" t="n">
        <f aca="false">E26+E27</f>
        <v>137.4</v>
      </c>
      <c r="F28" s="17" t="n">
        <f aca="false">F26+F27</f>
        <v>131.5</v>
      </c>
      <c r="G28" s="73" t="n">
        <f aca="false">C28/F28*100</f>
        <v>104.486692015209</v>
      </c>
      <c r="H28" s="73" t="n">
        <f aca="false">C28-F28</f>
        <v>5.90000000000001</v>
      </c>
      <c r="I28" s="33" t="n">
        <f aca="false">I26</f>
        <v>140</v>
      </c>
    </row>
    <row r="29" customFormat="false" ht="12.75" hidden="false" customHeight="false" outlineLevel="0" collapsed="false">
      <c r="A29" s="21" t="s">
        <v>32</v>
      </c>
      <c r="B29" s="17" t="n">
        <v>29.2</v>
      </c>
      <c r="C29" s="17" t="n">
        <v>29.2</v>
      </c>
      <c r="D29" s="17" t="n">
        <f aca="false">C29/B29*100</f>
        <v>100</v>
      </c>
      <c r="E29" s="17" t="n">
        <f aca="false">C29</f>
        <v>29.2</v>
      </c>
      <c r="F29" s="17" t="n">
        <v>9.2</v>
      </c>
      <c r="G29" s="73" t="n">
        <f aca="false">C29/F29*100</f>
        <v>317.391304347826</v>
      </c>
      <c r="H29" s="73" t="n">
        <f aca="false">C29-F29</f>
        <v>20</v>
      </c>
      <c r="I29" s="33" t="n">
        <v>33</v>
      </c>
    </row>
    <row r="30" customFormat="false" ht="25.5" hidden="false" customHeight="false" outlineLevel="0" collapsed="false">
      <c r="A30" s="76" t="s">
        <v>33</v>
      </c>
      <c r="B30" s="17" t="n">
        <v>150.2</v>
      </c>
      <c r="C30" s="17" t="n">
        <v>150.2</v>
      </c>
      <c r="D30" s="17" t="n">
        <f aca="false">C30/B30*100</f>
        <v>100</v>
      </c>
      <c r="E30" s="17" t="n">
        <f aca="false">C30</f>
        <v>150.2</v>
      </c>
      <c r="F30" s="17" t="n">
        <v>140.1</v>
      </c>
      <c r="G30" s="73" t="n">
        <f aca="false">C30/F30*100</f>
        <v>107.209136331192</v>
      </c>
      <c r="H30" s="73" t="n">
        <f aca="false">C30-F30</f>
        <v>10.1</v>
      </c>
      <c r="I30" s="33" t="n">
        <v>586.7</v>
      </c>
    </row>
    <row r="31" customFormat="false" ht="12.75" hidden="false" customHeight="false" outlineLevel="0" collapsed="false">
      <c r="A31" s="21" t="s">
        <v>38</v>
      </c>
      <c r="B31" s="77"/>
      <c r="C31" s="17"/>
      <c r="D31" s="17" t="e">
        <f aca="false">C31/B31*100</f>
        <v>#DIV/0!</v>
      </c>
      <c r="E31" s="17" t="n">
        <f aca="false">C31</f>
        <v>0</v>
      </c>
      <c r="F31" s="17"/>
      <c r="G31" s="73" t="e">
        <f aca="false">C31/F31*100</f>
        <v>#DIV/0!</v>
      </c>
      <c r="H31" s="73" t="n">
        <f aca="false">C31-F31</f>
        <v>0</v>
      </c>
      <c r="I31" s="33"/>
    </row>
    <row r="32" customFormat="false" ht="12.75" hidden="false" customHeight="false" outlineLevel="0" collapsed="false">
      <c r="A32" s="21"/>
      <c r="B32" s="17"/>
      <c r="C32" s="17"/>
      <c r="D32" s="17"/>
      <c r="E32" s="17"/>
      <c r="F32" s="17"/>
      <c r="G32" s="73"/>
      <c r="H32" s="73"/>
      <c r="I32" s="33"/>
    </row>
    <row r="33" customFormat="false" ht="12.75" hidden="false" customHeight="false" outlineLevel="0" collapsed="false">
      <c r="A33" s="21" t="s">
        <v>113</v>
      </c>
      <c r="B33" s="17"/>
      <c r="C33" s="17"/>
      <c r="D33" s="17" t="e">
        <f aca="false">C33/B33*100</f>
        <v>#DIV/0!</v>
      </c>
      <c r="E33" s="17" t="n">
        <f aca="false">C33</f>
        <v>0</v>
      </c>
      <c r="F33" s="17"/>
      <c r="G33" s="73"/>
      <c r="H33" s="73"/>
      <c r="I33" s="33" t="n">
        <v>1099.3</v>
      </c>
    </row>
    <row r="34" customFormat="false" ht="12.75" hidden="false" customHeight="false" outlineLevel="0" collapsed="false">
      <c r="A34" s="21" t="s">
        <v>100</v>
      </c>
      <c r="B34" s="17" t="n">
        <f aca="false">B30+B31+B33+B29</f>
        <v>179.4</v>
      </c>
      <c r="C34" s="17" t="n">
        <f aca="false">C30+C31+C33+C29</f>
        <v>179.4</v>
      </c>
      <c r="D34" s="17" t="n">
        <f aca="false">C34/B34*100</f>
        <v>100</v>
      </c>
      <c r="E34" s="17" t="n">
        <f aca="false">E29+E30+E31+E33</f>
        <v>179.4</v>
      </c>
      <c r="F34" s="17" t="n">
        <f aca="false">F30+F31+F33+F29</f>
        <v>149.3</v>
      </c>
      <c r="G34" s="73" t="n">
        <f aca="false">C34/F34*100</f>
        <v>120.160750167448</v>
      </c>
      <c r="H34" s="73" t="n">
        <f aca="false">C34-F34</f>
        <v>30.1</v>
      </c>
      <c r="I34" s="33" t="n">
        <f aca="false">I29+I30+I31+I33</f>
        <v>1719</v>
      </c>
    </row>
    <row r="35" customFormat="false" ht="12.75" hidden="false" customHeight="false" outlineLevel="0" collapsed="false">
      <c r="A35" s="21" t="s">
        <v>37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3" t="e">
        <f aca="false">C35/F35*100</f>
        <v>#DIV/0!</v>
      </c>
      <c r="H35" s="73" t="n">
        <f aca="false">C35-F35</f>
        <v>0</v>
      </c>
      <c r="I35" s="33"/>
    </row>
    <row r="36" customFormat="false" ht="12.75" hidden="false" customHeight="false" outlineLevel="0" collapsed="false">
      <c r="A36" s="21"/>
      <c r="B36" s="17"/>
      <c r="C36" s="17"/>
      <c r="D36" s="17"/>
      <c r="E36" s="17"/>
      <c r="F36" s="17"/>
      <c r="G36" s="73"/>
      <c r="H36" s="73"/>
      <c r="I36" s="33"/>
    </row>
    <row r="37" customFormat="false" ht="12.75" hidden="false" customHeight="false" outlineLevel="0" collapsed="false">
      <c r="A37" s="21"/>
      <c r="B37" s="17"/>
      <c r="C37" s="17"/>
      <c r="D37" s="17"/>
      <c r="E37" s="17"/>
      <c r="F37" s="17"/>
      <c r="G37" s="73"/>
      <c r="H37" s="73" t="n">
        <f aca="false">C37-F37</f>
        <v>0</v>
      </c>
      <c r="I37" s="33"/>
    </row>
    <row r="38" customFormat="false" ht="12.75" hidden="false" customHeight="false" outlineLevel="0" collapsed="false">
      <c r="A38" s="35" t="s">
        <v>39</v>
      </c>
      <c r="B38" s="17" t="n">
        <f aca="false">B28+B34</f>
        <v>290.3</v>
      </c>
      <c r="C38" s="17" t="n">
        <f aca="false">C28+C34+C35</f>
        <v>316.8</v>
      </c>
      <c r="D38" s="17" t="n">
        <f aca="false">C38/B38*100</f>
        <v>109.128487771271</v>
      </c>
      <c r="E38" s="17" t="n">
        <f aca="false">E28+E34+E35</f>
        <v>316.8</v>
      </c>
      <c r="F38" s="17" t="n">
        <f aca="false">F28+F34+F35</f>
        <v>280.8</v>
      </c>
      <c r="G38" s="73" t="n">
        <f aca="false">C38/F38*100</f>
        <v>112.820512820513</v>
      </c>
      <c r="H38" s="73" t="n">
        <f aca="false">C38-F38</f>
        <v>36</v>
      </c>
      <c r="I38" s="33" t="n">
        <f aca="false">I28+I34</f>
        <v>1859</v>
      </c>
    </row>
    <row r="39" customFormat="false" ht="12.75" hidden="false" customHeight="false" outlineLevel="0" collapsed="false">
      <c r="A39" s="59" t="s">
        <v>40</v>
      </c>
      <c r="B39" s="17"/>
      <c r="C39" s="17"/>
      <c r="D39" s="17"/>
      <c r="E39" s="17"/>
      <c r="F39" s="17"/>
      <c r="G39" s="73"/>
      <c r="H39" s="73"/>
      <c r="I39" s="33"/>
    </row>
    <row r="40" customFormat="false" ht="12.75" hidden="false" customHeight="false" outlineLevel="0" collapsed="false">
      <c r="A40" s="60" t="s">
        <v>41</v>
      </c>
      <c r="B40" s="17" t="n">
        <v>347.9</v>
      </c>
      <c r="C40" s="17" t="n">
        <v>341.4</v>
      </c>
      <c r="D40" s="17" t="n">
        <f aca="false">C40/B40*100</f>
        <v>98.1316470250072</v>
      </c>
      <c r="E40" s="17" t="n">
        <f aca="false">C40</f>
        <v>341.4</v>
      </c>
      <c r="F40" s="17" t="n">
        <v>184.6</v>
      </c>
      <c r="G40" s="73" t="n">
        <f aca="false">C40/F40*100</f>
        <v>184.940411700975</v>
      </c>
      <c r="H40" s="73" t="n">
        <f aca="false">C40-F40</f>
        <v>156.8</v>
      </c>
      <c r="I40" s="33" t="n">
        <v>383.5</v>
      </c>
    </row>
    <row r="41" customFormat="false" ht="12.75" hidden="false" customHeight="false" outlineLevel="0" collapsed="false">
      <c r="A41" s="61" t="s">
        <v>42</v>
      </c>
      <c r="B41" s="17" t="n">
        <v>29.2</v>
      </c>
      <c r="C41" s="17" t="n">
        <v>29.2</v>
      </c>
      <c r="D41" s="17" t="n">
        <f aca="false">C41/B41*100</f>
        <v>100</v>
      </c>
      <c r="E41" s="17" t="n">
        <f aca="false">C41</f>
        <v>29.2</v>
      </c>
      <c r="F41" s="17" t="n">
        <v>9.2</v>
      </c>
      <c r="G41" s="73" t="n">
        <f aca="false">C41/F41*100</f>
        <v>317.391304347826</v>
      </c>
      <c r="H41" s="73" t="n">
        <f aca="false">C41-F41</f>
        <v>20</v>
      </c>
      <c r="I41" s="33"/>
    </row>
    <row r="42" customFormat="false" ht="12.75" hidden="false" customHeight="true" outlineLevel="0" collapsed="false">
      <c r="A42" s="61" t="s">
        <v>94</v>
      </c>
      <c r="B42" s="17" t="n">
        <v>0</v>
      </c>
      <c r="C42" s="17" t="n">
        <v>0</v>
      </c>
      <c r="D42" s="17" t="e">
        <f aca="false">C42/B42*100</f>
        <v>#DIV/0!</v>
      </c>
      <c r="E42" s="17" t="n">
        <f aca="false">C42</f>
        <v>0</v>
      </c>
      <c r="F42" s="17" t="n">
        <v>0</v>
      </c>
      <c r="G42" s="73" t="e">
        <f aca="false">C42/F42*100</f>
        <v>#DIV/0!</v>
      </c>
      <c r="H42" s="73" t="n">
        <f aca="false">C42-F42</f>
        <v>0</v>
      </c>
      <c r="I42" s="33"/>
    </row>
    <row r="43" customFormat="false" ht="12.75" hidden="false" customHeight="false" outlineLevel="0" collapsed="false">
      <c r="A43" s="61" t="s">
        <v>44</v>
      </c>
      <c r="B43" s="17" t="n">
        <v>733.9</v>
      </c>
      <c r="C43" s="17" t="n">
        <v>732.5</v>
      </c>
      <c r="D43" s="17" t="n">
        <f aca="false">C43/B43*100</f>
        <v>99.8092383158469</v>
      </c>
      <c r="E43" s="17" t="n">
        <f aca="false">C43</f>
        <v>732.5</v>
      </c>
      <c r="F43" s="17" t="n">
        <v>379.6</v>
      </c>
      <c r="G43" s="73" t="n">
        <f aca="false">C43/F43*100</f>
        <v>192.966280295047</v>
      </c>
      <c r="H43" s="73" t="n">
        <f aca="false">C43-F43</f>
        <v>352.9</v>
      </c>
      <c r="I43" s="33"/>
    </row>
    <row r="44" customFormat="false" ht="12.75" hidden="false" customHeight="false" outlineLevel="0" collapsed="false">
      <c r="A44" s="61" t="s">
        <v>45</v>
      </c>
      <c r="B44" s="17" t="n">
        <v>28</v>
      </c>
      <c r="C44" s="17" t="n">
        <v>27.4</v>
      </c>
      <c r="D44" s="17" t="n">
        <f aca="false">C44/B44*100</f>
        <v>97.8571428571429</v>
      </c>
      <c r="E44" s="17" t="n">
        <f aca="false">C44</f>
        <v>27.4</v>
      </c>
      <c r="F44" s="17" t="n">
        <v>18.7</v>
      </c>
      <c r="G44" s="73" t="n">
        <f aca="false">C44/F44*100</f>
        <v>146.524064171123</v>
      </c>
      <c r="H44" s="73" t="n">
        <f aca="false">C44-F44</f>
        <v>8.7</v>
      </c>
      <c r="I44" s="33" t="n">
        <v>1079.7</v>
      </c>
    </row>
    <row r="45" customFormat="false" ht="12.75" hidden="true" customHeight="false" outlineLevel="0" collapsed="false">
      <c r="A45" s="61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3" t="e">
        <f aca="false">C45/F45*100</f>
        <v>#DIV/0!</v>
      </c>
      <c r="H45" s="73" t="n">
        <f aca="false">C45-F45</f>
        <v>0</v>
      </c>
      <c r="I45" s="33"/>
    </row>
    <row r="46" customFormat="false" ht="10.5" hidden="true" customHeight="true" outlineLevel="0" collapsed="false">
      <c r="A46" s="61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3" t="e">
        <f aca="false">C46/F46*100</f>
        <v>#DIV/0!</v>
      </c>
      <c r="H46" s="73" t="n">
        <f aca="false">C46-F46</f>
        <v>0</v>
      </c>
      <c r="I46" s="33"/>
    </row>
    <row r="47" customFormat="false" ht="12.75" hidden="false" customHeight="false" outlineLevel="0" collapsed="false">
      <c r="A47" s="61" t="s">
        <v>48</v>
      </c>
      <c r="B47" s="17" t="n">
        <v>0</v>
      </c>
      <c r="C47" s="17" t="n">
        <v>0</v>
      </c>
      <c r="D47" s="17" t="e">
        <f aca="false">C47/B47*100</f>
        <v>#DIV/0!</v>
      </c>
      <c r="E47" s="17" t="n">
        <f aca="false">C47</f>
        <v>0</v>
      </c>
      <c r="F47" s="17" t="n">
        <v>0</v>
      </c>
      <c r="G47" s="73" t="e">
        <f aca="false">C47/F47*100</f>
        <v>#DIV/0!</v>
      </c>
      <c r="H47" s="73" t="n">
        <f aca="false">C47-F47</f>
        <v>0</v>
      </c>
      <c r="I47" s="33" t="n">
        <v>3.1</v>
      </c>
    </row>
    <row r="48" customFormat="false" ht="12.75" hidden="true" customHeight="false" outlineLevel="0" collapsed="false">
      <c r="A48" s="61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3" t="e">
        <f aca="false">C48/F48*100</f>
        <v>#DIV/0!</v>
      </c>
      <c r="H48" s="73" t="n">
        <f aca="false">C48-F48</f>
        <v>0</v>
      </c>
      <c r="I48" s="33"/>
    </row>
    <row r="49" customFormat="false" ht="12.75" hidden="false" customHeight="false" outlineLevel="0" collapsed="false">
      <c r="A49" s="61" t="s">
        <v>50</v>
      </c>
      <c r="B49" s="17" t="n">
        <v>15.2</v>
      </c>
      <c r="C49" s="17" t="n">
        <v>15.2</v>
      </c>
      <c r="D49" s="17" t="n">
        <f aca="false">C49/B49*100</f>
        <v>100</v>
      </c>
      <c r="E49" s="17" t="n">
        <f aca="false">C49</f>
        <v>15.2</v>
      </c>
      <c r="F49" s="17" t="n">
        <v>12.6</v>
      </c>
      <c r="G49" s="73" t="n">
        <f aca="false">C49/F49*100</f>
        <v>120.634920634921</v>
      </c>
      <c r="H49" s="73" t="n">
        <f aca="false">C49-F49</f>
        <v>2.6</v>
      </c>
      <c r="I49" s="33"/>
    </row>
    <row r="50" customFormat="false" ht="12.75" hidden="true" customHeight="false" outlineLevel="0" collapsed="false">
      <c r="A50" s="61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v>0</v>
      </c>
      <c r="F50" s="17" t="n">
        <v>0</v>
      </c>
      <c r="G50" s="73" t="e">
        <f aca="false">C50/F50*100</f>
        <v>#DIV/0!</v>
      </c>
      <c r="H50" s="73" t="n">
        <f aca="false">C50-F50</f>
        <v>0</v>
      </c>
      <c r="I50" s="33"/>
    </row>
    <row r="51" customFormat="false" ht="9.75" hidden="true" customHeight="true" outlineLevel="0" collapsed="false">
      <c r="A51" s="61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3" t="e">
        <f aca="false">C51/F51*100</f>
        <v>#DIV/0!</v>
      </c>
      <c r="H51" s="73" t="n">
        <f aca="false">C51-F51</f>
        <v>0</v>
      </c>
      <c r="I51" s="33"/>
    </row>
    <row r="52" customFormat="false" ht="16.5" hidden="true" customHeight="true" outlineLevel="0" collapsed="false">
      <c r="A52" s="61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3" t="e">
        <f aca="false">C52/F52*100</f>
        <v>#DIV/0!</v>
      </c>
      <c r="H52" s="73" t="n">
        <f aca="false">C52-F52</f>
        <v>0</v>
      </c>
      <c r="I52" s="33" t="n">
        <v>50</v>
      </c>
    </row>
    <row r="53" customFormat="false" ht="12.75" hidden="false" customHeight="false" outlineLevel="0" collapsed="false">
      <c r="A53" s="62" t="s">
        <v>54</v>
      </c>
      <c r="B53" s="17" t="n">
        <f aca="false">B40+B41+B42+B43+B44+B45+B46+B47+B48+B49+B50+B51+B52</f>
        <v>1154.2</v>
      </c>
      <c r="C53" s="17" t="n">
        <f aca="false">C40+C41+C42+C43+C44+C45+C46+C47+C48+C49+C50+C51+C52</f>
        <v>1145.7</v>
      </c>
      <c r="D53" s="17" t="n">
        <f aca="false">C53/B53*100</f>
        <v>99.2635591751863</v>
      </c>
      <c r="E53" s="17" t="n">
        <f aca="false">E40+E41+E42+E43+E44+E45+E46+E47+E48+E49+E50+E51+E52</f>
        <v>1145.7</v>
      </c>
      <c r="F53" s="17" t="n">
        <f aca="false">F40+F41+F42+F43+F44+F45+F46+F47+F48+F49+F50+F51+F52</f>
        <v>604.7</v>
      </c>
      <c r="G53" s="73" t="n">
        <f aca="false">C53/F53*100</f>
        <v>189.465850835125</v>
      </c>
      <c r="H53" s="73" t="n">
        <f aca="false">C53-F53</f>
        <v>541</v>
      </c>
      <c r="I53" s="17" t="n">
        <f aca="false">I40+I41+I42+I43+I44+I45+I46+I47+I48+I49+I50+I51+I52</f>
        <v>1516.3</v>
      </c>
    </row>
    <row r="55" customFormat="false" ht="12.75" hidden="false" customHeight="false" outlineLevel="0" collapsed="false">
      <c r="A55" s="64" t="s">
        <v>95</v>
      </c>
      <c r="B55" s="50" t="n">
        <v>1085.5</v>
      </c>
    </row>
    <row r="56" customFormat="false" ht="12.75" hidden="false" customHeight="false" outlineLevel="0" collapsed="false">
      <c r="A56" s="64" t="s">
        <v>56</v>
      </c>
      <c r="B56" s="50" t="n">
        <f aca="false">C38</f>
        <v>316.8</v>
      </c>
    </row>
    <row r="57" customFormat="false" ht="12.75" hidden="false" customHeight="false" outlineLevel="0" collapsed="false">
      <c r="A57" s="64" t="s">
        <v>96</v>
      </c>
      <c r="B57" s="50" t="n">
        <f aca="false">B55+B56</f>
        <v>1402.3</v>
      </c>
    </row>
    <row r="58" customFormat="false" ht="12.75" hidden="false" customHeight="false" outlineLevel="0" collapsed="false">
      <c r="A58" s="35" t="s">
        <v>59</v>
      </c>
      <c r="B58" s="50" t="n">
        <f aca="false">C53</f>
        <v>1145.7</v>
      </c>
    </row>
    <row r="59" customFormat="false" ht="12.75" hidden="false" customHeight="false" outlineLevel="0" collapsed="false">
      <c r="A59" s="35" t="s">
        <v>60</v>
      </c>
      <c r="B59" s="50" t="n">
        <f aca="false">B57-B58</f>
        <v>256.6</v>
      </c>
    </row>
    <row r="60" customFormat="false" ht="12.75" hidden="false" customHeight="false" outlineLevel="0" collapsed="false">
      <c r="A60" s="82"/>
      <c r="B60" s="83"/>
      <c r="C60" s="43"/>
    </row>
    <row r="61" customFormat="false" ht="12.75" hidden="false" customHeight="false" outlineLevel="0" collapsed="false">
      <c r="A61" s="43"/>
      <c r="B61" s="43"/>
      <c r="C61" s="43"/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56" colorId="64" zoomScale="150" zoomScaleNormal="150" zoomScalePageLayoutView="100" workbookViewId="0">
      <selection pane="topLeft" activeCell="D62" activeCellId="0" sqref="D61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5" min="2" style="1" width="9.14"/>
    <col collapsed="false" customWidth="true" hidden="false" outlineLevel="0" max="6" min="6" style="1" width="10.41"/>
    <col collapsed="false" customWidth="true" hidden="false" outlineLevel="0" max="7" min="7" style="1" width="9.14"/>
    <col collapsed="false" customWidth="true" hidden="false" outlineLevel="0" max="8" min="8" style="1" width="10.56"/>
    <col collapsed="false" customWidth="true" hidden="true" outlineLevel="0" max="10" min="9" style="0" width="9.14"/>
  </cols>
  <sheetData>
    <row r="1" customFormat="false" ht="12.75" hidden="false" customHeight="false" outlineLevel="0" collapsed="false">
      <c r="A1" s="52" t="s">
        <v>88</v>
      </c>
      <c r="B1" s="53"/>
      <c r="C1" s="53"/>
      <c r="D1" s="53"/>
    </row>
    <row r="2" customFormat="false" ht="36" hidden="false" customHeight="true" outlineLevel="0" collapsed="false">
      <c r="A2" s="54" t="s">
        <v>114</v>
      </c>
      <c r="B2" s="54"/>
      <c r="C2" s="54"/>
      <c r="D2" s="54"/>
      <c r="E2" s="54"/>
      <c r="F2" s="5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63"/>
    </row>
    <row r="8" customFormat="false" ht="12.75" hidden="false" customHeight="false" outlineLevel="0" collapsed="false">
      <c r="A8" s="72" t="s">
        <v>10</v>
      </c>
      <c r="B8" s="17" t="n">
        <f aca="false">B9+B12+B14+B15+B16+B17+B18+B10+B11</f>
        <v>117.3</v>
      </c>
      <c r="C8" s="17" t="n">
        <f aca="false">C9+C12+C14+C15+C16+C17+C18+C10+C11</f>
        <v>134.3</v>
      </c>
      <c r="D8" s="17" t="n">
        <f aca="false">C8/B8*100</f>
        <v>114.492753623188</v>
      </c>
      <c r="E8" s="17" t="n">
        <f aca="false">E9+E12+E14+E15+E16+E17+E18+E10+E11</f>
        <v>134.3</v>
      </c>
      <c r="F8" s="17" t="n">
        <f aca="false">F9+F12+F14+F15+F16+F17+F18+F10+F11</f>
        <v>27.2</v>
      </c>
      <c r="G8" s="50" t="n">
        <f aca="false">C8/F8*100</f>
        <v>493.75</v>
      </c>
      <c r="H8" s="50" t="n">
        <f aca="false">C8-F8</f>
        <v>107.1</v>
      </c>
      <c r="I8" s="33" t="n">
        <f aca="false">I9+I12+I14+I15+I16+I17+I18</f>
        <v>91.2</v>
      </c>
    </row>
    <row r="9" customFormat="false" ht="12.75" hidden="false" customHeight="false" outlineLevel="0" collapsed="false">
      <c r="A9" s="21" t="s">
        <v>12</v>
      </c>
      <c r="B9" s="17" t="n">
        <v>8.1</v>
      </c>
      <c r="C9" s="17" t="n">
        <v>14.9</v>
      </c>
      <c r="D9" s="17" t="n">
        <f aca="false">C9/B9*100</f>
        <v>183.950617283951</v>
      </c>
      <c r="E9" s="17" t="n">
        <f aca="false">C9</f>
        <v>14.9</v>
      </c>
      <c r="F9" s="17" t="n">
        <v>17.7</v>
      </c>
      <c r="G9" s="73" t="n">
        <f aca="false">C9/F9*100</f>
        <v>84.180790960452</v>
      </c>
      <c r="H9" s="73" t="n">
        <f aca="false">C9-F9</f>
        <v>-2.8</v>
      </c>
      <c r="I9" s="33" t="n">
        <v>79.6</v>
      </c>
    </row>
    <row r="10" customFormat="false" ht="12.75" hidden="true" customHeight="false" outlineLevel="0" collapsed="false">
      <c r="A10" s="21" t="s">
        <v>13</v>
      </c>
      <c r="B10" s="17"/>
      <c r="C10" s="17"/>
      <c r="D10" s="17" t="e">
        <f aca="false">C10/B10*100</f>
        <v>#DIV/0!</v>
      </c>
      <c r="E10" s="17" t="n">
        <f aca="false">C10</f>
        <v>0</v>
      </c>
      <c r="F10" s="17"/>
      <c r="G10" s="73" t="e">
        <f aca="false">C10/F10*100</f>
        <v>#DIV/0!</v>
      </c>
      <c r="H10" s="73" t="n">
        <f aca="false">C10-F10</f>
        <v>0</v>
      </c>
      <c r="I10" s="33"/>
    </row>
    <row r="11" customFormat="false" ht="12.75" hidden="true" customHeight="true" outlineLevel="0" collapsed="false">
      <c r="A11" s="21" t="s">
        <v>14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3" t="e">
        <f aca="false">C11/F11*100</f>
        <v>#DIV/0!</v>
      </c>
      <c r="H11" s="73" t="n">
        <f aca="false">C11-F11</f>
        <v>0</v>
      </c>
      <c r="I11" s="33"/>
    </row>
    <row r="12" customFormat="false" ht="12.75" hidden="true" customHeight="false" outlineLevel="0" collapsed="false">
      <c r="A12" s="21" t="s">
        <v>15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3" t="e">
        <f aca="false">C12/F12*100</f>
        <v>#DIV/0!</v>
      </c>
      <c r="H12" s="73" t="n">
        <f aca="false">C12-F12</f>
        <v>0</v>
      </c>
      <c r="I12" s="33"/>
    </row>
    <row r="13" customFormat="false" ht="12.75" hidden="true" customHeight="false" outlineLevel="0" collapsed="false">
      <c r="A13" s="21" t="s">
        <v>16</v>
      </c>
      <c r="B13" s="17"/>
      <c r="C13" s="17"/>
      <c r="D13" s="17" t="n">
        <v>0</v>
      </c>
      <c r="E13" s="17" t="n">
        <f aca="false">C13</f>
        <v>0</v>
      </c>
      <c r="F13" s="17"/>
      <c r="G13" s="73" t="e">
        <f aca="false">C13/F13*100</f>
        <v>#DIV/0!</v>
      </c>
      <c r="H13" s="73" t="n">
        <f aca="false">C13-F13</f>
        <v>0</v>
      </c>
      <c r="I13" s="33"/>
    </row>
    <row r="14" customFormat="false" ht="15" hidden="false" customHeight="true" outlineLevel="0" collapsed="false">
      <c r="A14" s="21" t="s">
        <v>17</v>
      </c>
      <c r="B14" s="17" t="n">
        <v>0</v>
      </c>
      <c r="C14" s="17" t="n">
        <v>0</v>
      </c>
      <c r="D14" s="17" t="e">
        <f aca="false">C14/B14*100</f>
        <v>#DIV/0!</v>
      </c>
      <c r="E14" s="17" t="n">
        <f aca="false">C14</f>
        <v>0</v>
      </c>
      <c r="F14" s="17" t="n">
        <v>0</v>
      </c>
      <c r="G14" s="73" t="e">
        <f aca="false">C14/F14*100</f>
        <v>#DIV/0!</v>
      </c>
      <c r="H14" s="73" t="n">
        <f aca="false">C14-F14</f>
        <v>0</v>
      </c>
      <c r="I14" s="33"/>
    </row>
    <row r="15" customFormat="false" ht="11.25" hidden="false" customHeight="true" outlineLevel="0" collapsed="false">
      <c r="A15" s="21" t="s">
        <v>18</v>
      </c>
      <c r="B15" s="17" t="n">
        <v>3.2</v>
      </c>
      <c r="C15" s="17" t="n">
        <v>3.7</v>
      </c>
      <c r="D15" s="17" t="n">
        <f aca="false">C15/B15*100</f>
        <v>115.625</v>
      </c>
      <c r="E15" s="17" t="n">
        <f aca="false">C15</f>
        <v>3.7</v>
      </c>
      <c r="F15" s="17" t="n">
        <v>6.8</v>
      </c>
      <c r="G15" s="73" t="n">
        <f aca="false">C15/F15*100</f>
        <v>54.4117647058824</v>
      </c>
      <c r="H15" s="73" t="n">
        <f aca="false">C15-F15</f>
        <v>-3.1</v>
      </c>
      <c r="I15" s="33"/>
    </row>
    <row r="16" customFormat="false" ht="12.75" hidden="false" customHeight="false" outlineLevel="0" collapsed="false">
      <c r="A16" s="21" t="s">
        <v>19</v>
      </c>
      <c r="B16" s="17" t="n">
        <v>106</v>
      </c>
      <c r="C16" s="17" t="n">
        <v>115.7</v>
      </c>
      <c r="D16" s="17" t="n">
        <f aca="false">C16/B16*100</f>
        <v>109.150943396226</v>
      </c>
      <c r="E16" s="17" t="n">
        <f aca="false">C16</f>
        <v>115.7</v>
      </c>
      <c r="F16" s="17" t="n">
        <v>2.7</v>
      </c>
      <c r="G16" s="73" t="n">
        <f aca="false">C16/F16*100</f>
        <v>4285.18518518518</v>
      </c>
      <c r="H16" s="73" t="n">
        <f aca="false">C16-F16</f>
        <v>113</v>
      </c>
      <c r="I16" s="33" t="n">
        <v>7.4</v>
      </c>
    </row>
    <row r="17" customFormat="false" ht="12.75" hidden="false" customHeight="false" outlineLevel="0" collapsed="false">
      <c r="A17" s="21" t="s">
        <v>20</v>
      </c>
      <c r="B17" s="17" t="n">
        <v>0</v>
      </c>
      <c r="C17" s="17" t="n">
        <v>0</v>
      </c>
      <c r="D17" s="17" t="e">
        <f aca="false">C17/B17*100</f>
        <v>#DIV/0!</v>
      </c>
      <c r="E17" s="17" t="n">
        <f aca="false">C17</f>
        <v>0</v>
      </c>
      <c r="F17" s="17" t="n">
        <v>0</v>
      </c>
      <c r="G17" s="73" t="e">
        <f aca="false">C17/F17*100</f>
        <v>#DIV/0!</v>
      </c>
      <c r="H17" s="73" t="n">
        <f aca="false">C17-F17</f>
        <v>0</v>
      </c>
      <c r="I17" s="33" t="n">
        <v>4.2</v>
      </c>
    </row>
    <row r="18" customFormat="false" ht="38.25" hidden="true" customHeight="false" outlineLevel="0" collapsed="false">
      <c r="A18" s="74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3" t="e">
        <f aca="false">C18/F18*100</f>
        <v>#DIV/0!</v>
      </c>
      <c r="H18" s="73" t="n">
        <f aca="false">C18-F18</f>
        <v>0</v>
      </c>
      <c r="I18" s="33"/>
    </row>
    <row r="19" customFormat="false" ht="12.75" hidden="false" customHeight="false" outlineLevel="0" collapsed="false">
      <c r="A19" s="35" t="s">
        <v>22</v>
      </c>
      <c r="B19" s="17" t="n">
        <f aca="false">B20+B21+B22+B23+B24+B25</f>
        <v>0</v>
      </c>
      <c r="C19" s="17" t="n">
        <f aca="false">C20+C21+C22+C23+C24+C25</f>
        <v>0</v>
      </c>
      <c r="D19" s="17" t="e">
        <f aca="false">D20+D21+D22+D23+D24+D25</f>
        <v>#DIV/0!</v>
      </c>
      <c r="E19" s="17" t="n">
        <f aca="false">E20+E21+E22+E23+E24+E25</f>
        <v>0</v>
      </c>
      <c r="F19" s="17" t="n">
        <f aca="false">F20+F21+F22+F23+F24+F25</f>
        <v>0</v>
      </c>
      <c r="G19" s="17" t="e">
        <f aca="false">G20+G21+G22+G23+G24+G25</f>
        <v>#DIV/0!</v>
      </c>
      <c r="H19" s="73" t="n">
        <f aca="false">C19-F19</f>
        <v>0</v>
      </c>
      <c r="I19" s="17" t="n">
        <f aca="false">I20+I21+I22+I23+I24+I25</f>
        <v>10.2</v>
      </c>
      <c r="J19" s="17" t="n">
        <f aca="false">J20+J21+J22+J23+J24+J25</f>
        <v>0</v>
      </c>
    </row>
    <row r="20" customFormat="false" ht="25.5" hidden="true" customHeight="false" outlineLevel="0" collapsed="false">
      <c r="A20" s="21" t="s">
        <v>23</v>
      </c>
      <c r="B20" s="17" t="n">
        <v>0</v>
      </c>
      <c r="C20" s="17"/>
      <c r="D20" s="17" t="n">
        <v>0</v>
      </c>
      <c r="E20" s="17"/>
      <c r="F20" s="17"/>
      <c r="G20" s="73"/>
      <c r="H20" s="73"/>
      <c r="I20" s="33"/>
    </row>
    <row r="21" customFormat="false" ht="25.5" hidden="false" customHeight="false" outlineLevel="0" collapsed="false">
      <c r="A21" s="20" t="s">
        <v>24</v>
      </c>
      <c r="B21" s="17" t="n">
        <v>0</v>
      </c>
      <c r="C21" s="17" t="n">
        <v>0</v>
      </c>
      <c r="D21" s="17" t="e">
        <f aca="false">C21/B21*100</f>
        <v>#DIV/0!</v>
      </c>
      <c r="E21" s="17" t="n">
        <f aca="false">C21</f>
        <v>0</v>
      </c>
      <c r="F21" s="17" t="n">
        <v>0</v>
      </c>
      <c r="G21" s="73" t="e">
        <f aca="false">C21/F21*100</f>
        <v>#DIV/0!</v>
      </c>
      <c r="H21" s="73" t="n">
        <f aca="false">C21-F21</f>
        <v>0</v>
      </c>
      <c r="I21" s="33" t="n">
        <v>7.6</v>
      </c>
    </row>
    <row r="22" customFormat="false" ht="12.75" hidden="false" customHeight="false" outlineLevel="0" collapsed="false">
      <c r="A22" s="21" t="s">
        <v>25</v>
      </c>
      <c r="B22" s="17" t="n">
        <v>0</v>
      </c>
      <c r="C22" s="17" t="n">
        <v>0</v>
      </c>
      <c r="D22" s="17" t="e">
        <f aca="false">C22/B22*100</f>
        <v>#DIV/0!</v>
      </c>
      <c r="E22" s="17" t="n">
        <f aca="false">C22</f>
        <v>0</v>
      </c>
      <c r="F22" s="17" t="n">
        <v>0</v>
      </c>
      <c r="G22" s="73" t="e">
        <f aca="false">C22/F22*100</f>
        <v>#DIV/0!</v>
      </c>
      <c r="H22" s="73" t="n">
        <f aca="false">C22-F22</f>
        <v>0</v>
      </c>
      <c r="I22" s="33"/>
    </row>
    <row r="23" customFormat="false" ht="25.5" hidden="true" customHeight="false" outlineLevel="0" collapsed="false">
      <c r="A23" s="21" t="s">
        <v>26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73" t="n">
        <v>0</v>
      </c>
      <c r="H23" s="73" t="n">
        <f aca="false">C23-F23</f>
        <v>0</v>
      </c>
      <c r="I23" s="33"/>
    </row>
    <row r="24" customFormat="false" ht="12.75" hidden="true" customHeight="false" outlineLevel="0" collapsed="false">
      <c r="A24" s="21" t="s">
        <v>27</v>
      </c>
      <c r="B24" s="17" t="n">
        <v>0</v>
      </c>
      <c r="C24" s="17" t="n">
        <v>0</v>
      </c>
      <c r="D24" s="17" t="e">
        <f aca="false">C24/B24*100</f>
        <v>#DIV/0!</v>
      </c>
      <c r="E24" s="17" t="n">
        <v>0</v>
      </c>
      <c r="F24" s="17" t="n">
        <v>0</v>
      </c>
      <c r="G24" s="73" t="e">
        <f aca="false">C24/F24*100</f>
        <v>#DIV/0!</v>
      </c>
      <c r="H24" s="73" t="n">
        <f aca="false">C24-F24</f>
        <v>0</v>
      </c>
      <c r="I24" s="33" t="n">
        <v>2.6</v>
      </c>
    </row>
    <row r="25" customFormat="false" ht="6" hidden="true" customHeight="true" outlineLevel="0" collapsed="false">
      <c r="A25" s="74" t="s">
        <v>28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73" t="n">
        <v>0</v>
      </c>
      <c r="H25" s="73" t="n">
        <f aca="false">C25-F25</f>
        <v>0</v>
      </c>
      <c r="I25" s="33"/>
    </row>
    <row r="26" customFormat="false" ht="12.75" hidden="false" customHeight="false" outlineLevel="0" collapsed="false">
      <c r="A26" s="35" t="s">
        <v>29</v>
      </c>
      <c r="B26" s="17" t="n">
        <f aca="false">B8+B19</f>
        <v>117.3</v>
      </c>
      <c r="C26" s="17" t="n">
        <f aca="false">C8+C19</f>
        <v>134.3</v>
      </c>
      <c r="D26" s="17" t="n">
        <f aca="false">C26/B26*100</f>
        <v>114.492753623188</v>
      </c>
      <c r="E26" s="17" t="n">
        <f aca="false">E8+E19</f>
        <v>134.3</v>
      </c>
      <c r="F26" s="17" t="n">
        <f aca="false">F8+F19</f>
        <v>27.2</v>
      </c>
      <c r="G26" s="73" t="n">
        <f aca="false">C26/F26*100</f>
        <v>493.75</v>
      </c>
      <c r="H26" s="73" t="n">
        <f aca="false">C26-F26</f>
        <v>107.1</v>
      </c>
      <c r="I26" s="33" t="n">
        <f aca="false">I8+I19</f>
        <v>101.4</v>
      </c>
    </row>
    <row r="27" customFormat="false" ht="25.5" hidden="false" customHeight="false" outlineLevel="0" collapsed="false">
      <c r="A27" s="21" t="s">
        <v>30</v>
      </c>
      <c r="B27" s="17" t="n">
        <v>0</v>
      </c>
      <c r="C27" s="17" t="n">
        <v>0</v>
      </c>
      <c r="D27" s="17" t="n">
        <v>0</v>
      </c>
      <c r="E27" s="17" t="n">
        <f aca="false">C27</f>
        <v>0</v>
      </c>
      <c r="F27" s="17" t="n">
        <v>0</v>
      </c>
      <c r="G27" s="73" t="e">
        <f aca="false">C27/F27*100</f>
        <v>#DIV/0!</v>
      </c>
      <c r="H27" s="73" t="n">
        <f aca="false">C27-F27</f>
        <v>0</v>
      </c>
      <c r="I27" s="33" t="n">
        <v>0</v>
      </c>
    </row>
    <row r="28" customFormat="false" ht="12.75" hidden="false" customHeight="false" outlineLevel="0" collapsed="false">
      <c r="A28" s="35" t="s">
        <v>115</v>
      </c>
      <c r="B28" s="17" t="n">
        <f aca="false">B26</f>
        <v>117.3</v>
      </c>
      <c r="C28" s="17" t="n">
        <f aca="false">C26</f>
        <v>134.3</v>
      </c>
      <c r="D28" s="17" t="n">
        <f aca="false">C28/B28*100</f>
        <v>114.492753623188</v>
      </c>
      <c r="E28" s="17" t="n">
        <f aca="false">E26</f>
        <v>134.3</v>
      </c>
      <c r="F28" s="17" t="n">
        <f aca="false">F26</f>
        <v>27.2</v>
      </c>
      <c r="G28" s="73" t="n">
        <f aca="false">C28/F28*100</f>
        <v>493.75</v>
      </c>
      <c r="H28" s="73" t="n">
        <f aca="false">C28-F28</f>
        <v>107.1</v>
      </c>
      <c r="I28" s="33" t="n">
        <f aca="false">I26</f>
        <v>101.4</v>
      </c>
    </row>
    <row r="29" customFormat="false" ht="12.75" hidden="false" customHeight="false" outlineLevel="0" collapsed="false">
      <c r="A29" s="21" t="s">
        <v>32</v>
      </c>
      <c r="B29" s="17" t="n">
        <v>3.3</v>
      </c>
      <c r="C29" s="17" t="n">
        <v>3.3</v>
      </c>
      <c r="D29" s="17" t="n">
        <f aca="false">C29/B29*100</f>
        <v>100</v>
      </c>
      <c r="E29" s="17" t="n">
        <f aca="false">C29</f>
        <v>3.3</v>
      </c>
      <c r="F29" s="17" t="n">
        <v>4.5</v>
      </c>
      <c r="G29" s="73" t="n">
        <f aca="false">C29/F29*100</f>
        <v>73.3333333333333</v>
      </c>
      <c r="H29" s="73" t="n">
        <f aca="false">C29-F29</f>
        <v>-1.2</v>
      </c>
      <c r="I29" s="33" t="n">
        <v>33</v>
      </c>
    </row>
    <row r="30" customFormat="false" ht="25.5" hidden="false" customHeight="false" outlineLevel="0" collapsed="false">
      <c r="A30" s="76" t="s">
        <v>33</v>
      </c>
      <c r="B30" s="17" t="n">
        <v>168.9</v>
      </c>
      <c r="C30" s="17" t="n">
        <v>168.9</v>
      </c>
      <c r="D30" s="17" t="n">
        <f aca="false">C30/B30*100</f>
        <v>100</v>
      </c>
      <c r="E30" s="17" t="n">
        <f aca="false">C30</f>
        <v>168.9</v>
      </c>
      <c r="F30" s="17" t="n">
        <v>147.5</v>
      </c>
      <c r="G30" s="73" t="n">
        <f aca="false">C30/F30*100</f>
        <v>114.508474576271</v>
      </c>
      <c r="H30" s="73" t="n">
        <f aca="false">C30-F30</f>
        <v>21.4</v>
      </c>
      <c r="I30" s="33" t="n">
        <v>190</v>
      </c>
    </row>
    <row r="31" customFormat="false" ht="12.75" hidden="false" customHeight="false" outlineLevel="0" collapsed="false">
      <c r="A31" s="21" t="s">
        <v>38</v>
      </c>
      <c r="B31" s="17" t="n">
        <v>0</v>
      </c>
      <c r="C31" s="17" t="n">
        <v>0</v>
      </c>
      <c r="D31" s="17" t="e">
        <f aca="false">C31/B31*100</f>
        <v>#DIV/0!</v>
      </c>
      <c r="E31" s="17" t="n">
        <f aca="false">C31</f>
        <v>0</v>
      </c>
      <c r="F31" s="17" t="n">
        <v>0</v>
      </c>
      <c r="G31" s="73" t="e">
        <f aca="false">C31/F31*100</f>
        <v>#DIV/0!</v>
      </c>
      <c r="H31" s="73" t="n">
        <f aca="false">C31-F31</f>
        <v>0</v>
      </c>
      <c r="I31" s="33"/>
    </row>
    <row r="32" customFormat="false" ht="12.75" hidden="false" customHeight="false" outlineLevel="0" collapsed="false">
      <c r="A32" s="21"/>
      <c r="B32" s="17"/>
      <c r="C32" s="17"/>
      <c r="D32" s="17" t="e">
        <f aca="false">C32/B32*100</f>
        <v>#DIV/0!</v>
      </c>
      <c r="E32" s="17" t="n">
        <f aca="false">C32</f>
        <v>0</v>
      </c>
      <c r="F32" s="17"/>
      <c r="G32" s="73"/>
      <c r="H32" s="73"/>
      <c r="I32" s="33"/>
    </row>
    <row r="33" customFormat="false" ht="12.75" hidden="false" customHeight="false" outlineLevel="0" collapsed="false">
      <c r="A33" s="21" t="s">
        <v>113</v>
      </c>
      <c r="B33" s="17" t="n">
        <v>0</v>
      </c>
      <c r="C33" s="17" t="n">
        <v>0</v>
      </c>
      <c r="D33" s="17" t="e">
        <f aca="false">C33/B33*100</f>
        <v>#DIV/0!</v>
      </c>
      <c r="E33" s="17" t="n">
        <f aca="false">C33</f>
        <v>0</v>
      </c>
      <c r="F33" s="17" t="n">
        <v>0</v>
      </c>
      <c r="G33" s="73" t="e">
        <f aca="false">C33/F33*100</f>
        <v>#DIV/0!</v>
      </c>
      <c r="H33" s="73" t="n">
        <f aca="false">C33-F33</f>
        <v>0</v>
      </c>
      <c r="I33" s="33"/>
    </row>
    <row r="34" customFormat="false" ht="12.75" hidden="false" customHeight="false" outlineLevel="0" collapsed="false">
      <c r="A34" s="21" t="s">
        <v>100</v>
      </c>
      <c r="B34" s="17" t="n">
        <f aca="false">B29+B30+B31+B33</f>
        <v>172.2</v>
      </c>
      <c r="C34" s="17" t="n">
        <f aca="false">C29+C30+C31+C33</f>
        <v>172.2</v>
      </c>
      <c r="D34" s="17" t="n">
        <f aca="false">C34/B34*100</f>
        <v>100</v>
      </c>
      <c r="E34" s="17" t="n">
        <f aca="false">E29+E30+E31+E33</f>
        <v>172.2</v>
      </c>
      <c r="F34" s="17" t="n">
        <f aca="false">F29+F30+F31+F33</f>
        <v>152</v>
      </c>
      <c r="G34" s="73" t="n">
        <f aca="false">C34/F34*100</f>
        <v>113.289473684211</v>
      </c>
      <c r="H34" s="73" t="n">
        <f aca="false">C34-F34</f>
        <v>20.2</v>
      </c>
      <c r="I34" s="33" t="n">
        <f aca="false">I29+I30+I31+I33</f>
        <v>223</v>
      </c>
    </row>
    <row r="35" customFormat="false" ht="12.75" hidden="false" customHeight="false" outlineLevel="0" collapsed="false">
      <c r="A35" s="21" t="s">
        <v>37</v>
      </c>
      <c r="B35" s="17"/>
      <c r="C35" s="17"/>
      <c r="D35" s="17" t="e">
        <f aca="false">C35/B35*100</f>
        <v>#DIV/0!</v>
      </c>
      <c r="E35" s="17" t="n">
        <v>0</v>
      </c>
      <c r="F35" s="17"/>
      <c r="G35" s="73" t="e">
        <f aca="false">C35/F35*100</f>
        <v>#DIV/0!</v>
      </c>
      <c r="H35" s="73" t="n">
        <f aca="false">C35-F35</f>
        <v>0</v>
      </c>
      <c r="I35" s="33"/>
    </row>
    <row r="36" customFormat="false" ht="12.75" hidden="false" customHeight="false" outlineLevel="0" collapsed="false">
      <c r="A36" s="21"/>
      <c r="B36" s="17"/>
      <c r="C36" s="17"/>
      <c r="D36" s="17"/>
      <c r="E36" s="17"/>
      <c r="F36" s="17"/>
      <c r="G36" s="73"/>
      <c r="H36" s="73"/>
      <c r="I36" s="33"/>
    </row>
    <row r="37" customFormat="false" ht="12.75" hidden="false" customHeight="false" outlineLevel="0" collapsed="false">
      <c r="A37" s="21"/>
      <c r="B37" s="17"/>
      <c r="C37" s="17"/>
      <c r="D37" s="17"/>
      <c r="E37" s="17"/>
      <c r="F37" s="17"/>
      <c r="G37" s="73"/>
      <c r="H37" s="73"/>
      <c r="I37" s="33"/>
    </row>
    <row r="38" customFormat="false" ht="12.75" hidden="false" customHeight="false" outlineLevel="0" collapsed="false">
      <c r="A38" s="35" t="s">
        <v>39</v>
      </c>
      <c r="B38" s="17" t="n">
        <f aca="false">B28+B34</f>
        <v>289.5</v>
      </c>
      <c r="C38" s="17" t="n">
        <f aca="false">C28+C34+C35</f>
        <v>306.5</v>
      </c>
      <c r="D38" s="17" t="n">
        <f aca="false">C38/B38*100</f>
        <v>105.87219343696</v>
      </c>
      <c r="E38" s="17" t="n">
        <f aca="false">E28+E34+E35</f>
        <v>306.5</v>
      </c>
      <c r="F38" s="17" t="n">
        <f aca="false">F28+F34+F35</f>
        <v>179.2</v>
      </c>
      <c r="G38" s="73" t="n">
        <f aca="false">C38/F38*100</f>
        <v>171.037946428571</v>
      </c>
      <c r="H38" s="73" t="n">
        <f aca="false">C38-F38</f>
        <v>127.3</v>
      </c>
      <c r="I38" s="33" t="n">
        <f aca="false">I28+I34</f>
        <v>324.4</v>
      </c>
    </row>
    <row r="39" customFormat="false" ht="12.75" hidden="false" customHeight="false" outlineLevel="0" collapsed="false">
      <c r="A39" s="59" t="s">
        <v>40</v>
      </c>
      <c r="B39" s="17"/>
      <c r="C39" s="17"/>
      <c r="D39" s="17"/>
      <c r="E39" s="17"/>
      <c r="F39" s="17"/>
      <c r="G39" s="73"/>
      <c r="H39" s="73"/>
      <c r="I39" s="33"/>
    </row>
    <row r="40" customFormat="false" ht="12.75" hidden="false" customHeight="false" outlineLevel="0" collapsed="false">
      <c r="A40" s="60" t="s">
        <v>41</v>
      </c>
      <c r="B40" s="17" t="n">
        <v>32.7</v>
      </c>
      <c r="C40" s="17" t="n">
        <v>30.1</v>
      </c>
      <c r="D40" s="17" t="n">
        <f aca="false">C40/B40*100</f>
        <v>92.0489296636086</v>
      </c>
      <c r="E40" s="17" t="n">
        <f aca="false">C40</f>
        <v>30.1</v>
      </c>
      <c r="F40" s="17" t="n">
        <v>52</v>
      </c>
      <c r="G40" s="73" t="n">
        <f aca="false">C40/F40*100</f>
        <v>57.8846153846154</v>
      </c>
      <c r="H40" s="73" t="n">
        <f aca="false">C40-F40</f>
        <v>-21.9</v>
      </c>
      <c r="I40" s="33" t="n">
        <v>289.6</v>
      </c>
    </row>
    <row r="41" customFormat="false" ht="18" hidden="false" customHeight="true" outlineLevel="0" collapsed="false">
      <c r="A41" s="61" t="s">
        <v>42</v>
      </c>
      <c r="B41" s="17" t="n">
        <v>3.3</v>
      </c>
      <c r="C41" s="17" t="n">
        <v>3.3</v>
      </c>
      <c r="D41" s="17" t="n">
        <f aca="false">C41/B41*100</f>
        <v>100</v>
      </c>
      <c r="E41" s="17" t="n">
        <f aca="false">C41</f>
        <v>3.3</v>
      </c>
      <c r="F41" s="17" t="n">
        <v>4.5</v>
      </c>
      <c r="G41" s="73" t="n">
        <f aca="false">C41/F41*100</f>
        <v>73.3333333333333</v>
      </c>
      <c r="H41" s="73" t="n">
        <f aca="false">C41-F41</f>
        <v>-1.2</v>
      </c>
      <c r="I41" s="33" t="n">
        <v>12</v>
      </c>
    </row>
    <row r="42" customFormat="false" ht="24.75" hidden="false" customHeight="true" outlineLevel="0" collapsed="false">
      <c r="A42" s="61" t="s">
        <v>94</v>
      </c>
      <c r="B42" s="17" t="n">
        <v>0</v>
      </c>
      <c r="C42" s="17" t="n">
        <v>0</v>
      </c>
      <c r="D42" s="17" t="e">
        <f aca="false">C42/B42*100</f>
        <v>#DIV/0!</v>
      </c>
      <c r="E42" s="17" t="n">
        <f aca="false">C42</f>
        <v>0</v>
      </c>
      <c r="F42" s="17" t="n">
        <v>0</v>
      </c>
      <c r="G42" s="73" t="e">
        <f aca="false">C42/F42*100</f>
        <v>#DIV/0!</v>
      </c>
      <c r="H42" s="73" t="n">
        <f aca="false">C42-F42</f>
        <v>0</v>
      </c>
      <c r="I42" s="33"/>
    </row>
    <row r="43" customFormat="false" ht="12.75" hidden="false" customHeight="false" outlineLevel="0" collapsed="false">
      <c r="A43" s="61" t="s">
        <v>44</v>
      </c>
      <c r="B43" s="17" t="n">
        <v>0</v>
      </c>
      <c r="C43" s="17" t="n">
        <v>0</v>
      </c>
      <c r="D43" s="17" t="e">
        <f aca="false">C43/B43*100</f>
        <v>#DIV/0!</v>
      </c>
      <c r="E43" s="17" t="n">
        <f aca="false">C43</f>
        <v>0</v>
      </c>
      <c r="F43" s="17" t="n">
        <v>298.9</v>
      </c>
      <c r="G43" s="73" t="n">
        <f aca="false">C43/F43*100</f>
        <v>0</v>
      </c>
      <c r="H43" s="73" t="n">
        <f aca="false">C43-F43</f>
        <v>-298.9</v>
      </c>
      <c r="I43" s="33"/>
    </row>
    <row r="44" customFormat="false" ht="12.75" hidden="false" customHeight="false" outlineLevel="0" collapsed="false">
      <c r="A44" s="61" t="s">
        <v>45</v>
      </c>
      <c r="B44" s="17" t="n">
        <v>42.4</v>
      </c>
      <c r="C44" s="17" t="n">
        <v>39.3</v>
      </c>
      <c r="D44" s="17" t="n">
        <f aca="false">C44/B44*100</f>
        <v>92.688679245283</v>
      </c>
      <c r="E44" s="17" t="n">
        <f aca="false">C44</f>
        <v>39.3</v>
      </c>
      <c r="F44" s="17" t="n">
        <v>60.7</v>
      </c>
      <c r="G44" s="73" t="n">
        <f aca="false">C44/F44*100</f>
        <v>64.7446457990115</v>
      </c>
      <c r="H44" s="73" t="n">
        <f aca="false">C44-F44</f>
        <v>-21.4</v>
      </c>
      <c r="I44" s="33" t="n">
        <v>61.1</v>
      </c>
    </row>
    <row r="45" customFormat="false" ht="12.75" hidden="true" customHeight="false" outlineLevel="0" collapsed="false">
      <c r="A45" s="61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3" t="e">
        <f aca="false">C45/F45*100</f>
        <v>#DIV/0!</v>
      </c>
      <c r="H45" s="73" t="n">
        <f aca="false">C45-F45</f>
        <v>0</v>
      </c>
      <c r="I45" s="33"/>
    </row>
    <row r="46" customFormat="false" ht="12.75" hidden="true" customHeight="false" outlineLevel="0" collapsed="false">
      <c r="A46" s="61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3" t="e">
        <f aca="false">C46/F46*100</f>
        <v>#DIV/0!</v>
      </c>
      <c r="H46" s="73" t="n">
        <f aca="false">C46-F46</f>
        <v>0</v>
      </c>
      <c r="I46" s="33"/>
    </row>
    <row r="47" customFormat="false" ht="14.25" hidden="false" customHeight="true" outlineLevel="0" collapsed="false">
      <c r="A47" s="61" t="s">
        <v>48</v>
      </c>
      <c r="B47" s="17" t="n">
        <v>0</v>
      </c>
      <c r="C47" s="17" t="n">
        <v>0</v>
      </c>
      <c r="D47" s="17" t="e">
        <f aca="false">C47/B47*100</f>
        <v>#DIV/0!</v>
      </c>
      <c r="E47" s="17" t="n">
        <f aca="false">C47</f>
        <v>0</v>
      </c>
      <c r="F47" s="17" t="n">
        <v>0</v>
      </c>
      <c r="G47" s="73" t="e">
        <f aca="false">C47/F47*100</f>
        <v>#DIV/0!</v>
      </c>
      <c r="H47" s="73" t="n">
        <f aca="false">C47-F47</f>
        <v>0</v>
      </c>
      <c r="I47" s="33"/>
    </row>
    <row r="48" customFormat="false" ht="12.75" hidden="true" customHeight="false" outlineLevel="0" collapsed="false">
      <c r="A48" s="61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3" t="e">
        <f aca="false">C48/F48*100</f>
        <v>#DIV/0!</v>
      </c>
      <c r="H48" s="73" t="n">
        <f aca="false">C48-F48</f>
        <v>0</v>
      </c>
      <c r="I48" s="33"/>
    </row>
    <row r="49" customFormat="false" ht="12.75" hidden="false" customHeight="false" outlineLevel="0" collapsed="false">
      <c r="A49" s="61" t="s">
        <v>50</v>
      </c>
      <c r="B49" s="17" t="n">
        <v>0</v>
      </c>
      <c r="C49" s="17" t="n">
        <v>0</v>
      </c>
      <c r="D49" s="17" t="e">
        <f aca="false">C49/B49*100</f>
        <v>#DIV/0!</v>
      </c>
      <c r="E49" s="17" t="n">
        <f aca="false">C49</f>
        <v>0</v>
      </c>
      <c r="F49" s="17" t="n">
        <v>8.4</v>
      </c>
      <c r="G49" s="73" t="n">
        <f aca="false">C49/F49*100</f>
        <v>0</v>
      </c>
      <c r="H49" s="73" t="n">
        <f aca="false">C49-F49</f>
        <v>-8.4</v>
      </c>
      <c r="I49" s="33"/>
    </row>
    <row r="50" customFormat="false" ht="12.75" hidden="true" customHeight="false" outlineLevel="0" collapsed="false">
      <c r="A50" s="61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v>0</v>
      </c>
      <c r="F50" s="17" t="n">
        <v>0</v>
      </c>
      <c r="G50" s="73" t="e">
        <f aca="false">C50/F50*100</f>
        <v>#DIV/0!</v>
      </c>
      <c r="H50" s="73" t="n">
        <f aca="false">C50-F50</f>
        <v>0</v>
      </c>
      <c r="I50" s="33"/>
    </row>
    <row r="51" customFormat="false" ht="12.75" hidden="true" customHeight="false" outlineLevel="0" collapsed="false">
      <c r="A51" s="61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3" t="e">
        <f aca="false">C51/F51*100</f>
        <v>#DIV/0!</v>
      </c>
      <c r="H51" s="73" t="n">
        <f aca="false">C51-F51</f>
        <v>0</v>
      </c>
      <c r="I51" s="33"/>
    </row>
    <row r="52" customFormat="false" ht="12.75" hidden="true" customHeight="false" outlineLevel="0" collapsed="false">
      <c r="A52" s="61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3" t="e">
        <f aca="false">C52/F52*100</f>
        <v>#DIV/0!</v>
      </c>
      <c r="H52" s="73" t="n">
        <f aca="false">C52-F52</f>
        <v>0</v>
      </c>
      <c r="I52" s="33"/>
    </row>
    <row r="53" customFormat="false" ht="12.75" hidden="false" customHeight="false" outlineLevel="0" collapsed="false">
      <c r="A53" s="62" t="s">
        <v>54</v>
      </c>
      <c r="B53" s="17" t="n">
        <f aca="false">B40+B41+B42+B43+B44+B45+B46+B47+B48+B49+B50+B51+B52</f>
        <v>78.4</v>
      </c>
      <c r="C53" s="17" t="n">
        <f aca="false">C40+C41+C42+C43+C44+C45+C46+C47+C48+C49+C50+C51+C52</f>
        <v>72.7</v>
      </c>
      <c r="D53" s="17" t="n">
        <f aca="false">C53/B53*100</f>
        <v>92.7295918367347</v>
      </c>
      <c r="E53" s="17" t="n">
        <f aca="false">SUM(E40:E52)</f>
        <v>72.7</v>
      </c>
      <c r="F53" s="17" t="n">
        <f aca="false">F40+F41+F42+F43+F44+F45+F46+F47+F48+F49+F50+F51+F52</f>
        <v>424.5</v>
      </c>
      <c r="G53" s="73" t="n">
        <f aca="false">C53/F53*100</f>
        <v>17.1260306242638</v>
      </c>
      <c r="H53" s="73" t="n">
        <f aca="false">C53-F53</f>
        <v>-351.8</v>
      </c>
      <c r="I53" s="17" t="n">
        <f aca="false">I40+I41+I42+I43+I44+I45+I46+I47+I48+I49+I50+I51+I52</f>
        <v>362.7</v>
      </c>
    </row>
    <row r="55" customFormat="false" ht="12.75" hidden="false" customHeight="false" outlineLevel="0" collapsed="false">
      <c r="A55" s="64" t="s">
        <v>95</v>
      </c>
      <c r="B55" s="67" t="n">
        <v>63</v>
      </c>
    </row>
    <row r="56" customFormat="false" ht="12.75" hidden="false" customHeight="false" outlineLevel="0" collapsed="false">
      <c r="A56" s="64" t="s">
        <v>56</v>
      </c>
      <c r="B56" s="67" t="n">
        <f aca="false">C38</f>
        <v>306.5</v>
      </c>
    </row>
    <row r="57" customFormat="false" ht="12.75" hidden="false" customHeight="false" outlineLevel="0" collapsed="false">
      <c r="A57" s="64" t="s">
        <v>96</v>
      </c>
      <c r="B57" s="67" t="n">
        <f aca="false">B55+B56</f>
        <v>369.5</v>
      </c>
    </row>
    <row r="58" customFormat="false" ht="12.75" hidden="false" customHeight="false" outlineLevel="0" collapsed="false">
      <c r="A58" s="35" t="s">
        <v>59</v>
      </c>
      <c r="B58" s="67" t="n">
        <f aca="false">C53</f>
        <v>72.7</v>
      </c>
    </row>
    <row r="59" customFormat="false" ht="12.75" hidden="false" customHeight="false" outlineLevel="0" collapsed="false">
      <c r="A59" s="35" t="s">
        <v>60</v>
      </c>
      <c r="B59" s="67" t="n">
        <f aca="false">B57-B58</f>
        <v>296.8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" right="0.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7" colorId="64" zoomScale="150" zoomScaleNormal="15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5" min="2" style="1" width="9.14"/>
    <col collapsed="false" customWidth="true" hidden="false" outlineLevel="0" max="6" min="6" style="1" width="10.13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true" outlineLevel="0" max="10" min="9" style="0" width="9.14"/>
  </cols>
  <sheetData>
    <row r="1" customFormat="false" ht="12.75" hidden="false" customHeight="false" outlineLevel="0" collapsed="false">
      <c r="A1" s="52" t="s">
        <v>88</v>
      </c>
      <c r="B1" s="53"/>
      <c r="C1" s="53"/>
    </row>
    <row r="2" customFormat="false" ht="34.5" hidden="false" customHeight="true" outlineLevel="0" collapsed="false">
      <c r="A2" s="54" t="s">
        <v>116</v>
      </c>
      <c r="B2" s="54"/>
      <c r="C2" s="54"/>
      <c r="D2" s="54"/>
      <c r="E2" s="54"/>
      <c r="F2" s="54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43.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  <c r="L6" s="0" t="s">
        <v>117</v>
      </c>
    </row>
    <row r="7" customFormat="false" ht="15.75" hidden="false" customHeight="tru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</row>
    <row r="8" s="51" customFormat="true" ht="12.75" hidden="false" customHeight="false" outlineLevel="0" collapsed="false">
      <c r="A8" s="72" t="s">
        <v>10</v>
      </c>
      <c r="B8" s="17" t="n">
        <f aca="false">B9+B12+B14+B15+B16+B17+B18+B10+B11</f>
        <v>90.5</v>
      </c>
      <c r="C8" s="17" t="n">
        <f aca="false">C9+C12+C14+C15+C16+C17+C18+C10+C11</f>
        <v>112.9</v>
      </c>
      <c r="D8" s="17" t="n">
        <f aca="false">C8/B8*100</f>
        <v>124.75138121547</v>
      </c>
      <c r="E8" s="17" t="n">
        <f aca="false">E9+E12+E14+E15+E16+E17+E18+E10+E11</f>
        <v>112.9</v>
      </c>
      <c r="F8" s="17" t="n">
        <f aca="false">F9+F12+F14+F15+F16+F17+F18+F10+F11</f>
        <v>138.5</v>
      </c>
      <c r="G8" s="50" t="n">
        <f aca="false">C8/F8*100</f>
        <v>81.5162454873646</v>
      </c>
      <c r="H8" s="50" t="n">
        <f aca="false">C8-F8</f>
        <v>-25.6</v>
      </c>
      <c r="I8" s="33" t="n">
        <f aca="false">I9+I12+I14+I15+I16+I17+I18</f>
        <v>362.9</v>
      </c>
    </row>
    <row r="9" customFormat="false" ht="12.75" hidden="false" customHeight="false" outlineLevel="0" collapsed="false">
      <c r="A9" s="21" t="s">
        <v>12</v>
      </c>
      <c r="B9" s="17" t="n">
        <v>55</v>
      </c>
      <c r="C9" s="17" t="n">
        <v>66.6</v>
      </c>
      <c r="D9" s="17" t="n">
        <f aca="false">C9/B9*100</f>
        <v>121.090909090909</v>
      </c>
      <c r="E9" s="17" t="n">
        <f aca="false">C9</f>
        <v>66.6</v>
      </c>
      <c r="F9" s="17" t="n">
        <v>65.8</v>
      </c>
      <c r="G9" s="73" t="n">
        <f aca="false">C9/F9*100</f>
        <v>101.215805471125</v>
      </c>
      <c r="H9" s="73" t="n">
        <f aca="false">C9-F9</f>
        <v>0.799999999999997</v>
      </c>
      <c r="I9" s="33" t="n">
        <v>292.2</v>
      </c>
    </row>
    <row r="10" customFormat="false" ht="12.75" hidden="true" customHeight="false" outlineLevel="0" collapsed="false">
      <c r="A10" s="21" t="s">
        <v>13</v>
      </c>
      <c r="B10" s="17"/>
      <c r="C10" s="17"/>
      <c r="D10" s="17" t="e">
        <f aca="false">C10/B10*100</f>
        <v>#DIV/0!</v>
      </c>
      <c r="E10" s="17" t="n">
        <f aca="false">C10</f>
        <v>0</v>
      </c>
      <c r="F10" s="17"/>
      <c r="G10" s="73" t="e">
        <f aca="false">C10/F10*100</f>
        <v>#DIV/0!</v>
      </c>
      <c r="H10" s="73" t="n">
        <f aca="false">C10-F10</f>
        <v>0</v>
      </c>
      <c r="I10" s="33"/>
    </row>
    <row r="11" customFormat="false" ht="12.75" hidden="true" customHeight="true" outlineLevel="0" collapsed="false">
      <c r="A11" s="21" t="s">
        <v>14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3" t="e">
        <f aca="false">C11/F11*100</f>
        <v>#DIV/0!</v>
      </c>
      <c r="H11" s="73" t="n">
        <f aca="false">C11-F11</f>
        <v>0</v>
      </c>
      <c r="I11" s="33"/>
    </row>
    <row r="12" customFormat="false" ht="12.75" hidden="true" customHeight="false" outlineLevel="0" collapsed="false">
      <c r="A12" s="21" t="s">
        <v>15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3" t="e">
        <f aca="false">C12/F12*100</f>
        <v>#DIV/0!</v>
      </c>
      <c r="H12" s="73" t="n">
        <f aca="false">C12-F12</f>
        <v>0</v>
      </c>
      <c r="I12" s="33"/>
    </row>
    <row r="13" customFormat="false" ht="12.75" hidden="true" customHeight="false" outlineLevel="0" collapsed="false">
      <c r="A13" s="21" t="s">
        <v>16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73" t="e">
        <f aca="false">C13/F13*100</f>
        <v>#DIV/0!</v>
      </c>
      <c r="H13" s="73" t="n">
        <f aca="false">C13-F13</f>
        <v>0</v>
      </c>
      <c r="I13" s="33"/>
    </row>
    <row r="14" customFormat="false" ht="12.75" hidden="false" customHeight="false" outlineLevel="0" collapsed="false">
      <c r="A14" s="21" t="s">
        <v>17</v>
      </c>
      <c r="B14" s="17" t="n">
        <v>0</v>
      </c>
      <c r="C14" s="17" t="n">
        <v>0</v>
      </c>
      <c r="D14" s="17" t="e">
        <f aca="false">C14/B14*100</f>
        <v>#DIV/0!</v>
      </c>
      <c r="E14" s="17" t="n">
        <f aca="false">C14</f>
        <v>0</v>
      </c>
      <c r="F14" s="17" t="n">
        <v>0</v>
      </c>
      <c r="G14" s="73" t="e">
        <f aca="false">C14/F14*100</f>
        <v>#DIV/0!</v>
      </c>
      <c r="H14" s="73" t="n">
        <f aca="false">C14-F14</f>
        <v>0</v>
      </c>
      <c r="I14" s="33" t="n">
        <v>0.8</v>
      </c>
    </row>
    <row r="15" customFormat="false" ht="12.75" hidden="false" customHeight="false" outlineLevel="0" collapsed="false">
      <c r="A15" s="21" t="s">
        <v>18</v>
      </c>
      <c r="B15" s="17" t="n">
        <v>17</v>
      </c>
      <c r="C15" s="17" t="n">
        <v>18.6</v>
      </c>
      <c r="D15" s="17" t="n">
        <f aca="false">C15/B15*100</f>
        <v>109.411764705882</v>
      </c>
      <c r="E15" s="17" t="n">
        <f aca="false">C15</f>
        <v>18.6</v>
      </c>
      <c r="F15" s="17" t="n">
        <v>5.7</v>
      </c>
      <c r="G15" s="73" t="n">
        <f aca="false">C15/F15*100</f>
        <v>326.315789473684</v>
      </c>
      <c r="H15" s="73" t="n">
        <f aca="false">C15-F15</f>
        <v>12.9</v>
      </c>
      <c r="I15" s="33" t="n">
        <v>0.3</v>
      </c>
    </row>
    <row r="16" customFormat="false" ht="12.75" hidden="false" customHeight="false" outlineLevel="0" collapsed="false">
      <c r="A16" s="21" t="s">
        <v>19</v>
      </c>
      <c r="B16" s="17" t="n">
        <v>18.5</v>
      </c>
      <c r="C16" s="17" t="n">
        <v>27.7</v>
      </c>
      <c r="D16" s="17" t="n">
        <f aca="false">C16/B16*100</f>
        <v>149.72972972973</v>
      </c>
      <c r="E16" s="17" t="n">
        <f aca="false">C16</f>
        <v>27.7</v>
      </c>
      <c r="F16" s="17" t="n">
        <v>67</v>
      </c>
      <c r="G16" s="73" t="n">
        <f aca="false">C16/F16*100</f>
        <v>41.3432835820896</v>
      </c>
      <c r="H16" s="73" t="n">
        <f aca="false">C16-F16</f>
        <v>-39.3</v>
      </c>
      <c r="I16" s="33" t="n">
        <v>67.8</v>
      </c>
    </row>
    <row r="17" customFormat="false" ht="12.75" hidden="false" customHeight="false" outlineLevel="0" collapsed="false">
      <c r="A17" s="21" t="s">
        <v>20</v>
      </c>
      <c r="B17" s="17" t="n">
        <v>0</v>
      </c>
      <c r="C17" s="17" t="n">
        <v>0</v>
      </c>
      <c r="D17" s="17" t="e">
        <f aca="false">C17/B17*100</f>
        <v>#DIV/0!</v>
      </c>
      <c r="E17" s="17" t="n">
        <f aca="false">C17</f>
        <v>0</v>
      </c>
      <c r="F17" s="17" t="n">
        <v>0</v>
      </c>
      <c r="G17" s="73" t="e">
        <f aca="false">C17/F17*100</f>
        <v>#DIV/0!</v>
      </c>
      <c r="H17" s="73" t="n">
        <f aca="false">C17-F17</f>
        <v>0</v>
      </c>
      <c r="I17" s="33" t="n">
        <v>1.8</v>
      </c>
    </row>
    <row r="18" customFormat="false" ht="38.25" hidden="true" customHeight="false" outlineLevel="0" collapsed="false">
      <c r="A18" s="74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f aca="false">C18</f>
        <v>0</v>
      </c>
      <c r="F18" s="17" t="n">
        <v>0</v>
      </c>
      <c r="G18" s="73" t="e">
        <f aca="false">C18/F18*100</f>
        <v>#DIV/0!</v>
      </c>
      <c r="H18" s="73" t="n">
        <f aca="false">C18-F18</f>
        <v>0</v>
      </c>
      <c r="I18" s="33"/>
    </row>
    <row r="19" customFormat="false" ht="12.75" hidden="false" customHeight="false" outlineLevel="0" collapsed="false">
      <c r="A19" s="35" t="s">
        <v>22</v>
      </c>
      <c r="B19" s="17" t="n">
        <f aca="false">B20+B21+B22+B23+B24+B25</f>
        <v>7.5</v>
      </c>
      <c r="C19" s="17" t="n">
        <f aca="false">C20+C21+C22+C23+C24+C25</f>
        <v>19.4</v>
      </c>
      <c r="D19" s="17" t="e">
        <f aca="false">D20+D21+D22+D23+D24+D25</f>
        <v>#DIV/0!</v>
      </c>
      <c r="E19" s="17" t="n">
        <f aca="false">E20+E21+E22+E23+E24+E25</f>
        <v>19.4</v>
      </c>
      <c r="F19" s="17" t="n">
        <f aca="false">F20+F21+F22+F23+F24+F25</f>
        <v>3.4</v>
      </c>
      <c r="G19" s="17" t="e">
        <f aca="false">G20+G21+G22+G23+G24+G25</f>
        <v>#DIV/0!</v>
      </c>
      <c r="H19" s="73" t="n">
        <f aca="false">C19-F19</f>
        <v>16</v>
      </c>
      <c r="I19" s="33" t="e">
        <f aca="false">I20+I21+#REF!+I22+#REF!+I23+I24+I25</f>
        <v>#REF!</v>
      </c>
    </row>
    <row r="20" customFormat="false" ht="25.5" hidden="true" customHeight="false" outlineLevel="0" collapsed="false">
      <c r="A20" s="21" t="s">
        <v>23</v>
      </c>
      <c r="B20" s="17"/>
      <c r="C20" s="17"/>
      <c r="D20" s="17" t="e">
        <f aca="false">C20/B20*100</f>
        <v>#DIV/0!</v>
      </c>
      <c r="E20" s="17"/>
      <c r="F20" s="17"/>
      <c r="G20" s="73" t="e">
        <f aca="false">C20/F20*100</f>
        <v>#DIV/0!</v>
      </c>
      <c r="H20" s="73" t="n">
        <f aca="false">C20-F20</f>
        <v>0</v>
      </c>
      <c r="I20" s="33"/>
    </row>
    <row r="21" customFormat="false" ht="25.5" hidden="false" customHeight="false" outlineLevel="0" collapsed="false">
      <c r="A21" s="20" t="s">
        <v>24</v>
      </c>
      <c r="B21" s="17" t="n">
        <v>7.5</v>
      </c>
      <c r="C21" s="17" t="n">
        <v>7.5</v>
      </c>
      <c r="D21" s="17" t="n">
        <f aca="false">C21/B21*100</f>
        <v>100</v>
      </c>
      <c r="E21" s="17" t="n">
        <f aca="false">C21</f>
        <v>7.5</v>
      </c>
      <c r="F21" s="17" t="n">
        <v>3.4</v>
      </c>
      <c r="G21" s="73" t="n">
        <f aca="false">C21/F21*100</f>
        <v>220.588235294118</v>
      </c>
      <c r="H21" s="73" t="n">
        <f aca="false">C21-F21</f>
        <v>4.1</v>
      </c>
      <c r="I21" s="33" t="n">
        <v>9.4</v>
      </c>
    </row>
    <row r="22" customFormat="false" ht="12.75" hidden="false" customHeight="false" outlineLevel="0" collapsed="false">
      <c r="A22" s="21" t="s">
        <v>25</v>
      </c>
      <c r="B22" s="17" t="n">
        <v>0</v>
      </c>
      <c r="C22" s="17" t="n">
        <v>0</v>
      </c>
      <c r="D22" s="17" t="e">
        <f aca="false">C22/B22*100</f>
        <v>#DIV/0!</v>
      </c>
      <c r="E22" s="17" t="n">
        <f aca="false">C22</f>
        <v>0</v>
      </c>
      <c r="F22" s="17" t="n">
        <v>0</v>
      </c>
      <c r="G22" s="73" t="e">
        <f aca="false">C22/F22*100</f>
        <v>#DIV/0!</v>
      </c>
      <c r="H22" s="73" t="n">
        <f aca="false">C22-F22</f>
        <v>0</v>
      </c>
      <c r="I22" s="33" t="n">
        <v>37</v>
      </c>
    </row>
    <row r="23" customFormat="false" ht="25.5" hidden="false" customHeight="false" outlineLevel="0" collapsed="false">
      <c r="A23" s="21" t="s">
        <v>26</v>
      </c>
      <c r="B23" s="17" t="n">
        <v>0</v>
      </c>
      <c r="C23" s="17" t="n">
        <v>0</v>
      </c>
      <c r="D23" s="17" t="e">
        <f aca="false">C23/B23*100</f>
        <v>#DIV/0!</v>
      </c>
      <c r="E23" s="17" t="n">
        <f aca="false">C23</f>
        <v>0</v>
      </c>
      <c r="F23" s="17" t="n">
        <v>0</v>
      </c>
      <c r="G23" s="73" t="e">
        <f aca="false">C23/F23*100</f>
        <v>#DIV/0!</v>
      </c>
      <c r="H23" s="73" t="n">
        <f aca="false">C23-F23</f>
        <v>0</v>
      </c>
      <c r="I23" s="33"/>
    </row>
    <row r="24" customFormat="false" ht="12.75" hidden="false" customHeight="false" outlineLevel="0" collapsed="false">
      <c r="A24" s="21" t="s">
        <v>27</v>
      </c>
      <c r="B24" s="17" t="n">
        <v>0</v>
      </c>
      <c r="C24" s="17" t="n">
        <v>0</v>
      </c>
      <c r="D24" s="17" t="e">
        <f aca="false">C24/B24*100</f>
        <v>#DIV/0!</v>
      </c>
      <c r="E24" s="17" t="n">
        <f aca="false">C24</f>
        <v>0</v>
      </c>
      <c r="F24" s="17" t="n">
        <v>0</v>
      </c>
      <c r="G24" s="73" t="e">
        <f aca="false">C24/F24*100</f>
        <v>#DIV/0!</v>
      </c>
      <c r="H24" s="73" t="n">
        <f aca="false">C24-F24</f>
        <v>0</v>
      </c>
      <c r="I24" s="33" t="n">
        <v>0</v>
      </c>
      <c r="J24" s="0" t="s">
        <v>11</v>
      </c>
    </row>
    <row r="25" customFormat="false" ht="25.5" hidden="false" customHeight="false" outlineLevel="0" collapsed="false">
      <c r="A25" s="74" t="s">
        <v>28</v>
      </c>
      <c r="B25" s="17" t="n">
        <v>0</v>
      </c>
      <c r="C25" s="17" t="n">
        <v>11.9</v>
      </c>
      <c r="D25" s="17" t="e">
        <f aca="false">C25/B25*100</f>
        <v>#DIV/0!</v>
      </c>
      <c r="E25" s="17" t="n">
        <f aca="false">C25</f>
        <v>11.9</v>
      </c>
      <c r="F25" s="17" t="n">
        <v>0</v>
      </c>
      <c r="G25" s="73" t="e">
        <f aca="false">C25/F25*100</f>
        <v>#DIV/0!</v>
      </c>
      <c r="H25" s="73" t="n">
        <f aca="false">C25-F25</f>
        <v>11.9</v>
      </c>
      <c r="I25" s="33" t="n">
        <v>3.9</v>
      </c>
    </row>
    <row r="26" customFormat="false" ht="12.75" hidden="false" customHeight="false" outlineLevel="0" collapsed="false">
      <c r="A26" s="35" t="s">
        <v>29</v>
      </c>
      <c r="B26" s="17" t="n">
        <f aca="false">B8+B19</f>
        <v>98</v>
      </c>
      <c r="C26" s="17" t="n">
        <f aca="false">C8+C19</f>
        <v>132.3</v>
      </c>
      <c r="D26" s="17" t="n">
        <f aca="false">C26/B26*100</f>
        <v>135</v>
      </c>
      <c r="E26" s="17" t="n">
        <f aca="false">E8+E19</f>
        <v>132.3</v>
      </c>
      <c r="F26" s="17" t="n">
        <f aca="false">F8+F19</f>
        <v>141.9</v>
      </c>
      <c r="G26" s="73" t="n">
        <f aca="false">C26/F26*100</f>
        <v>93.2346723044397</v>
      </c>
      <c r="H26" s="73" t="n">
        <f aca="false">C26-F26</f>
        <v>-9.60000000000002</v>
      </c>
      <c r="I26" s="33" t="e">
        <f aca="false">I8+I19</f>
        <v>#REF!</v>
      </c>
    </row>
    <row r="27" customFormat="false" ht="25.5" hidden="false" customHeight="false" outlineLevel="0" collapsed="false">
      <c r="A27" s="21" t="s">
        <v>30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73" t="e">
        <f aca="false">C27/F27*100</f>
        <v>#DIV/0!</v>
      </c>
      <c r="H27" s="73" t="n">
        <f aca="false">C27-F27</f>
        <v>0</v>
      </c>
      <c r="I27" s="33" t="n">
        <v>0</v>
      </c>
    </row>
    <row r="28" customFormat="false" ht="12.75" hidden="false" customHeight="false" outlineLevel="0" collapsed="false">
      <c r="A28" s="35" t="s">
        <v>115</v>
      </c>
      <c r="B28" s="17" t="n">
        <f aca="false">B26</f>
        <v>98</v>
      </c>
      <c r="C28" s="17" t="n">
        <f aca="false">C26</f>
        <v>132.3</v>
      </c>
      <c r="D28" s="17" t="n">
        <f aca="false">C28/B28*100</f>
        <v>135</v>
      </c>
      <c r="E28" s="17" t="n">
        <f aca="false">E26</f>
        <v>132.3</v>
      </c>
      <c r="F28" s="17" t="n">
        <f aca="false">F26</f>
        <v>141.9</v>
      </c>
      <c r="G28" s="73" t="n">
        <f aca="false">C28/F28*100</f>
        <v>93.2346723044397</v>
      </c>
      <c r="H28" s="73" t="n">
        <f aca="false">C28-F28</f>
        <v>-9.60000000000002</v>
      </c>
      <c r="I28" s="33" t="e">
        <f aca="false">I26</f>
        <v>#REF!</v>
      </c>
    </row>
    <row r="29" customFormat="false" ht="12.75" hidden="false" customHeight="false" outlineLevel="0" collapsed="false">
      <c r="A29" s="21" t="s">
        <v>32</v>
      </c>
      <c r="B29" s="17" t="n">
        <v>10.2</v>
      </c>
      <c r="C29" s="17" t="n">
        <v>10.2</v>
      </c>
      <c r="D29" s="17" t="n">
        <f aca="false">C29/B29*100</f>
        <v>100</v>
      </c>
      <c r="E29" s="17" t="n">
        <f aca="false">C29</f>
        <v>10.2</v>
      </c>
      <c r="F29" s="17" t="n">
        <v>25.1</v>
      </c>
      <c r="G29" s="73" t="n">
        <f aca="false">C29/F29*100</f>
        <v>40.6374501992032</v>
      </c>
      <c r="H29" s="73" t="n">
        <f aca="false">C29-F29</f>
        <v>-14.9</v>
      </c>
      <c r="I29" s="33" t="n">
        <v>33</v>
      </c>
    </row>
    <row r="30" customFormat="false" ht="25.5" hidden="false" customHeight="false" outlineLevel="0" collapsed="false">
      <c r="A30" s="76" t="s">
        <v>33</v>
      </c>
      <c r="B30" s="17" t="n">
        <v>144.6</v>
      </c>
      <c r="C30" s="17" t="n">
        <v>144.6</v>
      </c>
      <c r="D30" s="17" t="n">
        <f aca="false">C30/B30*100</f>
        <v>100</v>
      </c>
      <c r="E30" s="17" t="n">
        <f aca="false">C30</f>
        <v>144.6</v>
      </c>
      <c r="F30" s="17" t="n">
        <v>122.5</v>
      </c>
      <c r="G30" s="73" t="n">
        <f aca="false">C30/F30*100</f>
        <v>118.040816326531</v>
      </c>
      <c r="H30" s="73" t="n">
        <f aca="false">C30-F30</f>
        <v>22.1</v>
      </c>
      <c r="I30" s="33" t="n">
        <v>200</v>
      </c>
    </row>
    <row r="31" customFormat="false" ht="12.75" hidden="false" customHeight="false" outlineLevel="0" collapsed="false">
      <c r="A31" s="21" t="s">
        <v>38</v>
      </c>
      <c r="B31" s="17" t="n">
        <v>0</v>
      </c>
      <c r="C31" s="17" t="n">
        <v>0</v>
      </c>
      <c r="D31" s="17" t="e">
        <f aca="false">C31/B31*100</f>
        <v>#DIV/0!</v>
      </c>
      <c r="E31" s="17" t="n">
        <f aca="false">C31</f>
        <v>0</v>
      </c>
      <c r="F31" s="17" t="n">
        <v>0</v>
      </c>
      <c r="G31" s="73" t="e">
        <f aca="false">C31/F31*100</f>
        <v>#DIV/0!</v>
      </c>
      <c r="H31" s="73" t="n">
        <f aca="false">C31-F31</f>
        <v>0</v>
      </c>
      <c r="I31" s="33"/>
    </row>
    <row r="32" customFormat="false" ht="12.75" hidden="false" customHeight="false" outlineLevel="0" collapsed="false">
      <c r="A32" s="21"/>
      <c r="B32" s="17"/>
      <c r="C32" s="17"/>
      <c r="D32" s="17"/>
      <c r="E32" s="17" t="n">
        <f aca="false">C32</f>
        <v>0</v>
      </c>
      <c r="F32" s="17"/>
      <c r="G32" s="73"/>
      <c r="H32" s="73"/>
      <c r="I32" s="33"/>
    </row>
    <row r="33" customFormat="false" ht="12.75" hidden="false" customHeight="false" outlineLevel="0" collapsed="false">
      <c r="A33" s="21" t="s">
        <v>92</v>
      </c>
      <c r="B33" s="17" t="n">
        <v>0</v>
      </c>
      <c r="C33" s="17" t="n">
        <v>0</v>
      </c>
      <c r="D33" s="17" t="e">
        <f aca="false">C33/B33*100</f>
        <v>#DIV/0!</v>
      </c>
      <c r="E33" s="17" t="n">
        <f aca="false">C33</f>
        <v>0</v>
      </c>
      <c r="F33" s="17" t="n">
        <v>0</v>
      </c>
      <c r="G33" s="73"/>
      <c r="H33" s="73" t="n">
        <f aca="false">C33-F33</f>
        <v>0</v>
      </c>
      <c r="I33" s="33" t="n">
        <v>185.5</v>
      </c>
    </row>
    <row r="34" customFormat="false" ht="12.75" hidden="false" customHeight="false" outlineLevel="0" collapsed="false">
      <c r="A34" s="21" t="s">
        <v>100</v>
      </c>
      <c r="B34" s="17" t="n">
        <f aca="false">B29+B30+B31+B33</f>
        <v>154.8</v>
      </c>
      <c r="C34" s="17" t="n">
        <f aca="false">C29+C30+C31+C33</f>
        <v>154.8</v>
      </c>
      <c r="D34" s="17" t="n">
        <f aca="false">C34/B34*100</f>
        <v>100</v>
      </c>
      <c r="E34" s="17" t="n">
        <f aca="false">E29+E30+E31+E33</f>
        <v>154.8</v>
      </c>
      <c r="F34" s="17" t="n">
        <f aca="false">F33+F30+F29+F31</f>
        <v>147.6</v>
      </c>
      <c r="G34" s="73" t="n">
        <f aca="false">C34/F34*100</f>
        <v>104.878048780488</v>
      </c>
      <c r="H34" s="73" t="n">
        <f aca="false">C34-F34</f>
        <v>7.19999999999999</v>
      </c>
      <c r="I34" s="33" t="n">
        <f aca="false">I29+I30+I31+I32+I33</f>
        <v>418.5</v>
      </c>
    </row>
    <row r="35" customFormat="false" ht="12.75" hidden="false" customHeight="false" outlineLevel="0" collapsed="false">
      <c r="A35" s="21" t="s">
        <v>37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3" t="e">
        <f aca="false">C35/F35*100</f>
        <v>#DIV/0!</v>
      </c>
      <c r="H35" s="73" t="n">
        <f aca="false">C35-F35</f>
        <v>0</v>
      </c>
      <c r="I35" s="33"/>
    </row>
    <row r="36" customFormat="false" ht="12.75" hidden="false" customHeight="false" outlineLevel="0" collapsed="false">
      <c r="A36" s="21"/>
      <c r="B36" s="17"/>
      <c r="C36" s="17"/>
      <c r="D36" s="17" t="e">
        <f aca="false">C36/B36*100</f>
        <v>#DIV/0!</v>
      </c>
      <c r="E36" s="17"/>
      <c r="F36" s="17"/>
      <c r="G36" s="73"/>
      <c r="H36" s="73"/>
      <c r="I36" s="33"/>
    </row>
    <row r="37" customFormat="false" ht="12.75" hidden="false" customHeight="false" outlineLevel="0" collapsed="false">
      <c r="A37" s="21" t="s">
        <v>101</v>
      </c>
      <c r="B37" s="17" t="n">
        <v>0</v>
      </c>
      <c r="C37" s="17" t="n">
        <v>0</v>
      </c>
      <c r="D37" s="17" t="e">
        <f aca="false">C37/B37*100</f>
        <v>#DIV/0!</v>
      </c>
      <c r="E37" s="17" t="n">
        <v>0</v>
      </c>
      <c r="F37" s="17" t="n">
        <v>0</v>
      </c>
      <c r="G37" s="73"/>
      <c r="H37" s="73"/>
      <c r="I37" s="33"/>
    </row>
    <row r="38" customFormat="false" ht="12.75" hidden="false" customHeight="false" outlineLevel="0" collapsed="false">
      <c r="A38" s="35" t="s">
        <v>39</v>
      </c>
      <c r="B38" s="17" t="n">
        <v>252.8</v>
      </c>
      <c r="C38" s="17" t="n">
        <v>287.1</v>
      </c>
      <c r="D38" s="17" t="n">
        <f aca="false">C38/B38*100</f>
        <v>113.568037974684</v>
      </c>
      <c r="E38" s="17" t="n">
        <v>287.1</v>
      </c>
      <c r="F38" s="17" t="n">
        <f aca="false">F28+F34+F35</f>
        <v>289.5</v>
      </c>
      <c r="G38" s="73" t="n">
        <f aca="false">C38/F38*100</f>
        <v>99.1709844559586</v>
      </c>
      <c r="H38" s="73" t="n">
        <f aca="false">C38-F38</f>
        <v>-2.39999999999998</v>
      </c>
      <c r="I38" s="33" t="e">
        <f aca="false">I28+I34+I35</f>
        <v>#REF!</v>
      </c>
    </row>
    <row r="39" customFormat="false" ht="12.75" hidden="false" customHeight="false" outlineLevel="0" collapsed="false">
      <c r="A39" s="59" t="s">
        <v>40</v>
      </c>
      <c r="B39" s="17"/>
      <c r="C39" s="17"/>
      <c r="D39" s="17"/>
      <c r="E39" s="17"/>
      <c r="F39" s="17"/>
      <c r="G39" s="73"/>
      <c r="H39" s="73"/>
      <c r="I39" s="33"/>
    </row>
    <row r="40" customFormat="false" ht="12.75" hidden="false" customHeight="false" outlineLevel="0" collapsed="false">
      <c r="A40" s="60" t="s">
        <v>41</v>
      </c>
      <c r="B40" s="17" t="n">
        <v>143.5</v>
      </c>
      <c r="C40" s="17" t="n">
        <v>141.3</v>
      </c>
      <c r="D40" s="17" t="n">
        <f aca="false">C40/B40*100</f>
        <v>98.4668989547038</v>
      </c>
      <c r="E40" s="17" t="n">
        <f aca="false">C40</f>
        <v>141.3</v>
      </c>
      <c r="F40" s="17" t="n">
        <v>254.6</v>
      </c>
      <c r="G40" s="73" t="n">
        <f aca="false">C40/F40*100</f>
        <v>55.4988216810683</v>
      </c>
      <c r="H40" s="73" t="n">
        <f aca="false">C40-F40</f>
        <v>-113.3</v>
      </c>
      <c r="I40" s="33" t="n">
        <v>433.7</v>
      </c>
    </row>
    <row r="41" customFormat="false" ht="12.75" hidden="false" customHeight="false" outlineLevel="0" collapsed="false">
      <c r="A41" s="61" t="s">
        <v>42</v>
      </c>
      <c r="B41" s="17" t="n">
        <v>10.2</v>
      </c>
      <c r="C41" s="17" t="n">
        <v>10.2</v>
      </c>
      <c r="D41" s="17" t="n">
        <f aca="false">C41/B41*100</f>
        <v>100</v>
      </c>
      <c r="E41" s="17" t="n">
        <f aca="false">C41</f>
        <v>10.2</v>
      </c>
      <c r="F41" s="17" t="n">
        <v>25.1</v>
      </c>
      <c r="G41" s="73" t="n">
        <f aca="false">C41/F41*100</f>
        <v>40.6374501992032</v>
      </c>
      <c r="H41" s="73" t="n">
        <f aca="false">C41-F41</f>
        <v>-14.9</v>
      </c>
      <c r="I41" s="33"/>
    </row>
    <row r="42" customFormat="false" ht="25.5" hidden="false" customHeight="false" outlineLevel="0" collapsed="false">
      <c r="A42" s="61" t="s">
        <v>94</v>
      </c>
      <c r="B42" s="17" t="n">
        <v>0</v>
      </c>
      <c r="C42" s="17" t="n">
        <v>0</v>
      </c>
      <c r="D42" s="17" t="e">
        <f aca="false">C42/B42*100</f>
        <v>#DIV/0!</v>
      </c>
      <c r="E42" s="17" t="n">
        <f aca="false">C42</f>
        <v>0</v>
      </c>
      <c r="F42" s="17" t="n">
        <v>0</v>
      </c>
      <c r="G42" s="73" t="e">
        <f aca="false">C42/F42*100</f>
        <v>#DIV/0!</v>
      </c>
      <c r="H42" s="73" t="n">
        <f aca="false">C42-F42</f>
        <v>0</v>
      </c>
      <c r="I42" s="33" t="n">
        <v>81.8</v>
      </c>
    </row>
    <row r="43" customFormat="false" ht="12.75" hidden="false" customHeight="false" outlineLevel="0" collapsed="false">
      <c r="A43" s="61" t="s">
        <v>44</v>
      </c>
      <c r="B43" s="17" t="n">
        <v>0</v>
      </c>
      <c r="C43" s="17" t="n">
        <v>0</v>
      </c>
      <c r="D43" s="17" t="e">
        <f aca="false">C43/B43*100</f>
        <v>#DIV/0!</v>
      </c>
      <c r="E43" s="17" t="n">
        <f aca="false">C43</f>
        <v>0</v>
      </c>
      <c r="F43" s="17" t="n">
        <v>865.9</v>
      </c>
      <c r="G43" s="73" t="n">
        <f aca="false">C43/F43*100</f>
        <v>0</v>
      </c>
      <c r="H43" s="73" t="n">
        <f aca="false">C43-F43</f>
        <v>-865.9</v>
      </c>
      <c r="I43" s="33"/>
      <c r="K43" s="0" t="s">
        <v>11</v>
      </c>
    </row>
    <row r="44" customFormat="false" ht="12.75" hidden="false" customHeight="false" outlineLevel="0" collapsed="false">
      <c r="A44" s="61" t="s">
        <v>45</v>
      </c>
      <c r="B44" s="17" t="n">
        <v>0</v>
      </c>
      <c r="C44" s="17" t="n">
        <v>0</v>
      </c>
      <c r="D44" s="17" t="e">
        <f aca="false">C44/B44*100</f>
        <v>#DIV/0!</v>
      </c>
      <c r="E44" s="17" t="n">
        <f aca="false">C44</f>
        <v>0</v>
      </c>
      <c r="F44" s="17" t="n">
        <v>0</v>
      </c>
      <c r="G44" s="73" t="e">
        <f aca="false">C44/F44*100</f>
        <v>#DIV/0!</v>
      </c>
      <c r="H44" s="73" t="n">
        <f aca="false">C44-F44</f>
        <v>0</v>
      </c>
      <c r="I44" s="33" t="n">
        <v>283.1</v>
      </c>
    </row>
    <row r="45" customFormat="false" ht="12.75" hidden="true" customHeight="false" outlineLevel="0" collapsed="false">
      <c r="A45" s="61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3" t="e">
        <f aca="false">C45/F45*100</f>
        <v>#DIV/0!</v>
      </c>
      <c r="H45" s="73" t="n">
        <f aca="false">C45-F45</f>
        <v>0</v>
      </c>
      <c r="I45" s="33"/>
    </row>
    <row r="46" customFormat="false" ht="14.25" hidden="false" customHeight="true" outlineLevel="0" collapsed="false">
      <c r="A46" s="61" t="s">
        <v>47</v>
      </c>
      <c r="B46" s="17" t="n">
        <v>0</v>
      </c>
      <c r="C46" s="17" t="n">
        <v>0</v>
      </c>
      <c r="D46" s="17" t="e">
        <f aca="false">C46/B46*100</f>
        <v>#DIV/0!</v>
      </c>
      <c r="E46" s="17" t="n">
        <f aca="false">C46</f>
        <v>0</v>
      </c>
      <c r="F46" s="17" t="n">
        <v>0</v>
      </c>
      <c r="G46" s="73" t="e">
        <f aca="false">C46/F46*100</f>
        <v>#DIV/0!</v>
      </c>
      <c r="H46" s="73" t="n">
        <f aca="false">C46-F46</f>
        <v>0</v>
      </c>
      <c r="I46" s="33"/>
      <c r="M46" s="0" t="s">
        <v>118</v>
      </c>
    </row>
    <row r="47" customFormat="false" ht="12.75" hidden="false" customHeight="false" outlineLevel="0" collapsed="false">
      <c r="A47" s="61" t="s">
        <v>48</v>
      </c>
      <c r="B47" s="17" t="n">
        <v>100.3</v>
      </c>
      <c r="C47" s="17" t="n">
        <v>98</v>
      </c>
      <c r="D47" s="17" t="n">
        <f aca="false">C47/B47*100</f>
        <v>97.7068793619143</v>
      </c>
      <c r="E47" s="17" t="n">
        <f aca="false">C47</f>
        <v>98</v>
      </c>
      <c r="F47" s="17" t="n">
        <v>129.1</v>
      </c>
      <c r="G47" s="73" t="n">
        <f aca="false">C47/F47*100</f>
        <v>75.9101471727343</v>
      </c>
      <c r="H47" s="73" t="n">
        <f aca="false">C47-F47</f>
        <v>-31.1</v>
      </c>
      <c r="I47" s="33"/>
    </row>
    <row r="48" customFormat="false" ht="12.75" hidden="true" customHeight="false" outlineLevel="0" collapsed="false">
      <c r="A48" s="61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3" t="e">
        <f aca="false">C48/F48*100</f>
        <v>#DIV/0!</v>
      </c>
      <c r="H48" s="73" t="n">
        <f aca="false">C48-F48</f>
        <v>0</v>
      </c>
      <c r="I48" s="33"/>
    </row>
    <row r="49" customFormat="false" ht="12.75" hidden="false" customHeight="false" outlineLevel="0" collapsed="false">
      <c r="A49" s="61" t="s">
        <v>50</v>
      </c>
      <c r="B49" s="17" t="n">
        <v>35.9</v>
      </c>
      <c r="C49" s="17" t="n">
        <v>35.9</v>
      </c>
      <c r="D49" s="17" t="n">
        <f aca="false">C49/B49*100</f>
        <v>100</v>
      </c>
      <c r="E49" s="17" t="n">
        <f aca="false">C49</f>
        <v>35.9</v>
      </c>
      <c r="F49" s="17" t="n">
        <v>35.8</v>
      </c>
      <c r="G49" s="73" t="n">
        <f aca="false">C49/F49*100</f>
        <v>100.279329608939</v>
      </c>
      <c r="H49" s="73" t="n">
        <f aca="false">C49-F49</f>
        <v>0.100000000000001</v>
      </c>
      <c r="I49" s="33"/>
    </row>
    <row r="50" customFormat="false" ht="12.75" hidden="true" customHeight="false" outlineLevel="0" collapsed="false">
      <c r="A50" s="61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f aca="false">C50</f>
        <v>0</v>
      </c>
      <c r="F50" s="17" t="n">
        <v>0</v>
      </c>
      <c r="G50" s="73" t="e">
        <f aca="false">C50/F50*100</f>
        <v>#DIV/0!</v>
      </c>
      <c r="H50" s="73" t="n">
        <f aca="false">C50-F50</f>
        <v>0</v>
      </c>
      <c r="I50" s="33"/>
    </row>
    <row r="51" customFormat="false" ht="12.75" hidden="true" customHeight="false" outlineLevel="0" collapsed="false">
      <c r="A51" s="61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f aca="false">C51</f>
        <v>0</v>
      </c>
      <c r="F51" s="17" t="n">
        <v>0</v>
      </c>
      <c r="G51" s="73" t="e">
        <f aca="false">C51/F51*100</f>
        <v>#DIV/0!</v>
      </c>
      <c r="H51" s="73" t="n">
        <f aca="false">C51-F51</f>
        <v>0</v>
      </c>
      <c r="I51" s="33"/>
    </row>
    <row r="52" customFormat="false" ht="12.75" hidden="true" customHeight="false" outlineLevel="0" collapsed="false">
      <c r="A52" s="61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f aca="false">C52</f>
        <v>0</v>
      </c>
      <c r="F52" s="17" t="n">
        <v>0</v>
      </c>
      <c r="G52" s="73" t="e">
        <f aca="false">C52/F52*100</f>
        <v>#DIV/0!</v>
      </c>
      <c r="H52" s="73" t="n">
        <f aca="false">C52-F52</f>
        <v>0</v>
      </c>
      <c r="I52" s="33"/>
    </row>
    <row r="53" customFormat="false" ht="12.75" hidden="false" customHeight="false" outlineLevel="0" collapsed="false">
      <c r="A53" s="62" t="s">
        <v>54</v>
      </c>
      <c r="B53" s="17" t="n">
        <f aca="false">B40+B41+B42+B43+B44+B45+B46+B47+B48+B49+B50+B51+B52</f>
        <v>289.9</v>
      </c>
      <c r="C53" s="17" t="n">
        <f aca="false">C40+C41+C42+C43+C44+C45+C46+C47+C48+C49+C50+C51+C52</f>
        <v>285.4</v>
      </c>
      <c r="D53" s="17" t="n">
        <f aca="false">C53/B53*100</f>
        <v>98.447740600207</v>
      </c>
      <c r="E53" s="17" t="n">
        <f aca="false">E40+E41+E42+E43+E44+E45+E46+E47+E48+E49+E50+E51+E52</f>
        <v>285.4</v>
      </c>
      <c r="F53" s="17" t="n">
        <f aca="false">F40+F41+F42+F43+F44+F45+F46+F47+F48+F49+F50+F51+F52</f>
        <v>1310.5</v>
      </c>
      <c r="G53" s="73" t="n">
        <f aca="false">C53/F53*100</f>
        <v>21.7779473483403</v>
      </c>
      <c r="H53" s="73" t="n">
        <f aca="false">C53-F53</f>
        <v>-1025.1</v>
      </c>
      <c r="I53" s="17" t="n">
        <f aca="false">I40+I41+I42+I43+I44+I45+I46+I47+I48+I49+I50+I51+I52</f>
        <v>798.6</v>
      </c>
    </row>
    <row r="55" customFormat="false" ht="12.75" hidden="false" customHeight="false" outlineLevel="0" collapsed="false">
      <c r="A55" s="64" t="s">
        <v>95</v>
      </c>
      <c r="B55" s="68" t="n">
        <v>470.3</v>
      </c>
    </row>
    <row r="56" customFormat="false" ht="12.75" hidden="false" customHeight="false" outlineLevel="0" collapsed="false">
      <c r="A56" s="64" t="s">
        <v>56</v>
      </c>
      <c r="B56" s="67" t="n">
        <f aca="false">C38</f>
        <v>287.1</v>
      </c>
    </row>
    <row r="57" customFormat="false" ht="12.75" hidden="false" customHeight="false" outlineLevel="0" collapsed="false">
      <c r="A57" s="64" t="s">
        <v>96</v>
      </c>
      <c r="B57" s="67" t="n">
        <f aca="false">B55+B56</f>
        <v>757.4</v>
      </c>
    </row>
    <row r="58" customFormat="false" ht="12.75" hidden="false" customHeight="false" outlineLevel="0" collapsed="false">
      <c r="A58" s="35" t="s">
        <v>59</v>
      </c>
      <c r="B58" s="67" t="n">
        <f aca="false">C53</f>
        <v>285.4</v>
      </c>
    </row>
    <row r="59" customFormat="false" ht="12.75" hidden="false" customHeight="false" outlineLevel="0" collapsed="false">
      <c r="A59" s="35" t="s">
        <v>60</v>
      </c>
      <c r="B59" s="67" t="n">
        <f aca="false">B57-B58</f>
        <v>472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5:50:58Z</dcterms:created>
  <dc:creator>Павлова</dc:creator>
  <dc:description/>
  <dc:language>en-US</dc:language>
  <cp:lastModifiedBy>Фомина</cp:lastModifiedBy>
  <cp:lastPrinted>2025-02-12T06:32:31Z</cp:lastPrinted>
  <dcterms:modified xsi:type="dcterms:W3CDTF">2025-02-13T04:56:57Z</dcterms:modified>
  <cp:revision>0</cp:revision>
  <dc:subject/>
  <dc:title/>
</cp:coreProperties>
</file>