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доходы" sheetId="1" state="visible" r:id="rId2"/>
    <sheet name="расходы"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86">
  <si>
    <t xml:space="preserve">                                                              </t>
  </si>
  <si>
    <t xml:space="preserve">                                                               Приложение  4</t>
  </si>
  <si>
    <t xml:space="preserve">                                                                 к решению Совета депутатов</t>
  </si>
  <si>
    <t xml:space="preserve">                                     "О  бюджете Муниципального образования                                                           </t>
  </si>
  <si>
    <t xml:space="preserve">                                                 «Сенгилеевский район» на 2008 год"</t>
  </si>
  <si>
    <t xml:space="preserve">Ожидаемое исполнение по доходам за 2023год по муниципальному образованию  Сенгилеевский район" Ульяновской области</t>
  </si>
  <si>
    <t xml:space="preserve">тыс.руб.</t>
  </si>
  <si>
    <t xml:space="preserve">Код</t>
  </si>
  <si>
    <t xml:space="preserve">Наименование показателей</t>
  </si>
  <si>
    <t xml:space="preserve">Прогноз</t>
  </si>
  <si>
    <t xml:space="preserve"> 1 00 00000 00 0000 000</t>
  </si>
  <si>
    <t xml:space="preserve">ДОХОДЫ</t>
  </si>
  <si>
    <t xml:space="preserve"> 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 и 228 Налогового кодекса Российской Федерации</t>
  </si>
  <si>
    <t xml:space="preserve">1 01 02010 01 1000 110</t>
  </si>
  <si>
    <t xml:space="preserve"> 1 03 00000 00 0000 000</t>
  </si>
  <si>
    <t xml:space="preserve">НАЛОГИ НА ТОВАРЫ(РАБОТЫ,УСЛУГИ), РЕАЛИЗУЕМЫЕ НА ТЕРРИТОРИИ РФ</t>
  </si>
  <si>
    <t xml:space="preserve"> 1 03 02230 01 0000 110</t>
  </si>
  <si>
    <t xml:space="preserve">Доходы от уплаты акцизов на дизельное топливо,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1 03 02250 01 0000 110</t>
  </si>
  <si>
    <t xml:space="preserve">Доходы от уплаты акцизов на автомобильный бензин,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1 03 02260 01 0000 110</t>
  </si>
  <si>
    <t xml:space="preserve">Доходы от уплаты акцизов на прямогонный бензин,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1 05 00000 00 0000 000</t>
  </si>
  <si>
    <t xml:space="preserve">НАЛОГИ НА СОВОКУПНЫЙ ДОХОД</t>
  </si>
  <si>
    <t xml:space="preserve">1.05.01011.01.1000.110</t>
  </si>
  <si>
    <t xml:space="preserve">Налог, взимаемый в связи с применением упращенной системы налогообложения</t>
  </si>
  <si>
    <t xml:space="preserve">1 05 02010 02 0000 110</t>
  </si>
  <si>
    <t xml:space="preserve">Единый налог на вмененный доход для отдельных видов деятельности</t>
  </si>
  <si>
    <t xml:space="preserve">1 05 03010 01 0000 110</t>
  </si>
  <si>
    <t xml:space="preserve">Единый сельскохозяйственный налог</t>
  </si>
  <si>
    <t xml:space="preserve">1 05 04020 01 0000 110</t>
  </si>
  <si>
    <t xml:space="preserve">Налог, взимаемый в связи с применением патентной системы налогообложения</t>
  </si>
  <si>
    <t xml:space="preserve">1 07 01020 01 0000 110</t>
  </si>
  <si>
    <t xml:space="preserve">Налог на добычу общераспространенных полезных ископаемых</t>
  </si>
  <si>
    <t xml:space="preserve">1 07 01020 01 1000 110</t>
  </si>
  <si>
    <t xml:space="preserve">Налог на добычу общераспространенных полезных ископаемых (сумма платежа (перерасчеты, недоимка и задолженность по соответствующему платежу, в том числе по отмененному)</t>
  </si>
  <si>
    <t xml:space="preserve"> 1 08 00000 00 0000 000</t>
  </si>
  <si>
    <t xml:space="preserve">ГОСУДАРСТВЕННАЯ ПОШЛИНА</t>
  </si>
  <si>
    <t xml:space="preserve"> 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 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 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автономных учреждений, а также земельных участков муниципальных  унитарных предприятий, в том числе казенных)</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 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20 01 0000 120</t>
  </si>
  <si>
    <t xml:space="preserve">Плата за выбросы загрязняющих веществ в атмосферный воздух передвиж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 1 13 00000 00 0000 000</t>
  </si>
  <si>
    <t xml:space="preserve">ДОХОДЫ ОТ ОКАЗАНИЯ ПЛАТНЫХ УСЛУГ (РАБОТ) И КОМПЕНСАЦИИ ЗАТРАТ ГОСУДАРСТВА</t>
  </si>
  <si>
    <t xml:space="preserve">1 13 01000 00 0000 130</t>
  </si>
  <si>
    <t xml:space="preserve">Доходы от оказания платных услуг (работ) </t>
  </si>
  <si>
    <t xml:space="preserve">1 13 01995 05 0000 130</t>
  </si>
  <si>
    <t xml:space="preserve">Прочие доходы от оказания платных услуг получателями средств бюджетов муниципальных район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 1 16 00000 00 0000 000</t>
  </si>
  <si>
    <t xml:space="preserve">ШТРАФЫ, САНКЦИИ, ВОЗМЕЩЕНИЕ УЩЕРБА</t>
  </si>
  <si>
    <t xml:space="preserve">1 16 30000 00 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 16 30030 01 0000 140</t>
  </si>
  <si>
    <t xml:space="preserve">1 16 43000 0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 16 43000 01 0000 140</t>
  </si>
  <si>
    <t xml:space="preserve">1 16 28000 00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 16 28000 01 0000 140</t>
  </si>
  <si>
    <t xml:space="preserve">1 16 03000 00 0000 140</t>
  </si>
  <si>
    <t xml:space="preserve">Денежные взыскания (штрафы) за нарушение законодательства о налогах и сборах</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 16 08000 00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 16 08010 01 0000 140</t>
  </si>
  <si>
    <t xml:space="preserve"> 1 16 90000 00 0000 140</t>
  </si>
  <si>
    <t xml:space="preserve">Прочие поступления от денежных взысканий (штрафов) и иных сумм в возмещение ущерба</t>
  </si>
  <si>
    <t xml:space="preserve"> 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 1 17 00000 00 0000 000</t>
  </si>
  <si>
    <t xml:space="preserve">Прочие неналоговые доходы</t>
  </si>
  <si>
    <t xml:space="preserve"> 1 17 05050 05 0000 180</t>
  </si>
  <si>
    <t xml:space="preserve">Прочие неналоговые доходы бюджетов муниципальных районов</t>
  </si>
  <si>
    <t xml:space="preserve">Всего собственных доходов</t>
  </si>
  <si>
    <t xml:space="preserve">2 00 00000 00 0000 000 </t>
  </si>
  <si>
    <t xml:space="preserve">Безвозмездные поступления</t>
  </si>
  <si>
    <t xml:space="preserve">2 02 00000 00 0000 000</t>
  </si>
  <si>
    <t xml:space="preserve">Безвозмездные поступленияот других бюджетов бюджетной системы РФ</t>
  </si>
  <si>
    <t xml:space="preserve">в том числе безвозмездные поступления из областного бюджета</t>
  </si>
  <si>
    <t xml:space="preserve">2 02 01000 00 0000 150</t>
  </si>
  <si>
    <t xml:space="preserve">Дотации бюджетам субьектов РФ и муниципальных образований </t>
  </si>
  <si>
    <t xml:space="preserve"> 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 2 02 15002 05 0000 150</t>
  </si>
  <si>
    <t xml:space="preserve">Дотации бюджетам муниципальных районов на поддержку мер по обеспечению сбалансированности бюджетов</t>
  </si>
  <si>
    <t xml:space="preserve">2.02.16549.05.0000.150</t>
  </si>
  <si>
    <t xml:space="preserve">Дотации муниципальным образованиям Ульяновской области в целях содействия достижений и поощрения достижений наилучших значений показателей .для оценки эффективности деятельности органов местного самоуправления </t>
  </si>
  <si>
    <t xml:space="preserve">2.02.19999.05.0000.150</t>
  </si>
  <si>
    <t xml:space="preserve">Прочие дотации бюджетам муниципальных районов</t>
  </si>
  <si>
    <t xml:space="preserve">2 02 20000 00 0000 150</t>
  </si>
  <si>
    <t xml:space="preserve">Субсидии бюджетам субьектов РФ и муниципальных образований (межбюджетные субсидии)</t>
  </si>
  <si>
    <t xml:space="preserve">2 02 20299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302 05 0000 151</t>
  </si>
  <si>
    <t xml:space="preserve">Субсидий бюджетам муниципальных районов
и городских округов Ульяновской области на обеспечение мероприятий по переселению граждан из аварийного жилищного фонда, в том числе переселению граждан из аварийного жилищного фонда с учётом необходимости развития малоэтажного жилищного строительства</t>
  </si>
  <si>
    <t xml:space="preserve">2 02 20041 05 0000 150</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519 05 0000 150</t>
  </si>
  <si>
    <t xml:space="preserve">Субсидии бюджетам муниципальных районов на поддержку отрасли культуры на комплектование книжных фондов библиотек муниципальных образований </t>
  </si>
  <si>
    <t xml:space="preserve">2 02 45179 05 0000 150</t>
  </si>
  <si>
    <t xml:space="preserve">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еобразовательных организациях </t>
  </si>
  <si>
    <t xml:space="preserve">2 02 29999 00 0000 150</t>
  </si>
  <si>
    <t xml:space="preserve">Прочие субсидии</t>
  </si>
  <si>
    <t xml:space="preserve">2 02 29999 05 0000 000</t>
  </si>
  <si>
    <t xml:space="preserve">Прочие субсидии бюджетам муниципальных районов</t>
  </si>
  <si>
    <t xml:space="preserve">2 02 29999 05 0000 150</t>
  </si>
  <si>
    <t xml:space="preserve">Субсидии бюджетам муниципальных районови городских округов Ульяновской области в целях софинансирование расходных обязательств, возникающих в связи с реализацией мероприятий по обеспечению антитеррористической  защищённости муниципальных образовательных организаций</t>
  </si>
  <si>
    <t xml:space="preserve">Субсидии бюджетам муниципальных районов Ульяновской области в целях софинансирование расходных обязательств в связи с организацией регулярных перевозок пассажиров и багажа автомобильным транспортом по регулируемым тарифам по муниципальным маршрутам</t>
  </si>
  <si>
    <t xml:space="preserve">Субсидии бюджетам муниципальных районови городских округов Ульяновской области в целях софинансирования расходных обязательств, связанных с обустройством мест (площадок) накопления твердых коммунальных отходов, в том числе для раздельного накопления твердых коммунальных отходов</t>
  </si>
  <si>
    <t xml:space="preserve">Субсидии бюджетам муниципальных районови городских округов Ульяновской области в целях софинансирования расходных обязательств, связанных с благоустройством родников в Ульяновской области, используемых населением в качестве источников питьевого водоснабжения</t>
  </si>
  <si>
    <t xml:space="preserve">Субсидий бюджетам муниципальных районови городских округов Ульяновской области на софинансирование расходных обязательств, возникающих в связи с организацией деятельности по оздоровлению работников органов местногосамоуправления, муниципальных органов и муниципальных учреждений муниципальных образований Ульяновской области, замещающих в них должности, не являющиеся муниципальными должностями или должностями муниципальной службы</t>
  </si>
  <si>
    <t xml:space="preserve">Субсидии бюджетам муниципальных образований в целях софинансирования расходных обязательств, связанных с реализацией мероприятия, направленного на подготовку проектной документации, строительство, реконструкцию и ремонтсетей гаружного освещения</t>
  </si>
  <si>
    <t xml:space="preserve">Субсидии бюджетам муниципальных образований в целях софинансирования расходных обязательств, связанных со сносом аварийных расселенных многоквартирных домов, расположенных на территориях муниципальных образований Ульяновской области</t>
  </si>
  <si>
    <t xml:space="preserve">2 02 30000 00 0000 150</t>
  </si>
  <si>
    <t xml:space="preserve">Субвенции бюджетам субьектов РФ и муниципальных образований </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5118 05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субвенций бюджетам поселений на финансовое обеспечение расходных обязательств, связанных с проведением на территории Ульяновской области публичных мероприятий</t>
  </si>
  <si>
    <t xml:space="preserve">Субвенции  бюджетам муниципальных районов  на осуществление органами местного самоуправления государственных полномочий по расчёту и предоставлению дотаций поселениям</t>
  </si>
  <si>
    <t xml:space="preserve">Субвенции бюджетам муниципальных районов Ульяновской области на финансовое обеспечение расходных обязательств, связанных с осуществлением ежемесячной денежной выплаты на обеспечение проезда детей-сирот и детей, оставшихся без попечения родителей, обучающихся в муниципальных образовательных организациях, на городском, пригородном, в сельской местности на внутрирайонном транспорте (кроме такси), а также проезда один раз в год к месту жительства и обратно к месту обучения</t>
  </si>
  <si>
    <t xml:space="preserve">Субвенций бюджетам муниципальных районов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по организации и обеспечению отдыха детей, обучающихся в общеобразовательных организациях, за исключением детей-сирот и детей, оставшихся без попечения родителей, находящихся в образовательных организациях для детей-сирот и детей, оставшихся без попечения родителей, и детей, находящихся в трудной жизненной ситуации, в лагерях, организованных образовательными организациями, осуществляющими организацию отдыха и оздоровления обучающихся в каникулярное время (с дневным пребыванием)</t>
  </si>
  <si>
    <t xml:space="preserve">Субвенций бюджетам муниципальных районови отдельных городских округов Ульяновской области на финансовое обеспечение расходных обязательств, связанных с опекой и попечительством в отношении несовершеннолетних</t>
  </si>
  <si>
    <t xml:space="preserve">Субвенций бюджетам муниципальных районов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по осуществлению обучающимся 10-х (11-х) и 11-х (12-х) классов муниципальных общеобразовательных организаций</t>
  </si>
  <si>
    <t xml:space="preserve">Субвенций бюджетам муниципальных районов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по выплате родителям (законным представителям) детей, посещающих муниципальные и частные образовательные организации, реализующие образовательную программу дошкольного образования, компенсации части внесённой в соответствующие образовательные организации родительской платы за присмотр и уход за детьми</t>
  </si>
  <si>
    <t xml:space="preserve">Субвенций бюджетам муниципальных районов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по организации и обеспечению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ёт бюджетных ассигнований областного бюджета Ульяновской области </t>
  </si>
  <si>
    <t xml:space="preserve">Субвенций бюджетам муниципальных районови городских округов Ульяновской области на осуществление переданных органам местного самоуправления государственных полномочийУльяновской области по финансовому обеспечению предоставления единовременных денежных выплат педагогическим работникам муниципальных образовательных организаций, реализующих образовательную программу дошкольного образования, имеющим статус молодых специалистов (за исключением педагогических работников, работающих и проживающих в сельских населённых пунктах, рабочих посёлках (посёлках городского типа) Ульяновской области)</t>
  </si>
  <si>
    <t xml:space="preserve">Субвенций бюджетам муниципальных районов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по предоставлению бесплатно специальных учебников и учебных пособий, иной учебной литературы,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t>
  </si>
  <si>
    <t xml:space="preserve">Субвенций бюджетам муниципальных районови городских округов Ульяновской области на финансовое обеспечение расходных обязательств, связанных с организацией и обеспечением деятельности муниципальных комиссий по делам несовершеннолетних и защите их прав в Ульяновской области</t>
  </si>
  <si>
    <t xml:space="preserve">Субвенций бюджетам муниципальных районов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по хранению, комплектованию, учёту и использованию архивных документов, относящихся к государственнойсобственности Ульяновской области и находящихся на территории муниципальных образований Ульяновской области</t>
  </si>
  <si>
    <t xml:space="preserve">Субвенций бюджетам муниципальных районов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по предоставлению мер социальной поддержки молодым специалистам, поступившим на работу в муниципальные учреждения муниципальных образований Ульяновской области, осуществляющие в качестве основного (уставного) вида деятельности деятельность в сфере культуры или архивного дела</t>
  </si>
  <si>
    <t xml:space="preserve">Субвенций бюджетам муниципальных районов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по предоставлению мер социальной поддержки молодым специалистам, поступившим на работу в муниципальные учреждения муниципальных образований Ульяновской области, осуществляющие в качестве основного (уставного) вида деятельности образовательную деятельность</t>
  </si>
  <si>
    <t xml:space="preserve">Субвенции бюджетам муниципальных районов и городских округов Ульяновской области вцелях финансового обеспечения осуществления администрациями государственного полномочия, по выплате родителям или иным законным представителям оучающихся, получающих начальное общее,основное общееили среднее общее образование в форме семейного образования на территории Ульяновской области, компенсации,затрат в связи с обеспечением получения такого образования </t>
  </si>
  <si>
    <t xml:space="preserve">Субвенций бюджетам муниципальных районов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в сфере организации отлова и содержания безнадзорных домашних животных</t>
  </si>
  <si>
    <t xml:space="preserve">Субвенций бюджетам муниципальных районов,городских округов и поселений Ульяновской области на финансовое обеспечение расходного обзательства, связанного с определением перечня должностных лиц органов местного самоуправления, уполномоченных составлять протоколы об отдельных административных правонарушениях, предусмотренных Кодексом Ульяновской области</t>
  </si>
  <si>
    <t xml:space="preserve">Субвенций бюджетам муниципальных районови городских округов Ульяновской области на финансовое обеспечение расходного обязательства, связанного с установлением нормативов потребления населением твёрдого топлива</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 2 02 39999 05 0000 150</t>
  </si>
  <si>
    <t xml:space="preserve">Прочие субвенции бюджетам муниципальных районов</t>
  </si>
  <si>
    <t xml:space="preserve">2 02 39999 05 0000 150</t>
  </si>
  <si>
    <t xml:space="preserve">Субвенций бюджетам муниципальных районови городских округов Ульяновской области на обеспечение государственных гарантий реализации прав на получение общедоступногои бесплатного дошкольного образования в муниципальных дошкольных образовательных организациях </t>
  </si>
  <si>
    <t xml:space="preserve">Субвенций бюджетам муниципальных районови городских округов Ульяновской области на обеспечение государственных гарантий реализации прав на получение общедоступногои бесплатного дошкольного, начального общего, основного общего, среднего общего образования, а также обеспечение дополнительного образования в муниципальных общеобразовательных организациях</t>
  </si>
  <si>
    <t xml:space="preserve">2 02 40000 05 0000 150</t>
  </si>
  <si>
    <t xml:space="preserve">Иные межбюджетные трансферты</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30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9999 05 0000 150</t>
  </si>
  <si>
    <t xml:space="preserve">Прочие межбюджетные трансферты, передаваемые бюджетам муниципальных районов</t>
  </si>
  <si>
    <t xml:space="preserve">Межбюджетные трансферты  в целях обеспечения расходных обязательств,связанных с приобретением автомобилей для организации и осуществления мероприятий по работе с семьями,имеющих детей</t>
  </si>
  <si>
    <t xml:space="preserve">Межбюджетные трасферты МО"Сенгилеевский район"УО на исполнение полномочий МО "Сенгилеевкое городское поселение"</t>
  </si>
  <si>
    <t xml:space="preserve">2.02.49999.05.0000.150</t>
  </si>
  <si>
    <t xml:space="preserve">Межбюджетные трансферты  из резервного фонда правительства на ремонт кровли ДЮСШ</t>
  </si>
  <si>
    <t xml:space="preserve">2.07.00000.00.0000.000</t>
  </si>
  <si>
    <t xml:space="preserve">Прочие безвозмездные поступления </t>
  </si>
  <si>
    <t xml:space="preserve">2.07.05030.05.0000.150</t>
  </si>
  <si>
    <t xml:space="preserve">Прочие безвозмездные поступления в бюджеты муниципальных районов</t>
  </si>
  <si>
    <t xml:space="preserve">ВСЕГО ДОХОДОВ</t>
  </si>
  <si>
    <t xml:space="preserve">Ожидаемое исполнение по расходам за 2023 год по муниципальному образованию " Сенгилеевский район" Ульяновской области</t>
  </si>
  <si>
    <t xml:space="preserve">Рз</t>
  </si>
  <si>
    <t xml:space="preserve">ПР</t>
  </si>
  <si>
    <t xml:space="preserve">Сумма</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Судебная система</t>
  </si>
  <si>
    <t xml:space="preserve">05</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беспечение проведения выборов и референдумов</t>
  </si>
  <si>
    <t xml:space="preserve">07</t>
  </si>
  <si>
    <t xml:space="preserve">Резервные фонды</t>
  </si>
  <si>
    <t xml:space="preserve">11</t>
  </si>
  <si>
    <t xml:space="preserve">Другие общегосударственные вопросы</t>
  </si>
  <si>
    <t xml:space="preserve">13</t>
  </si>
  <si>
    <t xml:space="preserve">Национальная оборона</t>
  </si>
  <si>
    <t xml:space="preserve">02</t>
  </si>
  <si>
    <t xml:space="preserve">Мобилизационная и вневойсковая подготовка</t>
  </si>
  <si>
    <t xml:space="preserve">Национальная безопасность и правоохранитель-ная деятельность</t>
  </si>
  <si>
    <t xml:space="preserve">Органы юстиции</t>
  </si>
  <si>
    <t xml:space="preserve">Гражданская оборона</t>
  </si>
  <si>
    <t xml:space="preserve">09</t>
  </si>
  <si>
    <t xml:space="preserve">Другие вопросы в области национальной безопасности и правоохранительной деятельности</t>
  </si>
  <si>
    <t xml:space="preserve">14</t>
  </si>
  <si>
    <t xml:space="preserve">Национальная экономика</t>
  </si>
  <si>
    <t xml:space="preserve">Общеэкономические вопросы</t>
  </si>
  <si>
    <t xml:space="preserve">Сельское хозяйство и рыболовство</t>
  </si>
  <si>
    <t xml:space="preserve">Водное хозяйство</t>
  </si>
  <si>
    <t xml:space="preserve">Транспотр</t>
  </si>
  <si>
    <t xml:space="preserve">08</t>
  </si>
  <si>
    <t xml:space="preserve">Дорожное хозяйство (дорожные фонды)</t>
  </si>
  <si>
    <t xml:space="preserve">Другие вопросы в области национальной экономики</t>
  </si>
  <si>
    <t xml:space="preserve">12</t>
  </si>
  <si>
    <t xml:space="preserve">Жилищно-коммунальное хозяйство</t>
  </si>
  <si>
    <t xml:space="preserve">Жилищное хозяйство</t>
  </si>
  <si>
    <t xml:space="preserve">Коммунальное хозяйство</t>
  </si>
  <si>
    <t xml:space="preserve">Другие вопросы в области жилищно-коммунального хозяйства</t>
  </si>
  <si>
    <t xml:space="preserve">Охрана окружающей среды</t>
  </si>
  <si>
    <t xml:space="preserve">Сбор, удаление отходов и очистка сточных вод</t>
  </si>
  <si>
    <t xml:space="preserve">Образование</t>
  </si>
  <si>
    <t xml:space="preserve">Дошкольное образование</t>
  </si>
  <si>
    <t xml:space="preserve">Общее образование</t>
  </si>
  <si>
    <t xml:space="preserve">Молодёжная политика и оздоровление детей</t>
  </si>
  <si>
    <t xml:space="preserve">Другие вопросы в области образования</t>
  </si>
  <si>
    <t xml:space="preserve">Культура, кинематография</t>
  </si>
  <si>
    <t xml:space="preserve">Культура</t>
  </si>
  <si>
    <t xml:space="preserve">Другие вопросы в области культуры, кинематогра-фии</t>
  </si>
  <si>
    <t xml:space="preserve">Здравоохранение</t>
  </si>
  <si>
    <t xml:space="preserve">   Больницы</t>
  </si>
  <si>
    <t xml:space="preserve">Социальная политика</t>
  </si>
  <si>
    <t xml:space="preserve">10</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ежбюджетные трансферты общего характера бюджетам субъектов Российской Федерации и муниципальных образований</t>
  </si>
  <si>
    <t xml:space="preserve">Дотации на выравнивание бюджетной обеспеченности субъектов Российской Федерации и муниципальных образований</t>
  </si>
  <si>
    <t xml:space="preserve">ИТОГО</t>
  </si>
</sst>
</file>

<file path=xl/styles.xml><?xml version="1.0" encoding="utf-8"?>
<styleSheet xmlns="http://schemas.openxmlformats.org/spreadsheetml/2006/main">
  <numFmts count="9">
    <numFmt numFmtId="164" formatCode="General"/>
    <numFmt numFmtId="165" formatCode="0.00"/>
    <numFmt numFmtId="166" formatCode="@"/>
    <numFmt numFmtId="167" formatCode="0.000"/>
    <numFmt numFmtId="168" formatCode="#,##0.000"/>
    <numFmt numFmtId="169" formatCode="0.00000"/>
    <numFmt numFmtId="170" formatCode="_(* #,##0.00_);_(* \(#,##0.00\);_(* \-??_);_(@_)"/>
    <numFmt numFmtId="171" formatCode="_(* #,##0.000_);_(* \(#,##0.000\);_(* \-??_);_(@_)"/>
    <numFmt numFmtId="172" formatCode="0.0"/>
  </numFmts>
  <fonts count="3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sz val="10"/>
      <name val="Arial Cyr"/>
      <family val="0"/>
      <charset val="204"/>
    </font>
    <font>
      <b val="true"/>
      <sz val="12"/>
      <name val="Times New Roman"/>
      <family val="1"/>
      <charset val="204"/>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2"/>
      <name val="Times New Roman"/>
      <family val="1"/>
      <charset val="204"/>
    </font>
    <font>
      <i val="true"/>
      <sz val="10"/>
      <name val="Times New Roman"/>
      <family val="1"/>
      <charset val="204"/>
    </font>
    <font>
      <i val="true"/>
      <sz val="10"/>
      <color rgb="FF000000"/>
      <name val="Times New Roman"/>
      <family val="1"/>
      <charset val="204"/>
    </font>
    <font>
      <b val="true"/>
      <sz val="10"/>
      <name val="Arial"/>
      <family val="2"/>
      <charset val="204"/>
    </font>
    <font>
      <sz val="9"/>
      <name val="Times New Roman"/>
      <family val="1"/>
      <charset val="204"/>
    </font>
    <font>
      <sz val="9"/>
      <color rgb="FF000000"/>
      <name val="Times New Roman"/>
      <family val="1"/>
      <charset val="204"/>
    </font>
    <font>
      <b val="true"/>
      <sz val="14"/>
      <name val="Arial"/>
      <family val="2"/>
      <charset val="204"/>
    </font>
    <font>
      <b val="true"/>
      <sz val="12"/>
      <color rgb="FF000000"/>
      <name val="Times New Roman"/>
      <family val="1"/>
      <charset val="204"/>
    </font>
    <font>
      <sz val="12"/>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5" fontId="24" fillId="24" borderId="10"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4" fillId="0" borderId="11" xfId="0" applyFont="true" applyBorder="true" applyAlignment="true" applyProtection="true">
      <alignment horizontal="center" vertical="center" textRotation="0" wrapText="true" indent="0" shrinkToFit="false"/>
      <protection locked="true" hidden="false"/>
    </xf>
    <xf numFmtId="166" fontId="24" fillId="0" borderId="11"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7" fontId="24" fillId="0" borderId="13"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justify"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6" fontId="24" fillId="0" borderId="10" xfId="0" applyFont="true" applyBorder="true" applyAlignment="true" applyProtection="true">
      <alignment horizontal="center" vertical="center" textRotation="0" wrapText="true" indent="0" shrinkToFit="false"/>
      <protection locked="true" hidden="false"/>
    </xf>
    <xf numFmtId="168" fontId="24" fillId="0" borderId="10" xfId="0" applyFont="true" applyBorder="true" applyAlignment="true" applyProtection="tru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true">
      <alignment horizontal="right" vertical="center" textRotation="0" wrapText="true" indent="0" shrinkToFit="false"/>
      <protection locked="true" hidden="false"/>
    </xf>
    <xf numFmtId="166" fontId="25" fillId="0" borderId="10" xfId="0"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true">
      <alignment horizontal="left" vertical="center" textRotation="0" wrapText="true" indent="0" shrinkToFit="false"/>
      <protection locked="true" hidden="false"/>
    </xf>
    <xf numFmtId="168" fontId="25" fillId="0" borderId="13" xfId="0" applyFont="true" applyBorder="true" applyAlignment="true" applyProtection="true">
      <alignment horizontal="right" vertical="center" textRotation="0" wrapText="true" indent="0" shrinkToFit="false"/>
      <protection locked="true" hidden="false"/>
    </xf>
    <xf numFmtId="166" fontId="24" fillId="0" borderId="10" xfId="0" applyFont="true" applyBorder="true" applyAlignment="true" applyProtection="true">
      <alignment horizontal="left" vertical="center" textRotation="0" wrapText="true" indent="0" shrinkToFit="false"/>
      <protection locked="true" hidden="false"/>
    </xf>
    <xf numFmtId="168" fontId="24" fillId="0" borderId="13" xfId="0"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9" fontId="2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6" fontId="28" fillId="0" borderId="10" xfId="0" applyFont="true" applyBorder="true" applyAlignment="true" applyProtection="false">
      <alignment horizontal="center" vertical="bottom" textRotation="0" wrapText="false" indent="0" shrinkToFit="false"/>
      <protection locked="true" hidden="false"/>
    </xf>
    <xf numFmtId="166" fontId="28" fillId="0" borderId="18" xfId="0" applyFont="true" applyBorder="true" applyAlignment="true" applyProtection="false">
      <alignment horizontal="center" vertical="bottom" textRotation="0" wrapText="false" indent="0" shrinkToFit="false"/>
      <protection locked="true" hidden="false"/>
    </xf>
    <xf numFmtId="165" fontId="28" fillId="0" borderId="10" xfId="0" applyFont="true" applyBorder="true" applyAlignment="true" applyProtection="false">
      <alignment horizontal="center" vertical="bottom" textRotation="0" wrapText="false" indent="0" shrinkToFit="false"/>
      <protection locked="true" hidden="false"/>
    </xf>
    <xf numFmtId="167" fontId="28" fillId="0" borderId="10" xfId="0" applyFont="true" applyBorder="true" applyAlignment="true" applyProtection="false">
      <alignment horizontal="center" vertical="bottom" textRotation="0" wrapText="false" indent="0" shrinkToFit="false"/>
      <protection locked="true" hidden="false"/>
    </xf>
    <xf numFmtId="165" fontId="28" fillId="25"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71" fontId="28" fillId="0" borderId="10" xfId="15" applyFont="true" applyBorder="true" applyAlignment="true" applyProtection="tru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7" fontId="28" fillId="25" borderId="10" xfId="0" applyFont="true" applyBorder="true" applyAlignment="true" applyProtection="false">
      <alignment horizontal="center" vertical="center" textRotation="0" wrapText="false" indent="0" shrinkToFit="false"/>
      <protection locked="true" hidden="false"/>
    </xf>
    <xf numFmtId="172" fontId="23" fillId="0" borderId="10"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7" fontId="28" fillId="0" borderId="1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58080</xdr:colOff>
      <xdr:row>0</xdr:row>
      <xdr:rowOff>0</xdr:rowOff>
    </xdr:from>
    <xdr:to>
      <xdr:col>2</xdr:col>
      <xdr:colOff>461520</xdr:colOff>
      <xdr:row>0</xdr:row>
      <xdr:rowOff>15120</xdr:rowOff>
    </xdr:to>
    <xdr:sp>
      <xdr:nvSpPr>
        <xdr:cNvPr id="0" name="Text Box 1"/>
        <xdr:cNvSpPr/>
      </xdr:nvSpPr>
      <xdr:spPr>
        <a:xfrm>
          <a:off x="4258080" y="0"/>
          <a:ext cx="1230120" cy="1512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052;&#1072;&#1079;&#1080;&#1085;&#1072;/Desktop/2023&#1075;&#1086;&#1076;/&#1055;&#1088;&#1080;&#1083;&#1086;&#1078;&#1077;&#1085;&#1080;&#1103;&#1041;&#1102;&#1076;&#1078;&#1077;&#1090;%20%20&#1056;&#1072;&#1081;&#1086;&#1085;%202023-%20&#1085;&#1072;%20&#1072;&#1087;&#1088;&#1077;&#1083;&#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ходы2023-2025"/>
      <sheetName val="источ фин деф5"/>
      <sheetName val="функц 6"/>
      <sheetName val="ведомств.струк."/>
      <sheetName val="мбт8"/>
    </sheetNames>
    <sheetDataSet>
      <sheetData sheetId="0"/>
      <sheetData sheetId="1"/>
      <sheetData sheetId="2"/>
      <sheetData sheetId="3">
        <row r="22">
          <cell r="N22">
            <v>590.5</v>
          </cell>
        </row>
        <row r="27">
          <cell r="N27">
            <v>1436.9878</v>
          </cell>
        </row>
        <row r="28">
          <cell r="N28">
            <v>3.1</v>
          </cell>
        </row>
        <row r="48">
          <cell r="N48">
            <v>6.3</v>
          </cell>
        </row>
        <row r="55">
          <cell r="N55">
            <v>297.31</v>
          </cell>
        </row>
        <row r="59">
          <cell r="N59">
            <v>0.45</v>
          </cell>
        </row>
        <row r="66">
          <cell r="N66">
            <v>465</v>
          </cell>
        </row>
        <row r="73">
          <cell r="N73">
            <v>61.5</v>
          </cell>
        </row>
        <row r="82">
          <cell r="N82">
            <v>527.9</v>
          </cell>
        </row>
        <row r="85">
          <cell r="N85">
            <v>1</v>
          </cell>
        </row>
        <row r="88">
          <cell r="N88">
            <v>242.68799</v>
          </cell>
        </row>
        <row r="105">
          <cell r="N105">
            <v>90</v>
          </cell>
        </row>
        <row r="117">
          <cell r="N117">
            <v>45036.01855</v>
          </cell>
        </row>
        <row r="124">
          <cell r="N124">
            <v>181.35</v>
          </cell>
        </row>
        <row r="129">
          <cell r="N129">
            <v>172.35</v>
          </cell>
        </row>
        <row r="132">
          <cell r="N132">
            <v>31.017</v>
          </cell>
        </row>
        <row r="137">
          <cell r="N137">
            <v>941.5</v>
          </cell>
        </row>
        <row r="141">
          <cell r="N141">
            <v>61</v>
          </cell>
        </row>
        <row r="145">
          <cell r="N145">
            <v>100</v>
          </cell>
        </row>
        <row r="155">
          <cell r="N155">
            <v>243.89</v>
          </cell>
        </row>
        <row r="161">
          <cell r="N161">
            <v>0</v>
          </cell>
        </row>
        <row r="170">
          <cell r="N170">
            <v>739.63</v>
          </cell>
        </row>
        <row r="180">
          <cell r="N180">
            <v>6288.07037</v>
          </cell>
        </row>
        <row r="192">
          <cell r="N192">
            <v>5</v>
          </cell>
        </row>
        <row r="210">
          <cell r="N210">
            <v>37.34</v>
          </cell>
        </row>
        <row r="224">
          <cell r="N224">
            <v>1</v>
          </cell>
        </row>
        <row r="230">
          <cell r="N230">
            <v>55632.52</v>
          </cell>
        </row>
        <row r="235">
          <cell r="N235">
            <v>50000</v>
          </cell>
        </row>
        <row r="240">
          <cell r="N240">
            <v>25261.5353</v>
          </cell>
        </row>
        <row r="249">
          <cell r="N249">
            <v>45.454</v>
          </cell>
        </row>
        <row r="268">
          <cell r="N268">
            <v>22.708</v>
          </cell>
        </row>
        <row r="273">
          <cell r="N273">
            <v>29626.76196</v>
          </cell>
        </row>
        <row r="289">
          <cell r="N289">
            <v>6</v>
          </cell>
        </row>
        <row r="308">
          <cell r="N308">
            <v>3</v>
          </cell>
        </row>
        <row r="313">
          <cell r="N313">
            <v>9.4617</v>
          </cell>
        </row>
        <row r="334">
          <cell r="N334">
            <v>0.08008</v>
          </cell>
        </row>
        <row r="379">
          <cell r="N379">
            <v>4865.6</v>
          </cell>
        </row>
        <row r="386">
          <cell r="N386">
            <v>2789.07699</v>
          </cell>
        </row>
        <row r="433">
          <cell r="N433">
            <v>186.975</v>
          </cell>
        </row>
        <row r="438">
          <cell r="N438">
            <v>25.7648</v>
          </cell>
        </row>
      </sheetData>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7"/>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C18" activeCellId="0" sqref="C18"/>
    </sheetView>
  </sheetViews>
  <sheetFormatPr defaultColWidth="9.1015625" defaultRowHeight="13.2" zeroHeight="false" outlineLevelRow="0" outlineLevelCol="0"/>
  <cols>
    <col collapsed="false" customWidth="true" hidden="false" outlineLevel="0" max="1" min="1" style="1" width="27.1"/>
    <col collapsed="false" customWidth="true" hidden="false" outlineLevel="0" max="2" min="2" style="2" width="52.33"/>
    <col collapsed="false" customWidth="true" hidden="false" outlineLevel="0" max="3" min="3" style="3" width="14.43"/>
    <col collapsed="false" customWidth="true" hidden="false" outlineLevel="0" max="4" min="4" style="3" width="12.55"/>
    <col collapsed="false" customWidth="true" hidden="false" outlineLevel="0" max="5" min="5" style="3" width="14.87"/>
    <col collapsed="false" customWidth="true" hidden="false" outlineLevel="0" max="6" min="6" style="3" width="11.32"/>
    <col collapsed="false" customWidth="true" hidden="false" outlineLevel="0" max="7" min="7" style="3" width="12.99"/>
    <col collapsed="false" customWidth="false" hidden="false" outlineLevel="0" max="8" min="8" style="3" width="9.1"/>
    <col collapsed="false" customWidth="true" hidden="false" outlineLevel="0" max="9" min="9" style="3" width="14.66"/>
    <col collapsed="false" customWidth="false" hidden="false" outlineLevel="0" max="10" min="10" style="3" width="9.1"/>
    <col collapsed="false" customWidth="true" hidden="false" outlineLevel="0" max="11" min="11" style="3" width="15.1"/>
    <col collapsed="false" customWidth="false" hidden="false" outlineLevel="0" max="12" min="12" style="3" width="9.1"/>
    <col collapsed="false" customWidth="true" hidden="false" outlineLevel="0" max="13" min="13" style="3" width="14.66"/>
    <col collapsed="false" customWidth="true" hidden="false" outlineLevel="0" max="14" min="14" style="3" width="11.87"/>
    <col collapsed="false" customWidth="false" hidden="false" outlineLevel="0" max="257" min="15" style="3" width="9.1"/>
  </cols>
  <sheetData>
    <row r="1" customFormat="false" ht="13.2" hidden="true" customHeight="false" outlineLevel="0" collapsed="false">
      <c r="B1" s="2" t="s">
        <v>0</v>
      </c>
    </row>
    <row r="2" customFormat="false" ht="13.2" hidden="true" customHeight="false" outlineLevel="0" collapsed="false">
      <c r="B2" s="4" t="s">
        <v>0</v>
      </c>
    </row>
    <row r="3" customFormat="false" ht="13.2" hidden="true" customHeight="false" outlineLevel="0" collapsed="false">
      <c r="B3" s="5" t="s">
        <v>0</v>
      </c>
    </row>
    <row r="4" customFormat="false" ht="13.2" hidden="true" customHeight="false" outlineLevel="0" collapsed="false">
      <c r="B4" s="4" t="s">
        <v>1</v>
      </c>
    </row>
    <row r="5" customFormat="false" ht="12.75" hidden="true" customHeight="true" outlineLevel="0" collapsed="false">
      <c r="B5" s="6" t="s">
        <v>2</v>
      </c>
      <c r="C5" s="6"/>
      <c r="D5" s="6"/>
      <c r="E5" s="6"/>
      <c r="F5" s="6"/>
      <c r="G5" s="6"/>
      <c r="H5" s="6"/>
      <c r="I5" s="6"/>
      <c r="J5" s="6"/>
      <c r="K5" s="6"/>
    </row>
    <row r="6" customFormat="false" ht="12.75" hidden="true" customHeight="true" outlineLevel="0" collapsed="false">
      <c r="B6" s="6" t="s">
        <v>3</v>
      </c>
      <c r="C6" s="6"/>
      <c r="D6" s="6"/>
      <c r="E6" s="6"/>
      <c r="F6" s="6"/>
      <c r="G6" s="6"/>
      <c r="H6" s="6"/>
      <c r="I6" s="6"/>
      <c r="J6" s="6"/>
      <c r="K6" s="6"/>
    </row>
    <row r="7" customFormat="false" ht="13.2" hidden="true" customHeight="false" outlineLevel="0" collapsed="false">
      <c r="B7" s="4" t="s">
        <v>4</v>
      </c>
    </row>
    <row r="8" customFormat="false" ht="13.2" hidden="false" customHeight="false" outlineLevel="0" collapsed="false">
      <c r="B8" s="7"/>
    </row>
    <row r="9" customFormat="false" ht="43.5" hidden="false" customHeight="true" outlineLevel="0" collapsed="false">
      <c r="A9" s="8" t="s">
        <v>5</v>
      </c>
      <c r="B9" s="8"/>
      <c r="C9" s="8"/>
    </row>
    <row r="10" customFormat="false" ht="33" hidden="false" customHeight="true" outlineLevel="0" collapsed="false">
      <c r="A10" s="9"/>
      <c r="B10" s="10"/>
      <c r="C10" s="11" t="s">
        <v>6</v>
      </c>
      <c r="M10" s="12"/>
    </row>
    <row r="11" customFormat="false" ht="13.2" hidden="true" customHeight="false" outlineLevel="0" collapsed="false">
      <c r="A11" s="9"/>
      <c r="B11" s="9"/>
      <c r="C11" s="13"/>
    </row>
    <row r="12" customFormat="false" ht="13.2" hidden="true" customHeight="false" outlineLevel="0" collapsed="false">
      <c r="A12" s="9"/>
      <c r="B12" s="14"/>
      <c r="C12" s="13"/>
      <c r="E12" s="3" t="s">
        <v>6</v>
      </c>
      <c r="I12" s="3" t="s">
        <v>6</v>
      </c>
      <c r="K12" s="3" t="s">
        <v>6</v>
      </c>
      <c r="M12" s="12" t="s">
        <v>6</v>
      </c>
    </row>
    <row r="13" customFormat="false" ht="12.75" hidden="false" customHeight="true" outlineLevel="0" collapsed="false">
      <c r="A13" s="15" t="s">
        <v>7</v>
      </c>
      <c r="B13" s="16" t="s">
        <v>8</v>
      </c>
      <c r="C13" s="17" t="s">
        <v>9</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5"/>
      <c r="B14" s="16"/>
      <c r="C14" s="17"/>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5" t="s">
        <v>10</v>
      </c>
      <c r="B15" s="16" t="s">
        <v>11</v>
      </c>
      <c r="C15" s="18" t="n">
        <f aca="false">C16+C20+C25+C35+C32+C43+C49+C52+C60+C73</f>
        <v>104747.9</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5" t="s">
        <v>12</v>
      </c>
      <c r="B16" s="16" t="s">
        <v>13</v>
      </c>
      <c r="C16" s="18" t="n">
        <f aca="false">C17</f>
        <v>42481.3</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9" t="s">
        <v>14</v>
      </c>
      <c r="B17" s="20" t="s">
        <v>15</v>
      </c>
      <c r="C17" s="21" t="n">
        <f aca="false">C18</f>
        <v>42481.3</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84.75" hidden="false" customHeight="true" outlineLevel="0" collapsed="false">
      <c r="A18" s="22" t="s">
        <v>16</v>
      </c>
      <c r="B18" s="23" t="s">
        <v>17</v>
      </c>
      <c r="C18" s="21" t="n">
        <f aca="false">C19</f>
        <v>42481.3</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89.25" hidden="false" customHeight="true" outlineLevel="0" collapsed="false">
      <c r="A19" s="24" t="s">
        <v>18</v>
      </c>
      <c r="B19" s="20" t="s">
        <v>17</v>
      </c>
      <c r="C19" s="21" t="n">
        <v>42481.3</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1.5" hidden="false" customHeight="true" outlineLevel="0" collapsed="false">
      <c r="A20" s="15" t="s">
        <v>19</v>
      </c>
      <c r="B20" s="16" t="s">
        <v>20</v>
      </c>
      <c r="C20" s="18" t="n">
        <f aca="false">C21+C22+C23+C24</f>
        <v>6363.4</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71.25" hidden="false" customHeight="true" outlineLevel="0" collapsed="false">
      <c r="A21" s="24" t="s">
        <v>21</v>
      </c>
      <c r="B21" s="20" t="s">
        <v>22</v>
      </c>
      <c r="C21" s="21" t="n">
        <v>2061.1</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5.75" hidden="false" customHeight="true" outlineLevel="0" collapsed="false">
      <c r="A22" s="24" t="s">
        <v>23</v>
      </c>
      <c r="B22" s="20" t="s">
        <v>24</v>
      </c>
      <c r="C22" s="21" t="n">
        <v>18.6</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1.25" hidden="false" customHeight="true" outlineLevel="0" collapsed="false">
      <c r="A23" s="24" t="s">
        <v>25</v>
      </c>
      <c r="B23" s="20" t="s">
        <v>26</v>
      </c>
      <c r="C23" s="21" t="n">
        <v>4283.7</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0.5" hidden="true" customHeight="true" outlineLevel="0" collapsed="false">
      <c r="A24" s="25" t="s">
        <v>27</v>
      </c>
      <c r="B24" s="26" t="s">
        <v>28</v>
      </c>
      <c r="C24" s="27" t="n">
        <v>0</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5" t="s">
        <v>29</v>
      </c>
      <c r="B25" s="16" t="s">
        <v>30</v>
      </c>
      <c r="C25" s="18" t="n">
        <f aca="false">C27+C28+C29+C26+C30</f>
        <v>27262.3</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4" hidden="false" customHeight="false" outlineLevel="0" collapsed="false">
      <c r="A26" s="28" t="s">
        <v>31</v>
      </c>
      <c r="B26" s="20" t="s">
        <v>32</v>
      </c>
      <c r="C26" s="21" t="n">
        <v>11664.7</v>
      </c>
      <c r="D26" s="0"/>
      <c r="E26" s="0"/>
      <c r="F26" s="29"/>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6.4" hidden="false" customHeight="false" outlineLevel="0" collapsed="false">
      <c r="A27" s="19" t="s">
        <v>33</v>
      </c>
      <c r="B27" s="20" t="s">
        <v>34</v>
      </c>
      <c r="C27" s="21" t="n">
        <v>0</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24" t="s">
        <v>35</v>
      </c>
      <c r="B28" s="20" t="s">
        <v>36</v>
      </c>
      <c r="C28" s="21" t="n">
        <v>1696.9</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6.4" hidden="false" customHeight="false" outlineLevel="0" collapsed="false">
      <c r="A29" s="24" t="s">
        <v>37</v>
      </c>
      <c r="B29" s="20" t="s">
        <v>38</v>
      </c>
      <c r="C29" s="21" t="n">
        <v>3500</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6.4" hidden="false" customHeight="false" outlineLevel="0" collapsed="false">
      <c r="A30" s="30" t="s">
        <v>39</v>
      </c>
      <c r="B30" s="31" t="s">
        <v>40</v>
      </c>
      <c r="C30" s="21" t="n">
        <f aca="false">C31</f>
        <v>10400.7</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2.8" hidden="false" customHeight="false" outlineLevel="0" collapsed="false">
      <c r="A31" s="30" t="s">
        <v>41</v>
      </c>
      <c r="B31" s="20" t="s">
        <v>42</v>
      </c>
      <c r="C31" s="21" t="n">
        <v>10400.7</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15" t="s">
        <v>43</v>
      </c>
      <c r="B32" s="16" t="s">
        <v>44</v>
      </c>
      <c r="C32" s="18" t="n">
        <f aca="false">C33</f>
        <v>2414</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4" hidden="false" customHeight="false" outlineLevel="0" collapsed="false">
      <c r="A33" s="24" t="s">
        <v>45</v>
      </c>
      <c r="B33" s="20" t="s">
        <v>46</v>
      </c>
      <c r="C33" s="21" t="n">
        <f aca="false">C34</f>
        <v>2414</v>
      </c>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6.75" hidden="false" customHeight="true" outlineLevel="0" collapsed="false">
      <c r="A34" s="24" t="s">
        <v>47</v>
      </c>
      <c r="B34" s="20" t="s">
        <v>48</v>
      </c>
      <c r="C34" s="21" t="n">
        <v>2414</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9.6" hidden="false" customHeight="false" outlineLevel="0" collapsed="false">
      <c r="A35" s="15" t="s">
        <v>49</v>
      </c>
      <c r="B35" s="16" t="s">
        <v>50</v>
      </c>
      <c r="C35" s="18" t="n">
        <f aca="false">C36+C40</f>
        <v>6450.1</v>
      </c>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9.2" hidden="false" customHeight="false" outlineLevel="0" collapsed="false">
      <c r="A36" s="32" t="s">
        <v>51</v>
      </c>
      <c r="B36" s="33" t="s">
        <v>52</v>
      </c>
      <c r="C36" s="34" t="n">
        <f aca="false">C37+C38+C39</f>
        <v>5329.1</v>
      </c>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6" hidden="false" customHeight="false" outlineLevel="0" collapsed="false">
      <c r="A37" s="24" t="s">
        <v>53</v>
      </c>
      <c r="B37" s="35" t="s">
        <v>54</v>
      </c>
      <c r="C37" s="21" t="n">
        <v>1459</v>
      </c>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87.75" hidden="false" customHeight="true" outlineLevel="0" collapsed="false">
      <c r="A38" s="24" t="s">
        <v>55</v>
      </c>
      <c r="B38" s="35" t="s">
        <v>56</v>
      </c>
      <c r="C38" s="21" t="n">
        <v>1380</v>
      </c>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79.2" hidden="false" customHeight="false" outlineLevel="0" collapsed="false">
      <c r="A39" s="24" t="s">
        <v>57</v>
      </c>
      <c r="B39" s="35" t="s">
        <v>58</v>
      </c>
      <c r="C39" s="21" t="n">
        <v>2490.1</v>
      </c>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9.2" hidden="false" customHeight="false" outlineLevel="0" collapsed="false">
      <c r="A40" s="32" t="s">
        <v>59</v>
      </c>
      <c r="B40" s="33" t="s">
        <v>60</v>
      </c>
      <c r="C40" s="34" t="n">
        <f aca="false">C41</f>
        <v>1121</v>
      </c>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79.2" hidden="false" customHeight="false" outlineLevel="0" collapsed="false">
      <c r="A41" s="24" t="s">
        <v>61</v>
      </c>
      <c r="B41" s="36" t="s">
        <v>62</v>
      </c>
      <c r="C41" s="21" t="n">
        <f aca="false">C42</f>
        <v>1121</v>
      </c>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6" hidden="false" customHeight="false" outlineLevel="0" collapsed="false">
      <c r="A42" s="24" t="s">
        <v>63</v>
      </c>
      <c r="B42" s="37" t="s">
        <v>64</v>
      </c>
      <c r="C42" s="21" t="n">
        <v>1121</v>
      </c>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6.4" hidden="false" customHeight="false" outlineLevel="0" collapsed="false">
      <c r="A43" s="15" t="s">
        <v>65</v>
      </c>
      <c r="B43" s="16" t="s">
        <v>66</v>
      </c>
      <c r="C43" s="18" t="n">
        <f aca="false">C45+C46+C47+C48</f>
        <v>130</v>
      </c>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2" t="s">
        <v>67</v>
      </c>
      <c r="B44" s="36" t="s">
        <v>68</v>
      </c>
      <c r="C44" s="21" t="n">
        <v>0</v>
      </c>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6.4" hidden="false" customHeight="false" outlineLevel="0" collapsed="false">
      <c r="A45" s="22" t="s">
        <v>69</v>
      </c>
      <c r="B45" s="36" t="s">
        <v>70</v>
      </c>
      <c r="C45" s="21" t="n">
        <v>10</v>
      </c>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6.4" hidden="false" customHeight="false" outlineLevel="0" collapsed="false">
      <c r="A46" s="22" t="s">
        <v>71</v>
      </c>
      <c r="B46" s="36" t="s">
        <v>72</v>
      </c>
      <c r="C46" s="21" t="n">
        <v>5</v>
      </c>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false" customHeight="false" outlineLevel="0" collapsed="false">
      <c r="A47" s="22" t="s">
        <v>73</v>
      </c>
      <c r="B47" s="36" t="s">
        <v>74</v>
      </c>
      <c r="C47" s="21" t="n">
        <v>85</v>
      </c>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false" customHeight="false" outlineLevel="0" collapsed="false">
      <c r="A48" s="22" t="s">
        <v>75</v>
      </c>
      <c r="B48" s="36" t="s">
        <v>76</v>
      </c>
      <c r="C48" s="21" t="n">
        <v>30</v>
      </c>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9.25" hidden="false" customHeight="true" outlineLevel="0" collapsed="false">
      <c r="A49" s="15" t="s">
        <v>77</v>
      </c>
      <c r="B49" s="38" t="s">
        <v>78</v>
      </c>
      <c r="C49" s="18" t="n">
        <f aca="false">C50</f>
        <v>13705</v>
      </c>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25" hidden="false" customHeight="true" outlineLevel="0" collapsed="false">
      <c r="A50" s="32" t="s">
        <v>79</v>
      </c>
      <c r="B50" s="39" t="s">
        <v>80</v>
      </c>
      <c r="C50" s="34" t="n">
        <f aca="false">C51</f>
        <v>13705</v>
      </c>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5" hidden="false" customHeight="true" outlineLevel="0" collapsed="false">
      <c r="A51" s="24" t="s">
        <v>81</v>
      </c>
      <c r="B51" s="20" t="s">
        <v>82</v>
      </c>
      <c r="C51" s="21" t="n">
        <v>13705</v>
      </c>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6.4" hidden="false" customHeight="false" outlineLevel="0" collapsed="false">
      <c r="A52" s="15" t="s">
        <v>83</v>
      </c>
      <c r="B52" s="40" t="s">
        <v>84</v>
      </c>
      <c r="C52" s="18" t="n">
        <f aca="false">C55+C59</f>
        <v>5365</v>
      </c>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9.2" hidden="false" customHeight="false" outlineLevel="0" collapsed="false">
      <c r="A53" s="41" t="s">
        <v>85</v>
      </c>
      <c r="B53" s="33" t="s">
        <v>86</v>
      </c>
      <c r="C53" s="34" t="n">
        <f aca="false">C54</f>
        <v>450.2</v>
      </c>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78.75" hidden="false" customHeight="true" outlineLevel="0" collapsed="false">
      <c r="A54" s="22" t="s">
        <v>87</v>
      </c>
      <c r="B54" s="42" t="s">
        <v>88</v>
      </c>
      <c r="C54" s="21" t="n">
        <v>450.2</v>
      </c>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2.8" hidden="false" customHeight="false" outlineLevel="0" collapsed="false">
      <c r="A55" s="41" t="s">
        <v>89</v>
      </c>
      <c r="B55" s="33" t="s">
        <v>90</v>
      </c>
      <c r="C55" s="34" t="n">
        <f aca="false">C57+C56+C58</f>
        <v>4265</v>
      </c>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1.5" hidden="false" customHeight="true" outlineLevel="0" collapsed="false">
      <c r="A56" s="22" t="s">
        <v>91</v>
      </c>
      <c r="B56" s="36" t="s">
        <v>92</v>
      </c>
      <c r="C56" s="21" t="n">
        <v>2678.2</v>
      </c>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0.5" hidden="false" customHeight="true" outlineLevel="0" collapsed="false">
      <c r="A57" s="22" t="s">
        <v>93</v>
      </c>
      <c r="B57" s="36" t="s">
        <v>94</v>
      </c>
      <c r="C57" s="21" t="n">
        <v>486.8</v>
      </c>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2.8" hidden="false" customHeight="false" outlineLevel="0" collapsed="false">
      <c r="A58" s="41" t="s">
        <v>95</v>
      </c>
      <c r="B58" s="33" t="s">
        <v>96</v>
      </c>
      <c r="C58" s="34" t="n">
        <f aca="false">C59</f>
        <v>1100</v>
      </c>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2.8" hidden="false" customHeight="false" outlineLevel="0" collapsed="false">
      <c r="A59" s="22" t="s">
        <v>97</v>
      </c>
      <c r="B59" s="36" t="s">
        <v>98</v>
      </c>
      <c r="C59" s="21" t="n">
        <v>1100</v>
      </c>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false" customHeight="false" outlineLevel="0" collapsed="false">
      <c r="A60" s="15" t="s">
        <v>99</v>
      </c>
      <c r="B60" s="16" t="s">
        <v>100</v>
      </c>
      <c r="C60" s="18" t="n">
        <f aca="false">C61+C63+C65+C67+C69+C71</f>
        <v>576.8</v>
      </c>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66" hidden="false" customHeight="false" outlineLevel="0" collapsed="false">
      <c r="A61" s="41" t="s">
        <v>101</v>
      </c>
      <c r="B61" s="33" t="s">
        <v>102</v>
      </c>
      <c r="C61" s="34" t="n">
        <f aca="false">C62</f>
        <v>20</v>
      </c>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2.8" hidden="false" customHeight="false" outlineLevel="0" collapsed="false">
      <c r="A62" s="22" t="s">
        <v>103</v>
      </c>
      <c r="B62" s="36" t="s">
        <v>102</v>
      </c>
      <c r="C62" s="21" t="n">
        <v>20</v>
      </c>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92.4" hidden="false" customHeight="false" outlineLevel="0" collapsed="false">
      <c r="A63" s="41" t="s">
        <v>104</v>
      </c>
      <c r="B63" s="36" t="s">
        <v>105</v>
      </c>
      <c r="C63" s="21" t="n">
        <f aca="false">C64</f>
        <v>22</v>
      </c>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92.4" hidden="false" customHeight="false" outlineLevel="0" collapsed="false">
      <c r="A64" s="41" t="s">
        <v>106</v>
      </c>
      <c r="B64" s="36" t="s">
        <v>105</v>
      </c>
      <c r="C64" s="21" t="n">
        <v>22</v>
      </c>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92.4" hidden="false" customHeight="false" outlineLevel="0" collapsed="false">
      <c r="A65" s="41" t="s">
        <v>107</v>
      </c>
      <c r="B65" s="33" t="s">
        <v>108</v>
      </c>
      <c r="C65" s="34" t="n">
        <f aca="false">C66</f>
        <v>25</v>
      </c>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79.2" hidden="false" customHeight="false" outlineLevel="0" collapsed="false">
      <c r="A66" s="22" t="s">
        <v>109</v>
      </c>
      <c r="B66" s="36" t="s">
        <v>108</v>
      </c>
      <c r="C66" s="34" t="n">
        <v>25</v>
      </c>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6.4" hidden="false" customHeight="false" outlineLevel="0" collapsed="false">
      <c r="A67" s="41" t="s">
        <v>110</v>
      </c>
      <c r="B67" s="33" t="s">
        <v>111</v>
      </c>
      <c r="C67" s="34" t="n">
        <f aca="false">C68</f>
        <v>5</v>
      </c>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2.8" hidden="false" customHeight="false" outlineLevel="0" collapsed="false">
      <c r="A68" s="22" t="s">
        <v>112</v>
      </c>
      <c r="B68" s="36" t="s">
        <v>113</v>
      </c>
      <c r="C68" s="21" t="n">
        <v>5</v>
      </c>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79.2" hidden="false" customHeight="false" outlineLevel="0" collapsed="false">
      <c r="A69" s="22" t="s">
        <v>114</v>
      </c>
      <c r="B69" s="36" t="s">
        <v>115</v>
      </c>
      <c r="C69" s="21" t="n">
        <f aca="false">C70</f>
        <v>35</v>
      </c>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79.2" hidden="false" customHeight="false" outlineLevel="0" collapsed="false">
      <c r="A70" s="22" t="s">
        <v>116</v>
      </c>
      <c r="B70" s="36" t="s">
        <v>115</v>
      </c>
      <c r="C70" s="21" t="n">
        <v>35</v>
      </c>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6.4" hidden="false" customHeight="false" outlineLevel="0" collapsed="false">
      <c r="A71" s="43" t="s">
        <v>117</v>
      </c>
      <c r="B71" s="20" t="s">
        <v>118</v>
      </c>
      <c r="C71" s="21" t="n">
        <v>469.8</v>
      </c>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9.6" hidden="false" customHeight="false" outlineLevel="0" collapsed="false">
      <c r="A72" s="24" t="s">
        <v>119</v>
      </c>
      <c r="B72" s="20" t="s">
        <v>120</v>
      </c>
      <c r="C72" s="21" t="n">
        <v>376</v>
      </c>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15" t="s">
        <v>121</v>
      </c>
      <c r="B73" s="16" t="s">
        <v>122</v>
      </c>
      <c r="C73" s="18" t="n">
        <f aca="false">C74</f>
        <v>0</v>
      </c>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6.4" hidden="false" customHeight="false" outlineLevel="0" collapsed="false">
      <c r="A74" s="24" t="s">
        <v>123</v>
      </c>
      <c r="B74" s="20" t="s">
        <v>124</v>
      </c>
      <c r="C74" s="21" t="n">
        <v>0</v>
      </c>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44" customFormat="true" ht="13.2" hidden="false" customHeight="false" outlineLevel="0" collapsed="false">
      <c r="A75" s="24"/>
      <c r="B75" s="16" t="s">
        <v>125</v>
      </c>
      <c r="C75" s="18" t="n">
        <f aca="false">C15</f>
        <v>104747.9</v>
      </c>
    </row>
    <row r="76" customFormat="false" ht="13.2" hidden="false" customHeight="false" outlineLevel="0" collapsed="false">
      <c r="A76" s="45" t="s">
        <v>126</v>
      </c>
      <c r="B76" s="46" t="s">
        <v>127</v>
      </c>
      <c r="C76" s="47" t="n">
        <f aca="false">C79+C84+C101+C128</f>
        <v>597188.97266</v>
      </c>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48" customFormat="true" ht="26.4" hidden="false" customHeight="false" outlineLevel="0" collapsed="false">
      <c r="A77" s="45" t="s">
        <v>128</v>
      </c>
      <c r="B77" s="46" t="s">
        <v>129</v>
      </c>
      <c r="C77" s="47" t="n">
        <f aca="false">C79+C84+C101+C128</f>
        <v>597188.97266</v>
      </c>
    </row>
    <row r="78" customFormat="false" ht="26.4" hidden="false" customHeight="false" outlineLevel="0" collapsed="false">
      <c r="A78" s="49"/>
      <c r="B78" s="50" t="s">
        <v>130</v>
      </c>
      <c r="C78" s="51" t="n">
        <f aca="false">C79+C84+C101+C130+C132+C134</f>
        <v>595346.07266</v>
      </c>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s="44" customFormat="true" ht="26.4" hidden="false" customHeight="false" outlineLevel="0" collapsed="false">
      <c r="A79" s="52" t="s">
        <v>131</v>
      </c>
      <c r="B79" s="53" t="s">
        <v>132</v>
      </c>
      <c r="C79" s="47" t="n">
        <f aca="false">C80+C81+C82+C83</f>
        <v>137349.215</v>
      </c>
    </row>
    <row r="80" customFormat="false" ht="39.6" hidden="false" customHeight="false" outlineLevel="0" collapsed="false">
      <c r="A80" s="54" t="s">
        <v>133</v>
      </c>
      <c r="B80" s="55" t="s">
        <v>134</v>
      </c>
      <c r="C80" s="51" t="n">
        <v>99490.3</v>
      </c>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6.4" hidden="false" customHeight="false" outlineLevel="0" collapsed="false">
      <c r="A81" s="54" t="s">
        <v>135</v>
      </c>
      <c r="B81" s="55" t="s">
        <v>136</v>
      </c>
      <c r="C81" s="51" t="n">
        <v>32050.3</v>
      </c>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44" customFormat="true" ht="52.8" hidden="false" customHeight="false" outlineLevel="0" collapsed="false">
      <c r="A82" s="56" t="s">
        <v>137</v>
      </c>
      <c r="B82" s="56" t="s">
        <v>138</v>
      </c>
      <c r="C82" s="57" t="n">
        <v>2018.115</v>
      </c>
    </row>
    <row r="83" customFormat="false" ht="38.25" hidden="false" customHeight="true" outlineLevel="0" collapsed="false">
      <c r="A83" s="56" t="s">
        <v>139</v>
      </c>
      <c r="B83" s="56" t="s">
        <v>140</v>
      </c>
      <c r="C83" s="58" t="n">
        <v>3790.5</v>
      </c>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9.25" hidden="false" customHeight="true" outlineLevel="0" collapsed="false">
      <c r="A84" s="59" t="s">
        <v>141</v>
      </c>
      <c r="B84" s="53" t="s">
        <v>142</v>
      </c>
      <c r="C84" s="47" t="n">
        <f aca="false">C85+C87+C88+C89+C92+C86+C90+C91</f>
        <v>235830.59966</v>
      </c>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14" hidden="false" customHeight="true" outlineLevel="0" collapsed="false">
      <c r="A85" s="60" t="s">
        <v>143</v>
      </c>
      <c r="B85" s="55" t="s">
        <v>144</v>
      </c>
      <c r="C85" s="61" t="n">
        <v>69837.11687</v>
      </c>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87" hidden="false" customHeight="true" outlineLevel="0" collapsed="false">
      <c r="A86" s="62" t="s">
        <v>145</v>
      </c>
      <c r="B86" s="63" t="s">
        <v>146</v>
      </c>
      <c r="C86" s="61" t="n">
        <v>103917.58879</v>
      </c>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87" hidden="false" customHeight="true" outlineLevel="0" collapsed="false">
      <c r="A87" s="64" t="s">
        <v>147</v>
      </c>
      <c r="B87" s="65" t="s">
        <v>148</v>
      </c>
      <c r="C87" s="58" t="n">
        <v>50000</v>
      </c>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87" hidden="false" customHeight="true" outlineLevel="0" collapsed="false">
      <c r="A88" s="60" t="s">
        <v>149</v>
      </c>
      <c r="B88" s="55" t="s">
        <v>150</v>
      </c>
      <c r="C88" s="58" t="n">
        <v>8186.6</v>
      </c>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87" hidden="false" customHeight="true" outlineLevel="0" collapsed="false">
      <c r="A89" s="60" t="s">
        <v>151</v>
      </c>
      <c r="B89" s="55" t="s">
        <v>152</v>
      </c>
      <c r="C89" s="58" t="n">
        <v>0</v>
      </c>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2.75" hidden="false" customHeight="true" outlineLevel="0" collapsed="false">
      <c r="A90" s="66" t="s">
        <v>153</v>
      </c>
      <c r="B90" s="67" t="s">
        <v>154</v>
      </c>
      <c r="C90" s="58" t="n">
        <v>69.8</v>
      </c>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3.25" hidden="false" customHeight="true" outlineLevel="0" collapsed="false">
      <c r="A91" s="68" t="s">
        <v>155</v>
      </c>
      <c r="B91" s="69" t="s">
        <v>156</v>
      </c>
      <c r="C91" s="58" t="n">
        <v>1819.7</v>
      </c>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1.5" hidden="false" customHeight="true" outlineLevel="0" collapsed="false">
      <c r="A92" s="70" t="s">
        <v>157</v>
      </c>
      <c r="B92" s="71" t="s">
        <v>158</v>
      </c>
      <c r="C92" s="72" t="n">
        <f aca="false">C93</f>
        <v>1999.794</v>
      </c>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8.5" hidden="false" customHeight="true" outlineLevel="0" collapsed="false">
      <c r="A93" s="60" t="s">
        <v>159</v>
      </c>
      <c r="B93" s="55" t="s">
        <v>160</v>
      </c>
      <c r="C93" s="58" t="n">
        <f aca="false">C94+C95+C96+C97+C98+C99+C100</f>
        <v>1999.794</v>
      </c>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66" hidden="false" customHeight="false" outlineLevel="0" collapsed="false">
      <c r="A94" s="60" t="s">
        <v>161</v>
      </c>
      <c r="B94" s="55" t="s">
        <v>162</v>
      </c>
      <c r="C94" s="58" t="n">
        <v>0</v>
      </c>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66" hidden="false" customHeight="false" outlineLevel="0" collapsed="false">
      <c r="A95" s="73" t="s">
        <v>161</v>
      </c>
      <c r="B95" s="55" t="s">
        <v>163</v>
      </c>
      <c r="C95" s="58" t="n">
        <v>1920</v>
      </c>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9.25" hidden="false" customHeight="true" outlineLevel="0" collapsed="false">
      <c r="A96" s="73" t="s">
        <v>161</v>
      </c>
      <c r="B96" s="55" t="s">
        <v>164</v>
      </c>
      <c r="C96" s="58" t="n">
        <v>29.54</v>
      </c>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72.75" hidden="false" customHeight="true" outlineLevel="0" collapsed="false">
      <c r="A97" s="73" t="s">
        <v>161</v>
      </c>
      <c r="B97" s="55" t="s">
        <v>165</v>
      </c>
      <c r="C97" s="58" t="n">
        <v>0</v>
      </c>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9.75" hidden="false" customHeight="true" outlineLevel="0" collapsed="false">
      <c r="A98" s="73" t="s">
        <v>161</v>
      </c>
      <c r="B98" s="55" t="s">
        <v>166</v>
      </c>
      <c r="C98" s="58" t="n">
        <v>4.8</v>
      </c>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72.75" hidden="false" customHeight="true" outlineLevel="0" collapsed="false">
      <c r="A99" s="73" t="s">
        <v>161</v>
      </c>
      <c r="B99" s="55" t="s">
        <v>167</v>
      </c>
      <c r="C99" s="58" t="n">
        <v>45.454</v>
      </c>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75.75" hidden="false" customHeight="true" outlineLevel="0" collapsed="false">
      <c r="A100" s="73" t="s">
        <v>161</v>
      </c>
      <c r="B100" s="55" t="s">
        <v>168</v>
      </c>
      <c r="C100" s="58" t="n">
        <v>0</v>
      </c>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6.4" hidden="false" customHeight="false" outlineLevel="0" collapsed="false">
      <c r="A101" s="74" t="s">
        <v>169</v>
      </c>
      <c r="B101" s="75" t="s">
        <v>170</v>
      </c>
      <c r="C101" s="72" t="n">
        <f aca="false">C102+C103+C104+C105+C124+C125</f>
        <v>210440.746</v>
      </c>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6.4" hidden="false" customHeight="false" outlineLevel="0" collapsed="false">
      <c r="A102" s="60" t="s">
        <v>171</v>
      </c>
      <c r="B102" s="55" t="s">
        <v>172</v>
      </c>
      <c r="C102" s="58" t="n">
        <v>832.88</v>
      </c>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52.8" hidden="false" customHeight="false" outlineLevel="0" collapsed="false">
      <c r="A103" s="60" t="s">
        <v>173</v>
      </c>
      <c r="B103" s="55" t="s">
        <v>174</v>
      </c>
      <c r="C103" s="58" t="n">
        <v>297.31</v>
      </c>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52.8" hidden="false" customHeight="false" outlineLevel="0" collapsed="false">
      <c r="A104" s="60" t="s">
        <v>175</v>
      </c>
      <c r="B104" s="55" t="s">
        <v>176</v>
      </c>
      <c r="C104" s="58" t="n">
        <v>3.1</v>
      </c>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9.6" hidden="false" customHeight="false" outlineLevel="0" collapsed="false">
      <c r="A105" s="74" t="s">
        <v>177</v>
      </c>
      <c r="B105" s="75" t="s">
        <v>178</v>
      </c>
      <c r="C105" s="72" t="n">
        <f aca="false">C106+C107+C108+C109+C110+C111+C112+C113+C114+C115+C116+C117+C118+C119+C120+C121+C122+C123</f>
        <v>20564.756</v>
      </c>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9.6" hidden="false" customHeight="false" outlineLevel="0" collapsed="false">
      <c r="A106" s="73" t="s">
        <v>177</v>
      </c>
      <c r="B106" s="55" t="s">
        <v>179</v>
      </c>
      <c r="C106" s="58" t="n">
        <v>8.2</v>
      </c>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61.5" hidden="false" customHeight="true" outlineLevel="0" collapsed="false">
      <c r="A107" s="73" t="s">
        <v>177</v>
      </c>
      <c r="B107" s="55" t="s">
        <v>180</v>
      </c>
      <c r="C107" s="58" t="n">
        <v>8512.7</v>
      </c>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3.75" hidden="false" customHeight="true" outlineLevel="0" collapsed="false">
      <c r="A108" s="60" t="s">
        <v>177</v>
      </c>
      <c r="B108" s="55" t="s">
        <v>181</v>
      </c>
      <c r="C108" s="58" t="n">
        <v>500.8</v>
      </c>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1.6" hidden="false" customHeight="false" outlineLevel="0" collapsed="false">
      <c r="A109" s="60" t="s">
        <v>177</v>
      </c>
      <c r="B109" s="55" t="s">
        <v>182</v>
      </c>
      <c r="C109" s="58" t="n">
        <v>2471.8</v>
      </c>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60" hidden="false" customHeight="true" outlineLevel="0" collapsed="false">
      <c r="A110" s="60" t="s">
        <v>177</v>
      </c>
      <c r="B110" s="55" t="s">
        <v>183</v>
      </c>
      <c r="C110" s="58" t="n">
        <v>1020.4</v>
      </c>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44" customFormat="true" ht="79.2" hidden="false" customHeight="false" outlineLevel="0" collapsed="false">
      <c r="A111" s="60" t="s">
        <v>177</v>
      </c>
      <c r="B111" s="55" t="s">
        <v>184</v>
      </c>
      <c r="C111" s="58" t="n">
        <v>93.3</v>
      </c>
    </row>
    <row r="112" customFormat="false" ht="132" hidden="false" customHeight="false" outlineLevel="0" collapsed="false">
      <c r="A112" s="60" t="s">
        <v>177</v>
      </c>
      <c r="B112" s="55" t="s">
        <v>185</v>
      </c>
      <c r="C112" s="58" t="n">
        <v>5049.2</v>
      </c>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2" hidden="false" customHeight="false" outlineLevel="0" collapsed="false">
      <c r="A113" s="60" t="s">
        <v>177</v>
      </c>
      <c r="B113" s="55" t="s">
        <v>186</v>
      </c>
      <c r="C113" s="58" t="n">
        <v>583.6</v>
      </c>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8.4" hidden="false" customHeight="false" outlineLevel="0" collapsed="false">
      <c r="A114" s="60" t="s">
        <v>177</v>
      </c>
      <c r="B114" s="55" t="s">
        <v>187</v>
      </c>
      <c r="C114" s="58" t="n">
        <v>40.2</v>
      </c>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18.8" hidden="false" customHeight="false" outlineLevel="0" collapsed="false">
      <c r="A115" s="60" t="s">
        <v>177</v>
      </c>
      <c r="B115" s="55" t="s">
        <v>188</v>
      </c>
      <c r="C115" s="58" t="n">
        <v>348.2</v>
      </c>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79.2" hidden="false" customHeight="false" outlineLevel="0" collapsed="false">
      <c r="A116" s="60" t="s">
        <v>177</v>
      </c>
      <c r="B116" s="55" t="s">
        <v>189</v>
      </c>
      <c r="C116" s="58" t="n">
        <v>978.7</v>
      </c>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s="44" customFormat="true" ht="105.6" hidden="false" customHeight="false" outlineLevel="0" collapsed="false">
      <c r="A117" s="60" t="s">
        <v>177</v>
      </c>
      <c r="B117" s="55" t="s">
        <v>190</v>
      </c>
      <c r="C117" s="58" t="n">
        <v>145.2</v>
      </c>
    </row>
    <row r="118" s="44" customFormat="true" ht="140.25" hidden="false" customHeight="true" outlineLevel="0" collapsed="false">
      <c r="A118" s="60" t="s">
        <v>177</v>
      </c>
      <c r="B118" s="55" t="s">
        <v>191</v>
      </c>
      <c r="C118" s="58" t="n">
        <v>26.1</v>
      </c>
    </row>
    <row r="119" s="44" customFormat="true" ht="118.8" hidden="false" customHeight="false" outlineLevel="0" collapsed="false">
      <c r="A119" s="60" t="s">
        <v>177</v>
      </c>
      <c r="B119" s="55" t="s">
        <v>192</v>
      </c>
      <c r="C119" s="58" t="n">
        <v>246</v>
      </c>
    </row>
    <row r="120" s="44" customFormat="true" ht="118.8" hidden="false" customHeight="false" outlineLevel="0" collapsed="false">
      <c r="A120" s="60" t="s">
        <v>177</v>
      </c>
      <c r="B120" s="55" t="s">
        <v>193</v>
      </c>
      <c r="C120" s="58" t="n">
        <v>0</v>
      </c>
    </row>
    <row r="121" customFormat="false" ht="66" hidden="false" customHeight="false" outlineLevel="0" collapsed="false">
      <c r="A121" s="73" t="s">
        <v>177</v>
      </c>
      <c r="B121" s="55" t="s">
        <v>194</v>
      </c>
      <c r="C121" s="58" t="n">
        <v>527.9</v>
      </c>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s="44" customFormat="true" ht="92.4" hidden="false" customHeight="false" outlineLevel="0" collapsed="false">
      <c r="A122" s="73" t="s">
        <v>177</v>
      </c>
      <c r="B122" s="55" t="s">
        <v>195</v>
      </c>
      <c r="C122" s="58" t="n">
        <v>3.456</v>
      </c>
    </row>
    <row r="123" s="44" customFormat="true" ht="52.8" hidden="false" customHeight="false" outlineLevel="0" collapsed="false">
      <c r="A123" s="73" t="s">
        <v>177</v>
      </c>
      <c r="B123" s="55" t="s">
        <v>196</v>
      </c>
      <c r="C123" s="58" t="n">
        <v>9</v>
      </c>
    </row>
    <row r="124" s="44" customFormat="true" ht="73.5" hidden="false" customHeight="true" outlineLevel="0" collapsed="false">
      <c r="A124" s="60" t="s">
        <v>197</v>
      </c>
      <c r="B124" s="55" t="s">
        <v>198</v>
      </c>
      <c r="C124" s="58" t="n">
        <v>22555.8</v>
      </c>
    </row>
    <row r="125" s="44" customFormat="true" ht="42.75" hidden="false" customHeight="true" outlineLevel="0" collapsed="false">
      <c r="A125" s="74" t="s">
        <v>199</v>
      </c>
      <c r="B125" s="75" t="s">
        <v>200</v>
      </c>
      <c r="C125" s="72" t="n">
        <f aca="false">C126+C127</f>
        <v>166186.9</v>
      </c>
    </row>
    <row r="126" s="44" customFormat="true" ht="66" hidden="false" customHeight="false" outlineLevel="0" collapsed="false">
      <c r="A126" s="73" t="s">
        <v>201</v>
      </c>
      <c r="B126" s="55" t="s">
        <v>202</v>
      </c>
      <c r="C126" s="58" t="n">
        <v>27203.6</v>
      </c>
    </row>
    <row r="127" s="44" customFormat="true" ht="92.4" hidden="false" customHeight="false" outlineLevel="0" collapsed="false">
      <c r="A127" s="73" t="s">
        <v>201</v>
      </c>
      <c r="B127" s="55" t="s">
        <v>203</v>
      </c>
      <c r="C127" s="58" t="n">
        <v>138983.3</v>
      </c>
    </row>
    <row r="128" s="44" customFormat="true" ht="13.2" hidden="false" customHeight="false" outlineLevel="0" collapsed="false">
      <c r="A128" s="74" t="s">
        <v>204</v>
      </c>
      <c r="B128" s="75" t="s">
        <v>205</v>
      </c>
      <c r="C128" s="72" t="n">
        <f aca="false">C129+C130+C131+C135</f>
        <v>13568.412</v>
      </c>
    </row>
    <row r="129" s="44" customFormat="true" ht="66" hidden="false" customHeight="false" outlineLevel="0" collapsed="false">
      <c r="A129" s="60" t="s">
        <v>206</v>
      </c>
      <c r="B129" s="55" t="s">
        <v>207</v>
      </c>
      <c r="C129" s="58" t="n">
        <v>980.9</v>
      </c>
    </row>
    <row r="130" s="44" customFormat="true" ht="66" hidden="false" customHeight="false" outlineLevel="0" collapsed="false">
      <c r="A130" s="60" t="s">
        <v>208</v>
      </c>
      <c r="B130" s="65" t="s">
        <v>209</v>
      </c>
      <c r="C130" s="58" t="n">
        <v>10233.7</v>
      </c>
    </row>
    <row r="131" customFormat="false" ht="26.4" hidden="false" customHeight="false" outlineLevel="0" collapsed="false">
      <c r="A131" s="60" t="s">
        <v>210</v>
      </c>
      <c r="B131" s="55" t="s">
        <v>211</v>
      </c>
      <c r="C131" s="58" t="n">
        <f aca="false">C132+C133+C134</f>
        <v>2241.812</v>
      </c>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52.8" hidden="false" customHeight="false" outlineLevel="0" collapsed="false">
      <c r="A132" s="60" t="s">
        <v>210</v>
      </c>
      <c r="B132" s="55" t="s">
        <v>212</v>
      </c>
      <c r="C132" s="58" t="n">
        <v>600</v>
      </c>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51" hidden="true" customHeight="true" outlineLevel="0" collapsed="false">
      <c r="A133" s="60" t="s">
        <v>210</v>
      </c>
      <c r="B133" s="55" t="s">
        <v>213</v>
      </c>
      <c r="C133" s="58" t="n">
        <v>750</v>
      </c>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51" hidden="true" customHeight="true" outlineLevel="0" collapsed="false">
      <c r="A134" s="56" t="s">
        <v>214</v>
      </c>
      <c r="B134" s="55" t="s">
        <v>215</v>
      </c>
      <c r="C134" s="76" t="n">
        <v>891.812</v>
      </c>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2" hidden="false" customHeight="false" outlineLevel="0" collapsed="false">
      <c r="A135" s="77" t="s">
        <v>216</v>
      </c>
      <c r="B135" s="78" t="s">
        <v>217</v>
      </c>
      <c r="C135" s="79" t="n">
        <f aca="false">C136</f>
        <v>112</v>
      </c>
    </row>
    <row r="136" customFormat="false" ht="26.4" hidden="false" customHeight="false" outlineLevel="0" collapsed="false">
      <c r="A136" s="56" t="s">
        <v>218</v>
      </c>
      <c r="B136" s="80" t="s">
        <v>219</v>
      </c>
      <c r="C136" s="81" t="n">
        <v>112</v>
      </c>
    </row>
    <row r="137" customFormat="false" ht="13.2" hidden="false" customHeight="false" outlineLevel="0" collapsed="false">
      <c r="A137" s="82"/>
      <c r="B137" s="83" t="s">
        <v>220</v>
      </c>
      <c r="C137" s="84" t="n">
        <f aca="false">C76+C75</f>
        <v>701936.87266</v>
      </c>
    </row>
  </sheetData>
  <mergeCells count="6">
    <mergeCell ref="B5:K5"/>
    <mergeCell ref="B6:K6"/>
    <mergeCell ref="A9:C9"/>
    <mergeCell ref="A13:A14"/>
    <mergeCell ref="B13:B14"/>
    <mergeCell ref="C13:C14"/>
  </mergeCells>
  <printOptions headings="false" gridLines="false" gridLinesSet="true" horizontalCentered="false" verticalCentered="false"/>
  <pageMargins left="0.170138888888889" right="0.159722222222222"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0" activeCellId="0" sqref="A40:IV40"/>
    </sheetView>
  </sheetViews>
  <sheetFormatPr defaultColWidth="9.1015625" defaultRowHeight="13.2" zeroHeight="false" outlineLevelRow="0" outlineLevelCol="0"/>
  <cols>
    <col collapsed="false" customWidth="true" hidden="false" outlineLevel="0" max="1" min="1" style="3" width="65.32"/>
    <col collapsed="false" customWidth="true" hidden="false" outlineLevel="0" max="2" min="2" style="85" width="5.99"/>
    <col collapsed="false" customWidth="true" hidden="false" outlineLevel="0" max="3" min="3" style="85" width="6.55"/>
    <col collapsed="false" customWidth="true" hidden="true" outlineLevel="0" max="4" min="4" style="85" width="14.33"/>
    <col collapsed="false" customWidth="false" hidden="true" outlineLevel="0" max="5" min="5" style="86" width="9.06"/>
    <col collapsed="false" customWidth="true" hidden="false" outlineLevel="0" max="6" min="6" style="86" width="13.99"/>
    <col collapsed="false" customWidth="false" hidden="false" outlineLevel="0" max="257" min="7" style="86" width="9.1"/>
  </cols>
  <sheetData>
    <row r="1" customFormat="false" ht="18" hidden="false" customHeight="true" outlineLevel="0" collapsed="false">
      <c r="A1" s="87"/>
      <c r="B1" s="87"/>
      <c r="C1" s="87"/>
      <c r="D1" s="87"/>
    </row>
    <row r="2" customFormat="false" ht="18" hidden="false" customHeight="true" outlineLevel="0" collapsed="false">
      <c r="A2" s="87"/>
      <c r="B2" s="87"/>
      <c r="C2" s="87"/>
      <c r="D2" s="87"/>
    </row>
    <row r="3" customFormat="false" ht="45" hidden="false" customHeight="true" outlineLevel="0" collapsed="false">
      <c r="A3" s="88" t="s">
        <v>221</v>
      </c>
      <c r="B3" s="88"/>
      <c r="C3" s="88"/>
      <c r="D3" s="88"/>
      <c r="E3" s="88"/>
      <c r="F3" s="88"/>
    </row>
    <row r="4" customFormat="false" ht="15.6" hidden="false" customHeight="false" outlineLevel="0" collapsed="false">
      <c r="A4" s="89"/>
      <c r="B4" s="89"/>
      <c r="C4" s="89"/>
      <c r="D4" s="90" t="s">
        <v>6</v>
      </c>
      <c r="E4" s="29"/>
      <c r="F4" s="91" t="s">
        <v>6</v>
      </c>
    </row>
    <row r="5" s="3" customFormat="true" ht="39.75" hidden="false" customHeight="true" outlineLevel="0" collapsed="false">
      <c r="A5" s="92" t="s">
        <v>8</v>
      </c>
      <c r="B5" s="92" t="s">
        <v>222</v>
      </c>
      <c r="C5" s="92" t="s">
        <v>223</v>
      </c>
      <c r="D5" s="92" t="s">
        <v>224</v>
      </c>
      <c r="E5" s="93"/>
      <c r="F5" s="94" t="s">
        <v>9</v>
      </c>
    </row>
    <row r="6" s="3" customFormat="true" ht="15.6" hidden="false" customHeight="false" outlineLevel="0" collapsed="false">
      <c r="A6" s="95" t="s">
        <v>225</v>
      </c>
      <c r="B6" s="96" t="s">
        <v>226</v>
      </c>
      <c r="C6" s="97"/>
      <c r="D6" s="98" t="n">
        <f aca="false">D7+D8+D9+D10+D12+D13</f>
        <v>8406.45217</v>
      </c>
      <c r="E6" s="93"/>
      <c r="F6" s="98" t="n">
        <v>42171.45872</v>
      </c>
    </row>
    <row r="7" s="3" customFormat="true" ht="55.5" hidden="false" customHeight="true" outlineLevel="0" collapsed="false">
      <c r="A7" s="99" t="s">
        <v>227</v>
      </c>
      <c r="B7" s="100" t="s">
        <v>226</v>
      </c>
      <c r="C7" s="101" t="s">
        <v>228</v>
      </c>
      <c r="D7" s="102" t="n">
        <f aca="false">'[1]ведомств.струк.'!N192</f>
        <v>5</v>
      </c>
      <c r="E7" s="93"/>
      <c r="F7" s="102" t="n">
        <v>852.929</v>
      </c>
    </row>
    <row r="8" s="3" customFormat="true" ht="46.8" hidden="false" customHeight="false" outlineLevel="0" collapsed="false">
      <c r="A8" s="99" t="s">
        <v>229</v>
      </c>
      <c r="B8" s="100" t="s">
        <v>226</v>
      </c>
      <c r="C8" s="101" t="s">
        <v>230</v>
      </c>
      <c r="D8" s="103" t="n">
        <f aca="false">'[1]ведомств.струк.'!N1</f>
        <v>0</v>
      </c>
      <c r="E8" s="93"/>
      <c r="F8" s="103" t="n">
        <v>20932.90971</v>
      </c>
    </row>
    <row r="9" s="3" customFormat="true" ht="12.75" hidden="false" customHeight="true" outlineLevel="0" collapsed="false">
      <c r="A9" s="99" t="s">
        <v>231</v>
      </c>
      <c r="B9" s="100" t="s">
        <v>226</v>
      </c>
      <c r="C9" s="101" t="s">
        <v>232</v>
      </c>
      <c r="D9" s="104" t="n">
        <f aca="false">'[1]ведомств.струк.'!N22</f>
        <v>590.5</v>
      </c>
      <c r="E9" s="93"/>
      <c r="F9" s="104" t="n">
        <v>3.1</v>
      </c>
    </row>
    <row r="10" s="3" customFormat="true" ht="12.75" hidden="false" customHeight="true" outlineLevel="0" collapsed="false">
      <c r="A10" s="99" t="s">
        <v>233</v>
      </c>
      <c r="B10" s="100" t="s">
        <v>226</v>
      </c>
      <c r="C10" s="101" t="s">
        <v>234</v>
      </c>
      <c r="D10" s="102" t="n">
        <f aca="false">'[1]ведомств.струк.'!N210+'[1]ведомств.струк.'!N180</f>
        <v>6325.41037</v>
      </c>
      <c r="E10" s="93"/>
      <c r="F10" s="102" t="n">
        <v>15313.34283</v>
      </c>
    </row>
    <row r="11" s="3" customFormat="true" ht="12.75" hidden="false" customHeight="true" outlineLevel="0" collapsed="false">
      <c r="A11" s="99" t="s">
        <v>235</v>
      </c>
      <c r="B11" s="100" t="s">
        <v>226</v>
      </c>
      <c r="C11" s="101" t="s">
        <v>236</v>
      </c>
      <c r="D11" s="105"/>
      <c r="E11" s="93"/>
      <c r="F11" s="105"/>
    </row>
    <row r="12" s="3" customFormat="true" ht="15.6" hidden="false" customHeight="false" outlineLevel="0" collapsed="false">
      <c r="A12" s="99" t="s">
        <v>237</v>
      </c>
      <c r="B12" s="100" t="s">
        <v>226</v>
      </c>
      <c r="C12" s="101" t="s">
        <v>238</v>
      </c>
      <c r="D12" s="106" t="n">
        <f aca="false">'[1]ведомств.струк.'!N27</f>
        <v>1436.9878</v>
      </c>
      <c r="E12" s="93"/>
      <c r="F12" s="106" t="n">
        <v>106.12504</v>
      </c>
    </row>
    <row r="13" s="3" customFormat="true" ht="20.25" hidden="false" customHeight="true" outlineLevel="0" collapsed="false">
      <c r="A13" s="99" t="s">
        <v>239</v>
      </c>
      <c r="B13" s="100" t="s">
        <v>226</v>
      </c>
      <c r="C13" s="101" t="s">
        <v>240</v>
      </c>
      <c r="D13" s="103" t="n">
        <f aca="false">'[1]ведомств.струк.'!N249+'[1]ведомств.струк.'!N28</f>
        <v>48.554</v>
      </c>
      <c r="E13" s="93"/>
      <c r="F13" s="103" t="n">
        <v>4963.05214</v>
      </c>
    </row>
    <row r="14" s="3" customFormat="true" ht="15.6" hidden="false" customHeight="false" outlineLevel="0" collapsed="false">
      <c r="A14" s="95" t="s">
        <v>241</v>
      </c>
      <c r="B14" s="96" t="s">
        <v>242</v>
      </c>
      <c r="C14" s="97"/>
      <c r="D14" s="107" t="n">
        <f aca="false">D15</f>
        <v>6.3</v>
      </c>
      <c r="E14" s="93"/>
      <c r="F14" s="107" t="n">
        <v>297.31</v>
      </c>
    </row>
    <row r="15" s="3" customFormat="true" ht="15.6" hidden="false" customHeight="false" outlineLevel="0" collapsed="false">
      <c r="A15" s="99" t="s">
        <v>243</v>
      </c>
      <c r="B15" s="100" t="s">
        <v>242</v>
      </c>
      <c r="C15" s="101" t="s">
        <v>228</v>
      </c>
      <c r="D15" s="108" t="n">
        <f aca="false">'[1]ведомств.струк.'!N48</f>
        <v>6.3</v>
      </c>
      <c r="E15" s="93"/>
      <c r="F15" s="108" t="n">
        <v>297.31</v>
      </c>
    </row>
    <row r="16" s="3" customFormat="true" ht="12.75" hidden="false" customHeight="true" outlineLevel="0" collapsed="false">
      <c r="A16" s="95" t="s">
        <v>244</v>
      </c>
      <c r="B16" s="96" t="s">
        <v>228</v>
      </c>
      <c r="C16" s="97"/>
      <c r="D16" s="109" t="n">
        <f aca="false">D18+D17+D19</f>
        <v>762.76</v>
      </c>
      <c r="E16" s="93"/>
      <c r="F16" s="109" t="n">
        <v>1359.38</v>
      </c>
    </row>
    <row r="17" s="3" customFormat="true" ht="12.75" hidden="false" customHeight="true" outlineLevel="0" collapsed="false">
      <c r="A17" s="99" t="s">
        <v>245</v>
      </c>
      <c r="B17" s="100" t="s">
        <v>228</v>
      </c>
      <c r="C17" s="101" t="s">
        <v>230</v>
      </c>
      <c r="D17" s="102" t="n">
        <f aca="false">'[1]ведомств.струк.'!N55</f>
        <v>297.31</v>
      </c>
      <c r="E17" s="93"/>
      <c r="F17" s="102" t="n">
        <v>832.88</v>
      </c>
    </row>
    <row r="18" s="3" customFormat="true" ht="15.6" hidden="false" customHeight="false" outlineLevel="0" collapsed="false">
      <c r="A18" s="99" t="s">
        <v>246</v>
      </c>
      <c r="B18" s="100" t="s">
        <v>228</v>
      </c>
      <c r="C18" s="101" t="s">
        <v>247</v>
      </c>
      <c r="D18" s="102" t="n">
        <f aca="false">'[1]ведомств.струк.'!N59</f>
        <v>0.45</v>
      </c>
      <c r="E18" s="93"/>
      <c r="F18" s="102" t="n">
        <v>465</v>
      </c>
    </row>
    <row r="19" s="3" customFormat="true" ht="12.75" hidden="false" customHeight="true" outlineLevel="0" collapsed="false">
      <c r="A19" s="99" t="s">
        <v>248</v>
      </c>
      <c r="B19" s="100" t="s">
        <v>228</v>
      </c>
      <c r="C19" s="101" t="s">
        <v>249</v>
      </c>
      <c r="D19" s="102" t="n">
        <f aca="false">'[1]ведомств.струк.'!N66</f>
        <v>465</v>
      </c>
      <c r="E19" s="93"/>
      <c r="F19" s="102" t="n">
        <v>61.5</v>
      </c>
    </row>
    <row r="20" s="3" customFormat="true" ht="15.6" hidden="false" customHeight="false" outlineLevel="0" collapsed="false">
      <c r="A20" s="110" t="s">
        <v>250</v>
      </c>
      <c r="B20" s="96" t="s">
        <v>230</v>
      </c>
      <c r="C20" s="97"/>
      <c r="D20" s="107" t="n">
        <f aca="false">D22+D23+D24+D25+D26</f>
        <v>834.08799</v>
      </c>
      <c r="E20" s="93"/>
      <c r="F20" s="107" t="n">
        <v>86983.43427</v>
      </c>
    </row>
    <row r="21" s="3" customFormat="true" ht="15.6" hidden="false" customHeight="false" outlineLevel="0" collapsed="false">
      <c r="A21" s="99" t="s">
        <v>251</v>
      </c>
      <c r="B21" s="100" t="s">
        <v>230</v>
      </c>
      <c r="C21" s="101" t="s">
        <v>226</v>
      </c>
      <c r="D21" s="102"/>
      <c r="E21" s="93"/>
      <c r="F21" s="102"/>
    </row>
    <row r="22" s="3" customFormat="true" ht="15.6" hidden="false" customHeight="false" outlineLevel="0" collapsed="false">
      <c r="A22" s="99" t="s">
        <v>252</v>
      </c>
      <c r="B22" s="100" t="s">
        <v>230</v>
      </c>
      <c r="C22" s="101" t="s">
        <v>232</v>
      </c>
      <c r="D22" s="102" t="n">
        <f aca="false">'[1]ведомств.струк.'!N73</f>
        <v>61.5</v>
      </c>
      <c r="E22" s="93"/>
      <c r="F22" s="102" t="n">
        <v>2918.82699</v>
      </c>
    </row>
    <row r="23" s="3" customFormat="true" ht="15.6" hidden="false" customHeight="false" outlineLevel="0" collapsed="false">
      <c r="A23" s="99" t="s">
        <v>253</v>
      </c>
      <c r="B23" s="100" t="s">
        <v>230</v>
      </c>
      <c r="C23" s="101" t="s">
        <v>234</v>
      </c>
      <c r="D23" s="102" t="n">
        <f aca="false">'[1]ведомств.струк.'!N82</f>
        <v>527.9</v>
      </c>
      <c r="E23" s="93"/>
      <c r="F23" s="102" t="n">
        <v>0</v>
      </c>
    </row>
    <row r="24" s="3" customFormat="true" ht="12.75" hidden="false" customHeight="true" outlineLevel="0" collapsed="false">
      <c r="A24" s="99" t="s">
        <v>254</v>
      </c>
      <c r="B24" s="100" t="s">
        <v>230</v>
      </c>
      <c r="C24" s="101" t="s">
        <v>255</v>
      </c>
      <c r="D24" s="102" t="n">
        <f aca="false">'[1]ведомств.струк.'!N85</f>
        <v>1</v>
      </c>
      <c r="E24" s="93"/>
      <c r="F24" s="102" t="n">
        <v>1975</v>
      </c>
    </row>
    <row r="25" s="3" customFormat="true" ht="12.75" hidden="false" customHeight="true" outlineLevel="0" collapsed="false">
      <c r="A25" s="99" t="s">
        <v>256</v>
      </c>
      <c r="B25" s="100" t="s">
        <v>230</v>
      </c>
      <c r="C25" s="101" t="s">
        <v>247</v>
      </c>
      <c r="D25" s="102" t="n">
        <f aca="false">'[1]ведомств.струк.'!N224</f>
        <v>1</v>
      </c>
      <c r="E25" s="93"/>
      <c r="F25" s="102" t="n">
        <v>55632.52</v>
      </c>
    </row>
    <row r="26" s="3" customFormat="true" ht="15.6" hidden="false" customHeight="false" outlineLevel="0" collapsed="false">
      <c r="A26" s="111" t="s">
        <v>257</v>
      </c>
      <c r="B26" s="100" t="s">
        <v>230</v>
      </c>
      <c r="C26" s="101" t="s">
        <v>258</v>
      </c>
      <c r="D26" s="102" t="n">
        <f aca="false">'[1]ведомств.струк.'!N88</f>
        <v>242.68799</v>
      </c>
      <c r="E26" s="93"/>
      <c r="F26" s="102" t="n">
        <v>26457.08728</v>
      </c>
    </row>
    <row r="27" s="3" customFormat="true" ht="12.75" hidden="false" customHeight="true" outlineLevel="0" collapsed="false">
      <c r="A27" s="112" t="s">
        <v>259</v>
      </c>
      <c r="B27" s="96" t="s">
        <v>232</v>
      </c>
      <c r="C27" s="97"/>
      <c r="D27" s="98" t="n">
        <f aca="false">D30+D29+D28</f>
        <v>176020.07385</v>
      </c>
      <c r="E27" s="93"/>
      <c r="F27" s="98" t="n">
        <v>189491.05974</v>
      </c>
    </row>
    <row r="28" s="3" customFormat="true" ht="12.75" hidden="false" customHeight="true" outlineLevel="0" collapsed="false">
      <c r="A28" s="111" t="s">
        <v>260</v>
      </c>
      <c r="B28" s="100" t="s">
        <v>232</v>
      </c>
      <c r="C28" s="101" t="s">
        <v>226</v>
      </c>
      <c r="D28" s="113" t="n">
        <f aca="false">'[1]ведомств.струк.'!N105+'[1]ведомств.струк.'!N230</f>
        <v>55722.52</v>
      </c>
      <c r="E28" s="93"/>
      <c r="F28" s="113" t="n">
        <v>189144.25574</v>
      </c>
    </row>
    <row r="29" s="3" customFormat="true" ht="12.75" hidden="false" customHeight="true" outlineLevel="0" collapsed="false">
      <c r="A29" s="99" t="s">
        <v>261</v>
      </c>
      <c r="B29" s="100" t="s">
        <v>232</v>
      </c>
      <c r="C29" s="101" t="s">
        <v>228</v>
      </c>
      <c r="D29" s="102" t="n">
        <f aca="false">'[1]ведомств.струк.'!N235</f>
        <v>50000</v>
      </c>
      <c r="E29" s="93"/>
      <c r="F29" s="102" t="n">
        <v>120</v>
      </c>
    </row>
    <row r="30" s="3" customFormat="true" ht="13.5" hidden="false" customHeight="true" outlineLevel="0" collapsed="false">
      <c r="A30" s="99" t="s">
        <v>262</v>
      </c>
      <c r="B30" s="100" t="s">
        <v>232</v>
      </c>
      <c r="C30" s="101" t="s">
        <v>232</v>
      </c>
      <c r="D30" s="102" t="n">
        <f aca="false">'[1]ведомств.струк.'!N117+'[1]ведомств.струк.'!N240</f>
        <v>70297.55385</v>
      </c>
      <c r="E30" s="93"/>
      <c r="F30" s="102" t="n">
        <v>226.804</v>
      </c>
    </row>
    <row r="31" s="3" customFormat="true" ht="13.5" hidden="false" customHeight="true" outlineLevel="0" collapsed="false">
      <c r="A31" s="95" t="s">
        <v>263</v>
      </c>
      <c r="B31" s="96" t="s">
        <v>234</v>
      </c>
      <c r="C31" s="97"/>
      <c r="D31" s="98" t="n">
        <f aca="false">D32</f>
        <v>181.35</v>
      </c>
      <c r="E31" s="93"/>
      <c r="F31" s="98" t="n">
        <v>31.017</v>
      </c>
    </row>
    <row r="32" s="3" customFormat="true" ht="15.6" hidden="false" customHeight="false" outlineLevel="0" collapsed="false">
      <c r="A32" s="95" t="s">
        <v>264</v>
      </c>
      <c r="B32" s="100" t="s">
        <v>234</v>
      </c>
      <c r="C32" s="101" t="s">
        <v>242</v>
      </c>
      <c r="D32" s="103" t="n">
        <f aca="false">'[1]ведомств.струк.'!N124</f>
        <v>181.35</v>
      </c>
      <c r="E32" s="93"/>
      <c r="F32" s="103" t="n">
        <v>31.017</v>
      </c>
    </row>
    <row r="33" s="3" customFormat="true" ht="25.5" hidden="false" customHeight="true" outlineLevel="0" collapsed="false">
      <c r="A33" s="95" t="s">
        <v>265</v>
      </c>
      <c r="B33" s="96" t="s">
        <v>236</v>
      </c>
      <c r="C33" s="97"/>
      <c r="D33" s="107" t="n">
        <f aca="false">D34+D35+D36+D37</f>
        <v>7890.29377</v>
      </c>
      <c r="E33" s="93"/>
      <c r="F33" s="107" t="n">
        <v>314447.75549</v>
      </c>
    </row>
    <row r="34" s="3" customFormat="true" ht="20.25" hidden="false" customHeight="true" outlineLevel="0" collapsed="false">
      <c r="A34" s="99" t="s">
        <v>266</v>
      </c>
      <c r="B34" s="100" t="s">
        <v>236</v>
      </c>
      <c r="C34" s="101" t="s">
        <v>226</v>
      </c>
      <c r="D34" s="102" t="n">
        <f aca="false">'[1]ведомств.струк.'!N129+'[1]ведомств.струк.'!N313</f>
        <v>181.8117</v>
      </c>
      <c r="E34" s="93"/>
      <c r="F34" s="102" t="n">
        <v>46477.54855</v>
      </c>
    </row>
    <row r="35" s="3" customFormat="true" ht="15.6" hidden="false" customHeight="false" outlineLevel="0" collapsed="false">
      <c r="A35" s="99" t="s">
        <v>267</v>
      </c>
      <c r="B35" s="100" t="s">
        <v>236</v>
      </c>
      <c r="C35" s="101" t="s">
        <v>242</v>
      </c>
      <c r="D35" s="102" t="n">
        <f aca="false">'[1]ведомств.струк.'!N334+'[1]ведомств.струк.'!N268</f>
        <v>22.78808</v>
      </c>
      <c r="E35" s="93"/>
      <c r="F35" s="102" t="n">
        <v>252374.86618</v>
      </c>
    </row>
    <row r="36" s="3" customFormat="true" ht="15.6" hidden="false" customHeight="false" outlineLevel="0" collapsed="false">
      <c r="A36" s="99" t="s">
        <v>268</v>
      </c>
      <c r="B36" s="100" t="s">
        <v>236</v>
      </c>
      <c r="C36" s="101" t="s">
        <v>236</v>
      </c>
      <c r="D36" s="102" t="n">
        <f aca="false">'[1]ведомств.струк.'!N379+'[1]ведомств.струк.'!N132</f>
        <v>4896.617</v>
      </c>
      <c r="E36" s="93"/>
      <c r="F36" s="102" t="n">
        <v>2850.07699</v>
      </c>
    </row>
    <row r="37" s="3" customFormat="true" ht="15.6" hidden="false" customHeight="false" outlineLevel="0" collapsed="false">
      <c r="A37" s="99" t="s">
        <v>269</v>
      </c>
      <c r="B37" s="100" t="s">
        <v>236</v>
      </c>
      <c r="C37" s="101" t="s">
        <v>247</v>
      </c>
      <c r="D37" s="102" t="n">
        <f aca="false">'[1]ведомств.струк.'!N386</f>
        <v>2789.07699</v>
      </c>
      <c r="E37" s="93"/>
      <c r="F37" s="102" t="n">
        <v>12745.26377</v>
      </c>
    </row>
    <row r="38" s="3" customFormat="true" ht="15.6" hidden="false" customHeight="false" outlineLevel="0" collapsed="false">
      <c r="A38" s="95" t="s">
        <v>270</v>
      </c>
      <c r="B38" s="96" t="s">
        <v>255</v>
      </c>
      <c r="C38" s="97"/>
      <c r="D38" s="107" t="e">
        <f aca="false">D39+#REF!+D40</f>
        <v>#REF!</v>
      </c>
      <c r="E38" s="93"/>
      <c r="F38" s="107" t="n">
        <v>20638.93555</v>
      </c>
    </row>
    <row r="39" s="3" customFormat="true" ht="15.6" hidden="false" customHeight="false" outlineLevel="0" collapsed="false">
      <c r="A39" s="99" t="s">
        <v>271</v>
      </c>
      <c r="B39" s="100" t="s">
        <v>255</v>
      </c>
      <c r="C39" s="101" t="s">
        <v>226</v>
      </c>
      <c r="D39" s="102" t="n">
        <f aca="false">'[1]ведомств.струк.'!N273</f>
        <v>29626.76196</v>
      </c>
      <c r="E39" s="93"/>
      <c r="F39" s="102" t="n">
        <v>16400.58</v>
      </c>
    </row>
    <row r="40" s="3" customFormat="true" ht="15.6" hidden="false" customHeight="false" outlineLevel="0" collapsed="false">
      <c r="A40" s="99" t="s">
        <v>272</v>
      </c>
      <c r="B40" s="100" t="s">
        <v>255</v>
      </c>
      <c r="C40" s="101" t="s">
        <v>230</v>
      </c>
      <c r="D40" s="102" t="n">
        <f aca="false">'[1]ведомств.струк.'!N289</f>
        <v>6</v>
      </c>
      <c r="E40" s="93"/>
      <c r="F40" s="102" t="n">
        <v>4238.35555</v>
      </c>
    </row>
    <row r="41" s="3" customFormat="true" ht="15.6" hidden="false" customHeight="false" outlineLevel="0" collapsed="false">
      <c r="A41" s="94" t="s">
        <v>273</v>
      </c>
      <c r="B41" s="96" t="s">
        <v>247</v>
      </c>
      <c r="C41" s="97"/>
      <c r="D41" s="107" t="n">
        <f aca="false">D42</f>
        <v>941.5</v>
      </c>
      <c r="E41" s="93"/>
      <c r="F41" s="107" t="n">
        <v>100</v>
      </c>
    </row>
    <row r="42" s="3" customFormat="true" ht="15.6" hidden="false" customHeight="false" outlineLevel="0" collapsed="false">
      <c r="A42" s="99" t="s">
        <v>274</v>
      </c>
      <c r="B42" s="100" t="s">
        <v>247</v>
      </c>
      <c r="C42" s="101" t="s">
        <v>226</v>
      </c>
      <c r="D42" s="102" t="n">
        <f aca="false">'[1]ведомств.струк.'!N137</f>
        <v>941.5</v>
      </c>
      <c r="E42" s="93"/>
      <c r="F42" s="102" t="n">
        <v>100</v>
      </c>
    </row>
    <row r="43" s="3" customFormat="true" ht="15.6" hidden="false" customHeight="false" outlineLevel="0" collapsed="false">
      <c r="A43" s="95" t="s">
        <v>275</v>
      </c>
      <c r="B43" s="96" t="s">
        <v>276</v>
      </c>
      <c r="C43" s="97"/>
      <c r="D43" s="107" t="n">
        <f aca="false">D44+D45+D46+D47</f>
        <v>620.6298</v>
      </c>
      <c r="E43" s="93"/>
      <c r="F43" s="107" t="n">
        <v>32369.3786</v>
      </c>
    </row>
    <row r="44" s="3" customFormat="true" ht="23.25" hidden="false" customHeight="true" outlineLevel="0" collapsed="false">
      <c r="A44" s="99" t="s">
        <v>277</v>
      </c>
      <c r="B44" s="100" t="s">
        <v>276</v>
      </c>
      <c r="C44" s="100" t="s">
        <v>226</v>
      </c>
      <c r="D44" s="102" t="n">
        <f aca="false">'[1]ведомств.струк.'!N141</f>
        <v>61</v>
      </c>
      <c r="E44" s="93"/>
      <c r="F44" s="102" t="n">
        <v>1413.6886</v>
      </c>
    </row>
    <row r="45" s="3" customFormat="true" ht="15.6" hidden="false" customHeight="false" outlineLevel="0" collapsed="false">
      <c r="A45" s="99" t="s">
        <v>278</v>
      </c>
      <c r="B45" s="114" t="n">
        <v>10</v>
      </c>
      <c r="C45" s="100" t="s">
        <v>228</v>
      </c>
      <c r="D45" s="102" t="n">
        <f aca="false">'[1]ведомств.струк.'!N145+'[1]ведомств.струк.'!N308+'[1]ведомств.струк.'!N433</f>
        <v>289.975</v>
      </c>
      <c r="E45" s="93"/>
      <c r="F45" s="102" t="n">
        <v>956.59</v>
      </c>
    </row>
    <row r="46" s="3" customFormat="true" ht="15.6" hidden="false" customHeight="false" outlineLevel="0" collapsed="false">
      <c r="A46" s="99" t="s">
        <v>279</v>
      </c>
      <c r="B46" s="114" t="n">
        <v>10</v>
      </c>
      <c r="C46" s="100" t="s">
        <v>230</v>
      </c>
      <c r="D46" s="102" t="n">
        <f aca="false">'[1]ведомств.струк.'!N438+'[1]ведомств.струк.'!N155</f>
        <v>269.6548</v>
      </c>
      <c r="E46" s="93"/>
      <c r="F46" s="102" t="n">
        <v>28078.7</v>
      </c>
    </row>
    <row r="47" s="3" customFormat="true" ht="15.6" hidden="false" customHeight="false" outlineLevel="0" collapsed="false">
      <c r="A47" s="99" t="s">
        <v>280</v>
      </c>
      <c r="B47" s="114" t="n">
        <v>10</v>
      </c>
      <c r="C47" s="100" t="s">
        <v>234</v>
      </c>
      <c r="D47" s="102" t="n">
        <f aca="false">'[1]ведомств.струк.'!N161</f>
        <v>0</v>
      </c>
      <c r="E47" s="93"/>
      <c r="F47" s="102" t="n">
        <v>1920.4</v>
      </c>
    </row>
    <row r="48" s="3" customFormat="true" ht="15.6" hidden="false" customHeight="false" outlineLevel="0" collapsed="false">
      <c r="A48" s="95" t="s">
        <v>281</v>
      </c>
      <c r="B48" s="92" t="n">
        <v>11</v>
      </c>
      <c r="C48" s="96"/>
      <c r="D48" s="107" t="n">
        <f aca="false">D49</f>
        <v>739.63</v>
      </c>
      <c r="E48" s="93"/>
      <c r="F48" s="107" t="n">
        <v>7820.48337</v>
      </c>
    </row>
    <row r="49" s="3" customFormat="true" ht="15.6" hidden="false" customHeight="false" outlineLevel="0" collapsed="false">
      <c r="A49" s="99" t="s">
        <v>282</v>
      </c>
      <c r="B49" s="114" t="n">
        <v>11</v>
      </c>
      <c r="C49" s="100" t="s">
        <v>226</v>
      </c>
      <c r="D49" s="102" t="n">
        <f aca="false">'[1]ведомств.струк.'!N170</f>
        <v>739.63</v>
      </c>
      <c r="E49" s="93"/>
      <c r="F49" s="102" t="n">
        <v>7820.48337</v>
      </c>
    </row>
    <row r="50" s="3" customFormat="true" ht="46.8" hidden="false" customHeight="false" outlineLevel="0" collapsed="false">
      <c r="A50" s="95" t="s">
        <v>283</v>
      </c>
      <c r="B50" s="92" t="n">
        <v>14</v>
      </c>
      <c r="C50" s="96"/>
      <c r="D50" s="98" t="n">
        <f aca="false">D51</f>
        <v>10209.455</v>
      </c>
      <c r="E50" s="93"/>
      <c r="F50" s="98" t="n">
        <v>10209.455</v>
      </c>
    </row>
    <row r="51" s="3" customFormat="true" ht="31.2" hidden="false" customHeight="false" outlineLevel="0" collapsed="false">
      <c r="A51" s="99" t="s">
        <v>284</v>
      </c>
      <c r="B51" s="114" t="n">
        <v>14</v>
      </c>
      <c r="C51" s="100" t="s">
        <v>226</v>
      </c>
      <c r="D51" s="115" t="n">
        <v>10209.455</v>
      </c>
      <c r="E51" s="93"/>
      <c r="F51" s="115" t="n">
        <v>10209.455</v>
      </c>
    </row>
    <row r="52" s="3" customFormat="true" ht="15.6" hidden="false" customHeight="false" outlineLevel="0" collapsed="false">
      <c r="A52" s="94" t="s">
        <v>285</v>
      </c>
      <c r="B52" s="92"/>
      <c r="C52" s="96"/>
      <c r="D52" s="116" t="e">
        <f aca="false">D50+D48+D43+D38+D33+D31+D27+D20+D16+D14+D6+D41</f>
        <v>#REF!</v>
      </c>
      <c r="E52" s="93"/>
      <c r="F52" s="116" t="n">
        <v>705919.66774</v>
      </c>
    </row>
  </sheetData>
  <mergeCells count="3">
    <mergeCell ref="A1:D1"/>
    <mergeCell ref="A2:D2"/>
    <mergeCell ref="A3:F3"/>
  </mergeCells>
  <printOptions headings="false" gridLines="false" gridLinesSet="true" horizontalCentered="false" verticalCentered="false"/>
  <pageMargins left="0.979861111111111" right="0.179861111111111" top="0.170138888888889"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фу</cp:lastModifiedBy>
  <cp:lastPrinted>2018-11-21T10:06:01Z</cp:lastPrinted>
  <dcterms:modified xsi:type="dcterms:W3CDTF">2024-04-05T10:38:26Z</dcterms:modified>
  <cp:revision>0</cp:revision>
  <dc:subject/>
  <dc:title/>
</cp:coreProperties>
</file>