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6">
  <si>
    <t xml:space="preserve">Исполнение консолидированного бюджета</t>
  </si>
  <si>
    <t xml:space="preserve">за апрель 2023 года</t>
  </si>
  <si>
    <t xml:space="preserve">Бюджет  январь - апрель 2023г.    </t>
  </si>
  <si>
    <t xml:space="preserve">исполнение  на 01.05.2023г.</t>
  </si>
  <si>
    <t xml:space="preserve">в т.ч.исп. апрель 2023 г.</t>
  </si>
  <si>
    <t xml:space="preserve">исполнено апрель 2022г.</t>
  </si>
  <si>
    <t xml:space="preserve">% к факту 2022г.</t>
  </si>
  <si>
    <t xml:space="preserve">Рост (снижение) к уровню 2022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5.2023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3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3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2" activeCellId="0" sqref="D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H7" s="13" t="n">
        <v>8</v>
      </c>
    </row>
    <row r="8" customFormat="false" ht="13.2" hidden="false" customHeight="false" outlineLevel="0" collapsed="false">
      <c r="A8" s="15" t="s">
        <v>10</v>
      </c>
      <c r="B8" s="16" t="n">
        <f aca="false">МР!B8+'Св П'!B8</f>
        <v>36643.9</v>
      </c>
      <c r="C8" s="16" t="n">
        <f aca="false">МР!C8+'Св П'!C8</f>
        <v>36891.42</v>
      </c>
      <c r="D8" s="17" t="n">
        <f aca="false">C8/B8*100</f>
        <v>100.675473953373</v>
      </c>
      <c r="E8" s="16" t="n">
        <f aca="false">МР!E8+'Св П'!E8</f>
        <v>17117.7</v>
      </c>
      <c r="F8" s="16" t="n">
        <f aca="false">МР!F8+'Св П'!F8</f>
        <v>36899</v>
      </c>
      <c r="G8" s="18" t="n">
        <f aca="false">C8/F8*100</f>
        <v>99.979457437871</v>
      </c>
      <c r="H8" s="19" t="n">
        <f aca="false">C8-F8</f>
        <v>-7.58000000000175</v>
      </c>
      <c r="I8" s="0" t="s">
        <v>11</v>
      </c>
    </row>
    <row r="9" customFormat="false" ht="13.2" hidden="false" customHeight="false" outlineLevel="0" collapsed="false">
      <c r="A9" s="20" t="s">
        <v>12</v>
      </c>
      <c r="B9" s="16" t="n">
        <f aca="false">МР!B9+'Св П'!B9</f>
        <v>16351.3</v>
      </c>
      <c r="C9" s="16" t="n">
        <f aca="false">МР!C9+'Св П'!C9</f>
        <v>16478.5</v>
      </c>
      <c r="D9" s="17" t="n">
        <f aca="false">C9/B9*100</f>
        <v>100.777919798426</v>
      </c>
      <c r="E9" s="16" t="n">
        <f aca="false">МР!E9+'Св П'!E9</f>
        <v>6962.9</v>
      </c>
      <c r="F9" s="16" t="n">
        <f aca="false">МР!F9+'Св П'!F9</f>
        <v>20752.2</v>
      </c>
      <c r="G9" s="18" t="n">
        <f aca="false">C9/F9*100</f>
        <v>79.4060388778057</v>
      </c>
      <c r="H9" s="19" t="n">
        <f aca="false">C9-F9</f>
        <v>-4273.7</v>
      </c>
    </row>
    <row r="10" customFormat="false" ht="13.2" hidden="false" customHeight="false" outlineLevel="0" collapsed="false">
      <c r="A10" s="21" t="s">
        <v>13</v>
      </c>
      <c r="B10" s="16" t="n">
        <f aca="false">МР!B10+'Св П'!B10</f>
        <v>3615.2</v>
      </c>
      <c r="C10" s="16" t="n">
        <f aca="false">МР!C10+'Св П'!C10</f>
        <v>3741.7</v>
      </c>
      <c r="D10" s="17" t="n">
        <f aca="false">C10/B10*100</f>
        <v>103.499114848418</v>
      </c>
      <c r="E10" s="16" t="n">
        <f aca="false">МР!E10+'Св П'!E10</f>
        <v>951.3</v>
      </c>
      <c r="F10" s="16" t="n">
        <f aca="false">МР!F10+'Св П'!F10</f>
        <v>3250.2</v>
      </c>
      <c r="G10" s="18" t="n">
        <f aca="false">C10/F10*100</f>
        <v>115.122146329457</v>
      </c>
      <c r="H10" s="19" t="n">
        <f aca="false">C10-F10</f>
        <v>491.5</v>
      </c>
    </row>
    <row r="11" customFormat="false" ht="13.2" hidden="false" customHeight="false" outlineLevel="0" collapsed="false">
      <c r="A11" s="21" t="s">
        <v>14</v>
      </c>
      <c r="B11" s="16" t="n">
        <f aca="false">МР!B11+'Св П'!B11</f>
        <v>4511</v>
      </c>
      <c r="C11" s="16" t="n">
        <f aca="false">МР!C11+'Св П'!C11</f>
        <v>4515.1</v>
      </c>
      <c r="D11" s="17" t="n">
        <f aca="false">C11/B11*100</f>
        <v>100.090888938151</v>
      </c>
      <c r="E11" s="16" t="n">
        <f aca="false">МР!E11+'Св П'!E11</f>
        <v>3297.9</v>
      </c>
      <c r="F11" s="16" t="n">
        <f aca="false">МР!F11+'Св П'!F11</f>
        <v>3985</v>
      </c>
      <c r="G11" s="18" t="n">
        <f aca="false">C11/F11*100</f>
        <v>113.302383939774</v>
      </c>
      <c r="H11" s="19" t="n">
        <f aca="false">C11-F11</f>
        <v>530.1</v>
      </c>
    </row>
    <row r="12" customFormat="false" ht="13.2" hidden="false" customHeight="false" outlineLevel="0" collapsed="false">
      <c r="A12" s="20" t="s">
        <v>15</v>
      </c>
      <c r="B12" s="16" t="n">
        <f aca="false">МР!B12+'Св П'!B12</f>
        <v>0</v>
      </c>
      <c r="C12" s="16" t="n">
        <f aca="false">МР!C12+'Св П'!C12</f>
        <v>-70.7</v>
      </c>
      <c r="D12" s="17" t="e">
        <f aca="false">C12/B12*100</f>
        <v>#DIV/0!</v>
      </c>
      <c r="E12" s="16" t="n">
        <f aca="false">МР!E12+'Св П'!E12</f>
        <v>6.7</v>
      </c>
      <c r="F12" s="16" t="n">
        <f aca="false">МР!F12+'Св П'!F12</f>
        <v>20</v>
      </c>
      <c r="G12" s="18" t="n">
        <f aca="false">C12/F12*100</f>
        <v>-353.5</v>
      </c>
      <c r="H12" s="19" t="n">
        <f aca="false">C12-F12</f>
        <v>-90.7</v>
      </c>
    </row>
    <row r="13" customFormat="false" ht="13.2" hidden="false" customHeight="false" outlineLevel="0" collapsed="false">
      <c r="A13" s="21" t="s">
        <v>16</v>
      </c>
      <c r="B13" s="16" t="n">
        <f aca="false">МР!B14+'Св П'!B13</f>
        <v>854.9</v>
      </c>
      <c r="C13" s="16" t="n">
        <f aca="false">МР!C14+'Св П'!C13</f>
        <v>857.1</v>
      </c>
      <c r="D13" s="17" t="n">
        <f aca="false">C13/B13*100</f>
        <v>100.257340039771</v>
      </c>
      <c r="E13" s="16" t="n">
        <f aca="false">МР!E14+'Св П'!E13</f>
        <v>1795</v>
      </c>
      <c r="F13" s="16" t="n">
        <f aca="false">МР!F14+'Св П'!F13</f>
        <v>1372.2</v>
      </c>
      <c r="G13" s="18" t="n">
        <f aca="false">C13/F13*100</f>
        <v>62.4617402710975</v>
      </c>
      <c r="H13" s="19" t="n">
        <f aca="false">C13-F13</f>
        <v>-515.1</v>
      </c>
    </row>
    <row r="14" customFormat="false" ht="13.2" hidden="false" customHeight="false" outlineLevel="0" collapsed="false">
      <c r="A14" s="20" t="s">
        <v>17</v>
      </c>
      <c r="B14" s="16" t="n">
        <f aca="false">МР!B15+'Св П'!B14</f>
        <v>910.3</v>
      </c>
      <c r="C14" s="16" t="n">
        <f aca="false">МР!C15+'Св П'!C14</f>
        <v>945.8</v>
      </c>
      <c r="D14" s="17" t="n">
        <f aca="false">C14/B14*100</f>
        <v>103.89981324838</v>
      </c>
      <c r="E14" s="16" t="n">
        <f aca="false">МР!E15+'Св П'!E14</f>
        <v>338.3</v>
      </c>
      <c r="F14" s="16" t="n">
        <f aca="false">МР!F15+'Св П'!F14</f>
        <v>3229.2</v>
      </c>
      <c r="G14" s="18" t="n">
        <f aca="false">C14/F14*100</f>
        <v>29.2889879846402</v>
      </c>
      <c r="H14" s="19" t="n">
        <f aca="false">C14-F14</f>
        <v>-2283.4</v>
      </c>
    </row>
    <row r="15" customFormat="false" ht="13.2" hidden="false" customHeight="false" outlineLevel="0" collapsed="false">
      <c r="A15" s="20" t="s">
        <v>18</v>
      </c>
      <c r="B15" s="16" t="n">
        <f aca="false">МР!B16+'Св П'!B15</f>
        <v>117.9</v>
      </c>
      <c r="C15" s="16" t="n">
        <f aca="false">МР!C16+'Св П'!C15</f>
        <v>-25</v>
      </c>
      <c r="D15" s="17" t="n">
        <f aca="false">C15/B15*100</f>
        <v>-21.2044105173876</v>
      </c>
      <c r="E15" s="16" t="n">
        <f aca="false">МР!E16+'Св П'!E15</f>
        <v>22.3</v>
      </c>
      <c r="F15" s="16" t="n">
        <f aca="false">МР!F16+'Св П'!F15</f>
        <v>550.2</v>
      </c>
      <c r="G15" s="18" t="n">
        <f aca="false">C15/F15*100</f>
        <v>-4.54380225372592</v>
      </c>
      <c r="H15" s="19" t="n">
        <f aca="false">C15-F15</f>
        <v>-575.2</v>
      </c>
      <c r="K15" s="0" t="s">
        <v>11</v>
      </c>
    </row>
    <row r="16" customFormat="false" ht="13.2" hidden="false" customHeight="false" outlineLevel="0" collapsed="false">
      <c r="A16" s="20" t="s">
        <v>19</v>
      </c>
      <c r="B16" s="16" t="n">
        <f aca="false">МР!B17+'Св П'!B16</f>
        <v>3513.6</v>
      </c>
      <c r="C16" s="16" t="n">
        <f aca="false">МР!C17+'Св П'!C16</f>
        <v>3661.22</v>
      </c>
      <c r="D16" s="17" t="n">
        <f aca="false">C16/B16*100</f>
        <v>104.201388888889</v>
      </c>
      <c r="E16" s="16" t="n">
        <f aca="false">МР!E17+'Св П'!E16</f>
        <v>1771.2</v>
      </c>
      <c r="F16" s="16" t="n">
        <f aca="false">МР!F17+'Св П'!F16</f>
        <v>2747.5</v>
      </c>
      <c r="G16" s="18" t="n">
        <f aca="false">C16/F16*100</f>
        <v>133.256414922657</v>
      </c>
      <c r="H16" s="19" t="n">
        <f aca="false">C16-F16</f>
        <v>913.72</v>
      </c>
    </row>
    <row r="17" customFormat="false" ht="13.2" hidden="false" customHeight="false" outlineLevel="0" collapsed="false">
      <c r="A17" s="21" t="s">
        <v>20</v>
      </c>
      <c r="B17" s="16" t="n">
        <f aca="false">МР!B18+'Св П'!B17</f>
        <v>5979.7</v>
      </c>
      <c r="C17" s="16" t="n">
        <f aca="false">МР!C18+'Св П'!C17</f>
        <v>5988.9</v>
      </c>
      <c r="D17" s="17" t="n">
        <f aca="false">C17/B17*100</f>
        <v>100.153853872268</v>
      </c>
      <c r="E17" s="16" t="n">
        <f aca="false">МР!E18+'Св П'!E17</f>
        <v>1745.9</v>
      </c>
      <c r="F17" s="16" t="n">
        <f aca="false">МР!F18+'Св П'!F17</f>
        <v>7.5</v>
      </c>
      <c r="G17" s="18" t="n">
        <f aca="false">C17/F17*100</f>
        <v>79852</v>
      </c>
      <c r="H17" s="19" t="n">
        <f aca="false">C17-F17</f>
        <v>5981.4</v>
      </c>
    </row>
    <row r="18" customFormat="false" ht="13.2" hidden="false" customHeight="false" outlineLevel="0" collapsed="false">
      <c r="A18" s="20" t="s">
        <v>21</v>
      </c>
      <c r="B18" s="16" t="n">
        <f aca="false">МР!B19+'Св П'!B17</f>
        <v>795.7</v>
      </c>
      <c r="C18" s="16" t="n">
        <f aca="false">МР!C19+'Св П'!C17</f>
        <v>805.2</v>
      </c>
      <c r="D18" s="17" t="n">
        <f aca="false">C18/B18*100</f>
        <v>101.193917305517</v>
      </c>
      <c r="E18" s="16" t="n">
        <f aca="false">МР!E19+'Св П'!E17</f>
        <v>227.4</v>
      </c>
      <c r="F18" s="16" t="n">
        <f aca="false">МР!F19+'Св П'!F17</f>
        <v>992.5</v>
      </c>
      <c r="G18" s="18" t="n">
        <f aca="false">C18/F18*100</f>
        <v>81.1284634760705</v>
      </c>
      <c r="H18" s="19" t="n">
        <f aca="false">C18-F18</f>
        <v>-187.3</v>
      </c>
      <c r="I18" s="0" t="s">
        <v>11</v>
      </c>
    </row>
    <row r="19" customFormat="false" ht="39.6" hidden="false" customHeight="false" outlineLevel="0" collapsed="false">
      <c r="A19" s="22" t="s">
        <v>22</v>
      </c>
      <c r="B19" s="16" t="n">
        <f aca="false">МР!B20+'Св П'!B18</f>
        <v>0</v>
      </c>
      <c r="C19" s="16" t="n">
        <f aca="false">МР!C20+'Св П'!C18</f>
        <v>0</v>
      </c>
      <c r="D19" s="17" t="e">
        <f aca="false">C19/B19*100</f>
        <v>#DIV/0!</v>
      </c>
      <c r="E19" s="16" t="n">
        <f aca="false">МР!E20+'Св П'!E18</f>
        <v>0</v>
      </c>
      <c r="F19" s="16" t="n">
        <f aca="false">МР!H20+'Св П'!F18</f>
        <v>0</v>
      </c>
      <c r="G19" s="18" t="e">
        <f aca="false">C19/F19*100</f>
        <v>#DIV/0!</v>
      </c>
      <c r="H19" s="19" t="n">
        <f aca="false">C19-F19</f>
        <v>0</v>
      </c>
    </row>
    <row r="20" customFormat="false" ht="13.2" hidden="false" customHeight="false" outlineLevel="0" collapsed="false">
      <c r="A20" s="23" t="s">
        <v>23</v>
      </c>
      <c r="B20" s="16" t="n">
        <f aca="false">МР!B21+'Св П'!B19</f>
        <v>9135</v>
      </c>
      <c r="C20" s="16" t="n">
        <f aca="false">МР!C21+'Св П'!C19</f>
        <v>10371.9</v>
      </c>
      <c r="D20" s="17" t="n">
        <f aca="false">C20/B20*100</f>
        <v>113.540229885057</v>
      </c>
      <c r="E20" s="16" t="n">
        <f aca="false">МР!E21+'Св П'!E19</f>
        <v>2617.9</v>
      </c>
      <c r="F20" s="16" t="n">
        <f aca="false">МР!F21+'Св П'!F19</f>
        <v>9896.1</v>
      </c>
      <c r="G20" s="18" t="n">
        <f aca="false">C20/F20*100</f>
        <v>104.807954648801</v>
      </c>
      <c r="H20" s="19" t="n">
        <f aca="false">C20-F20</f>
        <v>475.800000000001</v>
      </c>
    </row>
    <row r="21" customFormat="false" ht="26.4" hidden="false" customHeight="false" outlineLevel="0" collapsed="false">
      <c r="A21" s="20" t="s">
        <v>24</v>
      </c>
      <c r="B21" s="16" t="n">
        <f aca="false">МР!B22+'Св П'!B20</f>
        <v>87</v>
      </c>
      <c r="C21" s="16" t="n">
        <f aca="false">МР!C22+'Св П'!C20</f>
        <v>87.4</v>
      </c>
      <c r="D21" s="17" t="n">
        <f aca="false">C21/B21*100</f>
        <v>100.459770114943</v>
      </c>
      <c r="E21" s="16" t="n">
        <f aca="false">МР!E22+'Св П'!E20</f>
        <v>28.6</v>
      </c>
      <c r="F21" s="16" t="n">
        <f aca="false">МР!F22+'Св П'!F20</f>
        <v>-200.2</v>
      </c>
      <c r="G21" s="18" t="n">
        <f aca="false">C21/F21*100</f>
        <v>-43.6563436563437</v>
      </c>
      <c r="H21" s="19" t="n">
        <f aca="false">C21-F21</f>
        <v>287.6</v>
      </c>
      <c r="K21" s="0" t="s">
        <v>11</v>
      </c>
    </row>
    <row r="22" customFormat="false" ht="26.4" hidden="false" customHeight="false" outlineLevel="0" collapsed="false">
      <c r="A22" s="20" t="s">
        <v>25</v>
      </c>
      <c r="B22" s="16" t="n">
        <f aca="false">МР!B23+'Св П'!B21</f>
        <v>2563.1</v>
      </c>
      <c r="C22" s="16" t="n">
        <f aca="false">МР!C23+'Св П'!C21</f>
        <v>2568</v>
      </c>
      <c r="D22" s="17" t="n">
        <f aca="false">C22/B22*100</f>
        <v>100.191174749327</v>
      </c>
      <c r="E22" s="16" t="n">
        <f aca="false">МР!E23+'Св П'!E21</f>
        <v>1144.8</v>
      </c>
      <c r="F22" s="16" t="n">
        <f aca="false">МР!F23+'Св П'!F21</f>
        <v>3074.2</v>
      </c>
      <c r="G22" s="18" t="n">
        <f aca="false">C22/F22*100</f>
        <v>83.5339275258604</v>
      </c>
      <c r="H22" s="19" t="n">
        <f aca="false">C22-F22</f>
        <v>-506.2</v>
      </c>
    </row>
    <row r="23" customFormat="false" ht="13.2" hidden="false" customHeight="false" outlineLevel="0" collapsed="false">
      <c r="A23" s="20" t="s">
        <v>26</v>
      </c>
      <c r="B23" s="16" t="n">
        <f aca="false">МР!B24+'Св П'!B22</f>
        <v>1932</v>
      </c>
      <c r="C23" s="16" t="n">
        <f aca="false">МР!C24+'Св П'!C22</f>
        <v>2882.2</v>
      </c>
      <c r="D23" s="17" t="n">
        <f aca="false">C23/B23*100</f>
        <v>149.182194616977</v>
      </c>
      <c r="E23" s="16" t="n">
        <f aca="false">МР!E24+'Св П'!E22</f>
        <v>280.3</v>
      </c>
      <c r="F23" s="16" t="n">
        <f aca="false">МР!F24+'Св П'!F22</f>
        <v>2153.7</v>
      </c>
      <c r="G23" s="18" t="n">
        <f aca="false">C23/F23*100</f>
        <v>133.825509588151</v>
      </c>
      <c r="H23" s="19" t="n">
        <f aca="false">C23-F23</f>
        <v>728.5</v>
      </c>
    </row>
    <row r="24" customFormat="false" ht="13.2" hidden="false" customHeight="false" outlineLevel="0" collapsed="false">
      <c r="A24" s="20" t="s">
        <v>27</v>
      </c>
      <c r="B24" s="16" t="n">
        <f aca="false">МР!B25+'Св П'!B23</f>
        <v>277.9</v>
      </c>
      <c r="C24" s="16" t="n">
        <f aca="false">МР!C25+'Св П'!C23</f>
        <v>498.5</v>
      </c>
      <c r="D24" s="17" t="n">
        <f aca="false">C24/B24*100</f>
        <v>179.381072328176</v>
      </c>
      <c r="E24" s="16" t="n">
        <f aca="false">МР!E25+'Св П'!E23</f>
        <v>15.2</v>
      </c>
      <c r="F24" s="16" t="n">
        <f aca="false">МР!F25+'Св П'!F23</f>
        <v>594.3</v>
      </c>
      <c r="G24" s="18" t="n">
        <f aca="false">C24/F24*100</f>
        <v>83.8801951876157</v>
      </c>
      <c r="H24" s="19" t="n">
        <f aca="false">C24-F24</f>
        <v>-95.8</v>
      </c>
    </row>
    <row r="25" customFormat="false" ht="13.2" hidden="false" customHeight="false" outlineLevel="0" collapsed="false">
      <c r="A25" s="20" t="s">
        <v>28</v>
      </c>
      <c r="B25" s="16" t="n">
        <v>5.9</v>
      </c>
      <c r="C25" s="16" t="n">
        <f aca="false">МР!C26+'Св П'!C24</f>
        <v>19</v>
      </c>
      <c r="D25" s="17" t="n">
        <v>0</v>
      </c>
      <c r="E25" s="16" t="n">
        <f aca="false">МР!E26+'Св П'!E24</f>
        <v>-10.6</v>
      </c>
      <c r="F25" s="16" t="n">
        <f aca="false">МР!F26+'Св П'!F24</f>
        <v>31.1</v>
      </c>
      <c r="G25" s="18" t="n">
        <v>0</v>
      </c>
      <c r="H25" s="19" t="n">
        <f aca="false">C25-F25</f>
        <v>-12.1</v>
      </c>
    </row>
    <row r="26" customFormat="false" ht="26.4" hidden="false" customHeight="false" outlineLevel="0" collapsed="false">
      <c r="A26" s="22" t="s">
        <v>29</v>
      </c>
      <c r="B26" s="16" t="n">
        <f aca="false">МР!B27+'Св П'!B25</f>
        <v>4267.6</v>
      </c>
      <c r="C26" s="16" t="n">
        <f aca="false">МР!C27+'Св П'!C25</f>
        <v>4316.8</v>
      </c>
      <c r="D26" s="17" t="n">
        <f aca="false">C26/B26*100</f>
        <v>101.152872809073</v>
      </c>
      <c r="E26" s="16" t="n">
        <f aca="false">МР!E27+'Св П'!E25</f>
        <v>1160.5</v>
      </c>
      <c r="F26" s="16" t="n">
        <f aca="false">МР!F27+'Св П'!F25</f>
        <v>4243</v>
      </c>
      <c r="G26" s="18" t="n">
        <f aca="false">C26/F26*100</f>
        <v>101.739335375913</v>
      </c>
      <c r="H26" s="19" t="n">
        <f aca="false">C26-F26</f>
        <v>73.7999999999993</v>
      </c>
    </row>
    <row r="27" customFormat="false" ht="13.2" hidden="false" customHeight="false" outlineLevel="0" collapsed="false">
      <c r="A27" s="23" t="s">
        <v>30</v>
      </c>
      <c r="B27" s="16" t="n">
        <f aca="false">МР!B28+'Св П'!B26</f>
        <v>45778.9</v>
      </c>
      <c r="C27" s="16" t="n">
        <f aca="false">МР!C28+'Св П'!C26</f>
        <v>47263.32</v>
      </c>
      <c r="D27" s="17" t="n">
        <f aca="false">C27/B27*100</f>
        <v>103.242585557975</v>
      </c>
      <c r="E27" s="16" t="n">
        <f aca="false">МР!E28+'Св П'!E26</f>
        <v>19735.6</v>
      </c>
      <c r="F27" s="16" t="n">
        <f aca="false">МР!F28+'Св П'!F26</f>
        <v>46795.1</v>
      </c>
      <c r="G27" s="18" t="n">
        <f aca="false">C27/F27*100</f>
        <v>101.000574846512</v>
      </c>
      <c r="H27" s="19" t="n">
        <f aca="false">C27-F27</f>
        <v>468.220000000001</v>
      </c>
    </row>
    <row r="28" customFormat="false" ht="13.2" hidden="false" customHeight="false" outlineLevel="0" collapsed="false">
      <c r="A28" s="20" t="s">
        <v>31</v>
      </c>
      <c r="B28" s="16" t="n">
        <f aca="false">МР!B29+'Св П'!B27</f>
        <v>0</v>
      </c>
      <c r="C28" s="16" t="n">
        <f aca="false">МР!C29+'Св П'!C27</f>
        <v>65</v>
      </c>
      <c r="D28" s="17" t="e">
        <f aca="false">C28/B28*100</f>
        <v>#DIV/0!</v>
      </c>
      <c r="E28" s="16" t="n">
        <f aca="false">МР!E29+'Св П'!E27</f>
        <v>65</v>
      </c>
      <c r="F28" s="16" t="n">
        <v>2</v>
      </c>
      <c r="G28" s="18" t="n">
        <f aca="false">C28/F28*100</f>
        <v>3250</v>
      </c>
      <c r="H28" s="19" t="n">
        <f aca="false">C28-F28</f>
        <v>63</v>
      </c>
      <c r="K28" s="0" t="s">
        <v>11</v>
      </c>
    </row>
    <row r="29" customFormat="false" ht="13.2" hidden="false" customHeight="false" outlineLevel="0" collapsed="false">
      <c r="A29" s="23" t="s">
        <v>32</v>
      </c>
      <c r="B29" s="16" t="n">
        <f aca="false">МР!B30+'Св П'!B28</f>
        <v>45778.9</v>
      </c>
      <c r="C29" s="16" t="n">
        <f aca="false">МР!C30+'Св П'!C28</f>
        <v>47328.32</v>
      </c>
      <c r="D29" s="17" t="n">
        <f aca="false">C29/B29*100</f>
        <v>103.384572368493</v>
      </c>
      <c r="E29" s="16" t="n">
        <f aca="false">МР!E30+'Св П'!E28</f>
        <v>19800.6</v>
      </c>
      <c r="F29" s="16" t="n">
        <f aca="false">МР!F30+'Св П'!F28</f>
        <v>46797.1</v>
      </c>
      <c r="G29" s="18" t="n">
        <f aca="false">C29/F29*100</f>
        <v>101.135155810937</v>
      </c>
      <c r="H29" s="19" t="n">
        <f aca="false">C29-F29</f>
        <v>531.220000000001</v>
      </c>
      <c r="I29" s="0" t="s">
        <v>11</v>
      </c>
    </row>
    <row r="30" customFormat="false" ht="13.2" hidden="false" customHeight="false" outlineLevel="0" collapsed="false">
      <c r="A30" s="20" t="s">
        <v>33</v>
      </c>
      <c r="B30" s="16" t="n">
        <v>61282.7</v>
      </c>
      <c r="C30" s="16" t="n">
        <v>61282.7</v>
      </c>
      <c r="D30" s="17" t="n">
        <f aca="false">C30/B30*100</f>
        <v>100</v>
      </c>
      <c r="E30" s="16" t="n">
        <v>17322.1</v>
      </c>
      <c r="F30" s="16" t="n">
        <v>69866.1</v>
      </c>
      <c r="G30" s="18" t="n">
        <f aca="false">C30/F30*100</f>
        <v>87.7144995927925</v>
      </c>
      <c r="H30" s="19" t="n">
        <f aca="false">C30-F30</f>
        <v>-8583.40000000001</v>
      </c>
    </row>
    <row r="31" customFormat="false" ht="26.4" hidden="false" customHeight="false" outlineLevel="0" collapsed="false">
      <c r="A31" s="20" t="s">
        <v>34</v>
      </c>
      <c r="B31" s="16" t="n">
        <v>60614</v>
      </c>
      <c r="C31" s="16" t="n">
        <v>60614</v>
      </c>
      <c r="D31" s="17" t="n">
        <f aca="false">C31/B31*100</f>
        <v>100</v>
      </c>
      <c r="E31" s="16" t="n">
        <v>14072</v>
      </c>
      <c r="F31" s="16" t="n">
        <v>45321</v>
      </c>
      <c r="G31" s="18" t="n">
        <f aca="false">C31/F31*100</f>
        <v>133.743739105492</v>
      </c>
      <c r="H31" s="19" t="n">
        <f aca="false">C31-F31</f>
        <v>15293</v>
      </c>
    </row>
    <row r="32" customFormat="false" ht="15.75" hidden="false" customHeight="true" outlineLevel="0" collapsed="false">
      <c r="A32" s="20" t="s">
        <v>35</v>
      </c>
      <c r="B32" s="16" t="n">
        <v>67784.9</v>
      </c>
      <c r="C32" s="16" t="n">
        <v>67784.9</v>
      </c>
      <c r="D32" s="17" t="n">
        <f aca="false">C32/B32*100</f>
        <v>100</v>
      </c>
      <c r="E32" s="16" t="n">
        <v>1902.9</v>
      </c>
      <c r="F32" s="16" t="n">
        <v>2234.8</v>
      </c>
      <c r="G32" s="18" t="n">
        <f aca="false">C32/F32*100</f>
        <v>3033.1528548416</v>
      </c>
      <c r="H32" s="19" t="n">
        <f aca="false">C32-F32</f>
        <v>65550.1</v>
      </c>
    </row>
    <row r="33" customFormat="false" ht="13.2" hidden="false" customHeight="false" outlineLevel="0" collapsed="false">
      <c r="A33" s="20" t="s">
        <v>36</v>
      </c>
      <c r="B33" s="16" t="n">
        <f aca="false">SUM(B30:B32)</f>
        <v>189681.6</v>
      </c>
      <c r="C33" s="16" t="n">
        <f aca="false">SUM(C30:C32)</f>
        <v>189681.6</v>
      </c>
      <c r="D33" s="17" t="n">
        <f aca="false">C33/B33*100</f>
        <v>100</v>
      </c>
      <c r="E33" s="16" t="n">
        <f aca="false">SUM(E30:E32)</f>
        <v>33297</v>
      </c>
      <c r="F33" s="16" t="n">
        <f aca="false">SUM(F30:F32)</f>
        <v>117421.9</v>
      </c>
      <c r="G33" s="18" t="n">
        <f aca="false">C33/F33*100</f>
        <v>161.538520497454</v>
      </c>
      <c r="H33" s="19" t="n">
        <f aca="false">C33-F33</f>
        <v>72259.7</v>
      </c>
    </row>
    <row r="34" customFormat="false" ht="13.2" hidden="false" customHeight="false" outlineLevel="0" collapsed="false">
      <c r="A34" s="20" t="s">
        <v>37</v>
      </c>
      <c r="B34" s="16" t="n">
        <v>0</v>
      </c>
      <c r="C34" s="16" t="n">
        <v>0</v>
      </c>
      <c r="D34" s="17" t="n">
        <v>0</v>
      </c>
      <c r="E34" s="16" t="n">
        <f aca="false">C34</f>
        <v>0</v>
      </c>
      <c r="F34" s="16" t="n">
        <v>0</v>
      </c>
      <c r="G34" s="18" t="e">
        <f aca="false">C34/F34*100</f>
        <v>#DIV/0!</v>
      </c>
      <c r="H34" s="19" t="n">
        <f aca="false">C34-F34</f>
        <v>0</v>
      </c>
    </row>
    <row r="35" customFormat="false" ht="13.2" hidden="false" customHeight="false" outlineLevel="0" collapsed="false">
      <c r="A35" s="20" t="s">
        <v>38</v>
      </c>
      <c r="B35" s="16" t="n">
        <v>0</v>
      </c>
      <c r="C35" s="16" t="n">
        <v>-379.9</v>
      </c>
      <c r="D35" s="17" t="n">
        <v>0</v>
      </c>
      <c r="E35" s="16" t="n">
        <v>0</v>
      </c>
      <c r="F35" s="16" t="n">
        <v>-563.5</v>
      </c>
      <c r="G35" s="18" t="n">
        <f aca="false">C35/F35*100</f>
        <v>67.4179236912156</v>
      </c>
      <c r="H35" s="19" t="n">
        <f aca="false">C35-F35</f>
        <v>183.6</v>
      </c>
    </row>
    <row r="36" customFormat="false" ht="13.2" hidden="false" customHeight="false" outlineLevel="0" collapsed="false">
      <c r="A36" s="21" t="s">
        <v>39</v>
      </c>
      <c r="B36" s="16" t="n">
        <v>3859.7</v>
      </c>
      <c r="C36" s="16" t="n">
        <v>3859.7</v>
      </c>
      <c r="D36" s="17" t="n">
        <v>0</v>
      </c>
      <c r="E36" s="16" t="n">
        <v>1068.4</v>
      </c>
      <c r="F36" s="16" t="n">
        <v>2566.2</v>
      </c>
      <c r="G36" s="18" t="n">
        <f aca="false">C36/F36*100</f>
        <v>150.405268490375</v>
      </c>
      <c r="H36" s="19" t="n">
        <f aca="false">C36-F36</f>
        <v>1293.5</v>
      </c>
    </row>
    <row r="37" customFormat="false" ht="13.2" hidden="true" customHeight="false" outlineLevel="0" collapsed="false">
      <c r="A37" s="20"/>
      <c r="B37" s="16"/>
      <c r="C37" s="16"/>
      <c r="D37" s="17"/>
      <c r="E37" s="17"/>
      <c r="F37" s="24"/>
      <c r="G37" s="18"/>
      <c r="H37" s="19"/>
    </row>
    <row r="38" customFormat="false" ht="13.2" hidden="true" customHeight="false" outlineLevel="0" collapsed="false">
      <c r="A38" s="20"/>
      <c r="B38" s="16"/>
      <c r="C38" s="16"/>
      <c r="D38" s="17"/>
      <c r="E38" s="17"/>
      <c r="F38" s="24"/>
      <c r="G38" s="18"/>
      <c r="H38" s="19"/>
    </row>
    <row r="39" customFormat="false" ht="13.2" hidden="false" customHeight="false" outlineLevel="0" collapsed="false">
      <c r="A39" s="23" t="s">
        <v>40</v>
      </c>
      <c r="B39" s="16" t="n">
        <f aca="false">B29+B33+B34+B35+B36</f>
        <v>239320.2</v>
      </c>
      <c r="C39" s="16" t="n">
        <f aca="false">C29+C33+C34+C35+C36</f>
        <v>240489.72</v>
      </c>
      <c r="D39" s="16" t="n">
        <f aca="false">C39/B39*100</f>
        <v>100.488684197991</v>
      </c>
      <c r="E39" s="16" t="n">
        <f aca="false">E29+E33+E34+E35+E36</f>
        <v>54166</v>
      </c>
      <c r="F39" s="16" t="n">
        <f aca="false">F29+F33+F34+F35+F36</f>
        <v>166221.7</v>
      </c>
      <c r="G39" s="18" t="n">
        <f aca="false">C39/F39*100</f>
        <v>144.680098928118</v>
      </c>
      <c r="H39" s="19" t="n">
        <f aca="false">C39-F39</f>
        <v>74268.02</v>
      </c>
      <c r="I39" s="25"/>
      <c r="J39" s="25"/>
    </row>
    <row r="40" customFormat="false" ht="13.2" hidden="false" customHeight="false" outlineLevel="0" collapsed="false">
      <c r="A40" s="26" t="s">
        <v>41</v>
      </c>
      <c r="B40" s="16"/>
      <c r="C40" s="16"/>
      <c r="D40" s="17"/>
      <c r="E40" s="17"/>
      <c r="F40" s="24"/>
      <c r="G40" s="18"/>
      <c r="H40" s="19"/>
    </row>
    <row r="41" customFormat="false" ht="13.2" hidden="false" customHeight="false" outlineLevel="0" collapsed="false">
      <c r="A41" s="27" t="s">
        <v>42</v>
      </c>
      <c r="B41" s="16" t="n">
        <f aca="false">МР!B42+'Св П'!B40</f>
        <v>21005.4</v>
      </c>
      <c r="C41" s="16" t="n">
        <v>20772.9</v>
      </c>
      <c r="D41" s="17" t="n">
        <f aca="false">C41/B41*100</f>
        <v>98.8931417635465</v>
      </c>
      <c r="E41" s="16" t="n">
        <v>4779.7</v>
      </c>
      <c r="F41" s="16" t="n">
        <v>17677.3</v>
      </c>
      <c r="G41" s="18" t="n">
        <f aca="false">C41/F41*100</f>
        <v>117.511724075509</v>
      </c>
      <c r="H41" s="19" t="n">
        <f aca="false">C41-F41</f>
        <v>3095.6</v>
      </c>
    </row>
    <row r="42" customFormat="false" ht="13.2" hidden="false" customHeight="false" outlineLevel="0" collapsed="false">
      <c r="A42" s="27" t="s">
        <v>43</v>
      </c>
      <c r="B42" s="16" t="n">
        <f aca="false">МР!B43+'Св П'!B41</f>
        <v>375.4</v>
      </c>
      <c r="C42" s="16" t="n">
        <v>375.5</v>
      </c>
      <c r="D42" s="17" t="n">
        <f aca="false">C42/B42*100</f>
        <v>100.026638252531</v>
      </c>
      <c r="E42" s="16" t="n">
        <v>117.5</v>
      </c>
      <c r="F42" s="16" t="n">
        <v>350.2</v>
      </c>
      <c r="G42" s="18" t="n">
        <f aca="false">C42/F42*100</f>
        <v>107.224443175328</v>
      </c>
      <c r="H42" s="19" t="n">
        <f aca="false">C42-F42</f>
        <v>25.3</v>
      </c>
    </row>
    <row r="43" customFormat="false" ht="23.25" hidden="false" customHeight="true" outlineLevel="0" collapsed="false">
      <c r="A43" s="27" t="s">
        <v>44</v>
      </c>
      <c r="B43" s="16" t="n">
        <f aca="false">МР!B44+'Св П'!B42</f>
        <v>304.8</v>
      </c>
      <c r="C43" s="16" t="n">
        <v>299.3</v>
      </c>
      <c r="D43" s="17" t="n">
        <f aca="false">C43/B43*100</f>
        <v>98.1955380577428</v>
      </c>
      <c r="E43" s="16" t="n">
        <v>168.3</v>
      </c>
      <c r="F43" s="16" t="n">
        <v>315.2</v>
      </c>
      <c r="G43" s="18" t="n">
        <f aca="false">C43/F43*100</f>
        <v>94.9555837563452</v>
      </c>
      <c r="H43" s="19" t="n">
        <f aca="false">C43-F43</f>
        <v>-15.9</v>
      </c>
      <c r="J43" s="0" t="s">
        <v>11</v>
      </c>
    </row>
    <row r="44" customFormat="false" ht="13.2" hidden="false" customHeight="false" outlineLevel="0" collapsed="false">
      <c r="A44" s="27" t="s">
        <v>45</v>
      </c>
      <c r="B44" s="16" t="n">
        <f aca="false">МР!B45+'Св П'!B43</f>
        <v>15582.4</v>
      </c>
      <c r="C44" s="16" t="n">
        <v>13822.2</v>
      </c>
      <c r="D44" s="17" t="n">
        <f aca="false">C44/B44*100</f>
        <v>88.7039223739604</v>
      </c>
      <c r="E44" s="16" t="n">
        <v>3624.1</v>
      </c>
      <c r="F44" s="16" t="n">
        <v>14251.9</v>
      </c>
      <c r="G44" s="18" t="n">
        <f aca="false">C44/F44*100</f>
        <v>96.9849634083877</v>
      </c>
      <c r="H44" s="19" t="n">
        <f aca="false">C44-F44</f>
        <v>-429.699999999999</v>
      </c>
    </row>
    <row r="45" customFormat="false" ht="13.2" hidden="false" customHeight="false" outlineLevel="0" collapsed="false">
      <c r="A45" s="27" t="s">
        <v>46</v>
      </c>
      <c r="B45" s="16" t="n">
        <f aca="false">МР!B46+'Св П'!B44</f>
        <v>111519.7</v>
      </c>
      <c r="C45" s="16" t="n">
        <v>82922.3</v>
      </c>
      <c r="D45" s="17" t="n">
        <f aca="false">C45/B45*100</f>
        <v>74.3566383338549</v>
      </c>
      <c r="E45" s="16" t="n">
        <v>2184.3</v>
      </c>
      <c r="F45" s="16" t="n">
        <v>9522</v>
      </c>
      <c r="G45" s="18" t="n">
        <f aca="false">C45/F45*100</f>
        <v>870.849611426171</v>
      </c>
      <c r="H45" s="19" t="n">
        <f aca="false">C45-F45</f>
        <v>73400.3</v>
      </c>
    </row>
    <row r="46" customFormat="false" ht="13.2" hidden="false" customHeight="false" outlineLevel="0" collapsed="false">
      <c r="A46" s="27" t="s">
        <v>47</v>
      </c>
      <c r="B46" s="16" t="n">
        <f aca="false">МР!B47+'Св П'!B45</f>
        <v>0</v>
      </c>
      <c r="C46" s="16" t="n">
        <v>0</v>
      </c>
      <c r="D46" s="17" t="n">
        <v>0</v>
      </c>
      <c r="E46" s="16" t="n">
        <f aca="false">C46</f>
        <v>0</v>
      </c>
      <c r="F46" s="16" t="n">
        <v>140</v>
      </c>
      <c r="G46" s="18" t="n">
        <v>0</v>
      </c>
      <c r="H46" s="19" t="n">
        <f aca="false">C46-F46</f>
        <v>-140</v>
      </c>
    </row>
    <row r="47" customFormat="false" ht="13.2" hidden="false" customHeight="false" outlineLevel="0" collapsed="false">
      <c r="A47" s="27" t="s">
        <v>48</v>
      </c>
      <c r="B47" s="16" t="n">
        <f aca="false">МР!B48+'Св П'!B46</f>
        <v>95700</v>
      </c>
      <c r="C47" s="16" t="n">
        <v>95662.3</v>
      </c>
      <c r="D47" s="17" t="n">
        <f aca="false">C47/B47*100</f>
        <v>99.9606060606061</v>
      </c>
      <c r="E47" s="16" t="n">
        <v>26089.2</v>
      </c>
      <c r="F47" s="16" t="n">
        <v>89778.2</v>
      </c>
      <c r="G47" s="18" t="n">
        <f aca="false">C47/F47*100</f>
        <v>106.554040958718</v>
      </c>
      <c r="H47" s="19" t="n">
        <f aca="false">C47-F47</f>
        <v>5884.10000000001</v>
      </c>
    </row>
    <row r="48" customFormat="false" ht="13.2" hidden="false" customHeight="false" outlineLevel="0" collapsed="false">
      <c r="A48" s="27" t="s">
        <v>49</v>
      </c>
      <c r="B48" s="16" t="n">
        <f aca="false">МР!B49+'Св П'!B47</f>
        <v>9590.3</v>
      </c>
      <c r="C48" s="16" t="n">
        <v>9439.5</v>
      </c>
      <c r="D48" s="17" t="n">
        <f aca="false">C48/B48*100</f>
        <v>98.4275778651346</v>
      </c>
      <c r="E48" s="16" t="n">
        <v>3025.6</v>
      </c>
      <c r="F48" s="16" t="n">
        <v>10805.7</v>
      </c>
      <c r="G48" s="18" t="n">
        <f aca="false">C48/F48*100</f>
        <v>87.3566728670979</v>
      </c>
      <c r="H48" s="19" t="n">
        <f aca="false">C48-F48</f>
        <v>-1366.2</v>
      </c>
    </row>
    <row r="49" customFormat="false" ht="13.2" hidden="false" customHeight="false" outlineLevel="0" collapsed="false">
      <c r="A49" s="27" t="s">
        <v>50</v>
      </c>
      <c r="B49" s="16" t="n">
        <f aca="false">МР!B50+'Св П'!B48</f>
        <v>100</v>
      </c>
      <c r="C49" s="16" t="n">
        <v>96.3</v>
      </c>
      <c r="D49" s="17" t="n">
        <f aca="false">C49/B49*100</f>
        <v>96.3</v>
      </c>
      <c r="E49" s="16" t="n">
        <v>46.3</v>
      </c>
      <c r="F49" s="16" t="n">
        <v>0</v>
      </c>
      <c r="G49" s="18" t="e">
        <f aca="false">C49/F49*100</f>
        <v>#DIV/0!</v>
      </c>
      <c r="H49" s="19" t="n">
        <f aca="false">C49-F49</f>
        <v>96.3</v>
      </c>
    </row>
    <row r="50" customFormat="false" ht="13.2" hidden="false" customHeight="false" outlineLevel="0" collapsed="false">
      <c r="A50" s="27" t="s">
        <v>51</v>
      </c>
      <c r="B50" s="16" t="n">
        <f aca="false">МР!B51+'Св П'!B49</f>
        <v>10033.9</v>
      </c>
      <c r="C50" s="16" t="n">
        <v>10027.5</v>
      </c>
      <c r="D50" s="17" t="n">
        <f aca="false">C50/B50*100</f>
        <v>99.9362162269905</v>
      </c>
      <c r="E50" s="16" t="n">
        <v>2474.8</v>
      </c>
      <c r="F50" s="16" t="n">
        <v>10303.7</v>
      </c>
      <c r="G50" s="18" t="n">
        <f aca="false">C50/F50*100</f>
        <v>97.319409532498</v>
      </c>
      <c r="H50" s="19" t="n">
        <f aca="false">C50-F50</f>
        <v>-276.200000000001</v>
      </c>
    </row>
    <row r="51" customFormat="false" ht="13.2" hidden="false" customHeight="false" outlineLevel="0" collapsed="false">
      <c r="A51" s="27" t="s">
        <v>52</v>
      </c>
      <c r="B51" s="16" t="n">
        <f aca="false">МР!B52+'Св П'!B50</f>
        <v>2704</v>
      </c>
      <c r="C51" s="16" t="n">
        <v>2640.1</v>
      </c>
      <c r="D51" s="17" t="n">
        <f aca="false">C51/B51*100</f>
        <v>97.6368343195266</v>
      </c>
      <c r="E51" s="16" t="n">
        <v>602.7</v>
      </c>
      <c r="F51" s="16" t="n">
        <v>2193.3</v>
      </c>
      <c r="G51" s="18" t="n">
        <f aca="false">C51/F51*100</f>
        <v>120.371130260338</v>
      </c>
      <c r="H51" s="19" t="n">
        <f aca="false">C51-F51</f>
        <v>446.8</v>
      </c>
    </row>
    <row r="52" customFormat="false" ht="13.2" hidden="false" customHeight="false" outlineLevel="0" collapsed="false">
      <c r="A52" s="27" t="s">
        <v>53</v>
      </c>
      <c r="B52" s="16" t="n">
        <v>0</v>
      </c>
      <c r="C52" s="16" t="n">
        <v>0</v>
      </c>
      <c r="D52" s="17" t="e">
        <f aca="false">C52/B52*100</f>
        <v>#DIV/0!</v>
      </c>
      <c r="E52" s="16" t="n">
        <f aca="false">C52</f>
        <v>0</v>
      </c>
      <c r="F52" s="16" t="n">
        <v>0</v>
      </c>
      <c r="G52" s="18" t="e">
        <f aca="false">C52/F52*100</f>
        <v>#DIV/0!</v>
      </c>
      <c r="H52" s="19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6" t="n">
        <v>0</v>
      </c>
      <c r="C53" s="16" t="n">
        <v>0</v>
      </c>
      <c r="D53" s="17" t="e">
        <f aca="false">C53/B53*100</f>
        <v>#DIV/0!</v>
      </c>
      <c r="E53" s="16" t="n">
        <f aca="false">C53</f>
        <v>0</v>
      </c>
      <c r="F53" s="16" t="n">
        <v>0</v>
      </c>
      <c r="G53" s="18" t="n">
        <v>0</v>
      </c>
      <c r="H53" s="19" t="n">
        <f aca="false">C53-F53</f>
        <v>0</v>
      </c>
    </row>
    <row r="54" customFormat="false" ht="13.2" hidden="false" customHeight="false" outlineLevel="0" collapsed="false">
      <c r="A54" s="28" t="s">
        <v>55</v>
      </c>
      <c r="B54" s="16" t="n">
        <f aca="false">B41+B42+B43+B44+B45+B46+B47+B48+B49+B50+B51+B52+B53</f>
        <v>266915.9</v>
      </c>
      <c r="C54" s="16" t="n">
        <f aca="false">C41+C42+C43+C44+C45+C46+C47+C48+C49+C50+C51+C52+C53</f>
        <v>236057.9</v>
      </c>
      <c r="D54" s="16" t="n">
        <f aca="false">C54/B54*100</f>
        <v>88.4390551480822</v>
      </c>
      <c r="E54" s="16" t="n">
        <f aca="false">SUM(E41:E53)</f>
        <v>43112.5</v>
      </c>
      <c r="F54" s="16" t="n">
        <f aca="false">SUM(F41:F53)</f>
        <v>155337.5</v>
      </c>
      <c r="G54" s="18" t="n">
        <f aca="false">C54/F54*100</f>
        <v>151.964528848475</v>
      </c>
      <c r="H54" s="19" t="n">
        <f aca="false">C54-F54</f>
        <v>80720.4</v>
      </c>
    </row>
    <row r="55" customFormat="false" ht="13.2" hidden="true" customHeight="false" outlineLevel="0" collapsed="false">
      <c r="A55" s="28"/>
      <c r="B55" s="29"/>
      <c r="C55" s="16"/>
      <c r="D55" s="16"/>
      <c r="E55" s="16"/>
      <c r="F55" s="16"/>
      <c r="G55" s="30"/>
      <c r="H55" s="31"/>
    </row>
    <row r="56" customFormat="false" ht="13.2" hidden="true" customHeight="false" outlineLevel="0" collapsed="false">
      <c r="A56" s="28"/>
      <c r="B56" s="29"/>
      <c r="C56" s="16"/>
      <c r="D56" s="16"/>
      <c r="E56" s="16"/>
      <c r="F56" s="16"/>
      <c r="G56" s="30"/>
      <c r="H56" s="31"/>
    </row>
    <row r="57" customFormat="false" ht="13.2" hidden="false" customHeight="false" outlineLevel="0" collapsed="false">
      <c r="A57" s="28"/>
      <c r="B57" s="29"/>
      <c r="C57" s="16"/>
      <c r="D57" s="16"/>
      <c r="E57" s="16"/>
      <c r="F57" s="16"/>
      <c r="G57" s="30"/>
      <c r="H57" s="31"/>
    </row>
    <row r="58" customFormat="false" ht="13.2" hidden="false" customHeight="false" outlineLevel="0" collapsed="false">
      <c r="A58" s="32" t="s">
        <v>56</v>
      </c>
      <c r="B58" s="29" t="n">
        <f aca="false">МР!B57+Сенг!B55+Силик!B55+'Кр Гул'!B55+Елаур!B55+НСлоб!B55+Туш!B55</f>
        <v>28086.1</v>
      </c>
      <c r="C58" s="33"/>
      <c r="D58" s="17"/>
      <c r="E58" s="17"/>
      <c r="F58" s="17"/>
    </row>
    <row r="59" customFormat="false" ht="13.2" hidden="false" customHeight="false" outlineLevel="0" collapsed="false">
      <c r="A59" s="27" t="s">
        <v>57</v>
      </c>
      <c r="B59" s="29" t="n">
        <f aca="false">C39</f>
        <v>240489.72</v>
      </c>
      <c r="C59" s="33"/>
      <c r="D59" s="17"/>
      <c r="E59" s="17"/>
      <c r="F59" s="17"/>
    </row>
    <row r="60" customFormat="false" ht="13.2" hidden="false" customHeight="false" outlineLevel="0" collapsed="false">
      <c r="A60" s="32" t="s">
        <v>58</v>
      </c>
      <c r="B60" s="29" t="n">
        <f aca="false">B58+B59</f>
        <v>268575.82</v>
      </c>
      <c r="C60" s="33"/>
      <c r="D60" s="17"/>
      <c r="E60" s="17"/>
      <c r="F60" s="17"/>
    </row>
    <row r="61" customFormat="false" ht="13.2" hidden="false" customHeight="false" outlineLevel="0" collapsed="false">
      <c r="A61" s="20" t="s">
        <v>59</v>
      </c>
      <c r="B61" s="29" t="n">
        <f aca="false">C54</f>
        <v>236057.9</v>
      </c>
      <c r="C61" s="33"/>
      <c r="D61" s="17"/>
      <c r="E61" s="17"/>
      <c r="F61" s="17"/>
    </row>
    <row r="62" customFormat="false" ht="13.2" hidden="false" customHeight="false" outlineLevel="0" collapsed="false">
      <c r="A62" s="23" t="s">
        <v>60</v>
      </c>
      <c r="B62" s="34" t="n">
        <f aca="false">B61</f>
        <v>236057.9</v>
      </c>
      <c r="C62" s="13"/>
      <c r="D62" s="17"/>
      <c r="E62" s="17"/>
      <c r="F62" s="17"/>
    </row>
    <row r="63" customFormat="false" ht="13.2" hidden="false" customHeight="false" outlineLevel="0" collapsed="false">
      <c r="A63" s="35" t="s">
        <v>61</v>
      </c>
      <c r="B63" s="16" t="n">
        <f aca="false">B60-B62</f>
        <v>32517.92</v>
      </c>
      <c r="C63" s="13"/>
      <c r="D63" s="17"/>
      <c r="E63" s="17"/>
      <c r="F63" s="17"/>
    </row>
    <row r="64" customFormat="false" ht="13.2" hidden="false" customHeight="false" outlineLevel="0" collapsed="false">
      <c r="A64" s="36" t="s">
        <v>62</v>
      </c>
      <c r="B64" s="37"/>
      <c r="C64" s="38"/>
      <c r="D64" s="39"/>
      <c r="E64" s="40"/>
    </row>
    <row r="65" customFormat="false" ht="14.25" hidden="true" customHeight="true" outlineLevel="0" collapsed="false">
      <c r="A65" s="41" t="s">
        <v>63</v>
      </c>
      <c r="B65" s="42" t="n">
        <v>0</v>
      </c>
      <c r="C65" s="43"/>
    </row>
    <row r="66" customFormat="false" ht="17.25" hidden="true" customHeight="true" outlineLevel="0" collapsed="false">
      <c r="A66" s="41" t="s">
        <v>64</v>
      </c>
      <c r="B66" s="42"/>
      <c r="C66" s="43"/>
    </row>
    <row r="67" customFormat="false" ht="13.2" hidden="true" customHeight="false" outlineLevel="0" collapsed="false">
      <c r="A67" s="41" t="s">
        <v>65</v>
      </c>
      <c r="B67" s="44"/>
      <c r="C67" s="43"/>
    </row>
    <row r="68" customFormat="false" ht="13.2" hidden="true" customHeight="false" outlineLevel="0" collapsed="false">
      <c r="A68" s="41" t="s">
        <v>66</v>
      </c>
      <c r="B68" s="44" t="n">
        <v>0</v>
      </c>
      <c r="C68" s="43"/>
    </row>
    <row r="69" customFormat="false" ht="16.5" hidden="true" customHeight="true" outlineLevel="0" collapsed="false">
      <c r="A69" s="41" t="s">
        <v>67</v>
      </c>
      <c r="B69" s="44" t="n">
        <v>0</v>
      </c>
      <c r="C69" s="43"/>
    </row>
    <row r="70" customFormat="false" ht="39.6" hidden="true" customHeight="false" outlineLevel="0" collapsed="false">
      <c r="A70" s="41" t="s">
        <v>68</v>
      </c>
      <c r="B70" s="45" t="n">
        <v>0</v>
      </c>
      <c r="C70" s="43"/>
    </row>
    <row r="71" customFormat="false" ht="13.2" hidden="true" customHeight="false" outlineLevel="0" collapsed="false">
      <c r="A71" s="41" t="s">
        <v>69</v>
      </c>
      <c r="B71" s="45" t="n">
        <v>0</v>
      </c>
      <c r="C71" s="43"/>
    </row>
    <row r="72" customFormat="false" ht="12" hidden="true" customHeight="true" outlineLevel="0" collapsed="false">
      <c r="A72" s="41" t="s">
        <v>70</v>
      </c>
      <c r="B72" s="45" t="n">
        <v>0</v>
      </c>
      <c r="C72" s="43"/>
    </row>
    <row r="73" customFormat="false" ht="13.2" hidden="true" customHeight="false" outlineLevel="0" collapsed="false">
      <c r="A73" s="41" t="s">
        <v>71</v>
      </c>
      <c r="B73" s="45" t="n">
        <v>0</v>
      </c>
      <c r="C73" s="43"/>
    </row>
    <row r="74" customFormat="false" ht="13.2" hidden="true" customHeight="false" outlineLevel="0" collapsed="false">
      <c r="A74" s="41" t="s">
        <v>72</v>
      </c>
      <c r="B74" s="45" t="n">
        <v>0</v>
      </c>
      <c r="C74" s="43"/>
    </row>
    <row r="75" customFormat="false" ht="13.2" hidden="true" customHeight="false" outlineLevel="0" collapsed="false">
      <c r="A75" s="41" t="s">
        <v>73</v>
      </c>
      <c r="B75" s="44" t="n">
        <v>0</v>
      </c>
      <c r="C75" s="43"/>
    </row>
    <row r="76" customFormat="false" ht="13.2" hidden="true" customHeight="false" outlineLevel="0" collapsed="false">
      <c r="A76" s="41" t="s">
        <v>74</v>
      </c>
      <c r="B76" s="44" t="n">
        <v>0</v>
      </c>
      <c r="C76" s="43"/>
    </row>
    <row r="77" customFormat="false" ht="13.2" hidden="true" customHeight="false" outlineLevel="0" collapsed="false">
      <c r="A77" s="41" t="s">
        <v>75</v>
      </c>
      <c r="B77" s="44"/>
      <c r="C77" s="43"/>
    </row>
    <row r="78" customFormat="false" ht="13.2" hidden="true" customHeight="false" outlineLevel="0" collapsed="false">
      <c r="A78" s="41" t="s">
        <v>76</v>
      </c>
      <c r="B78" s="44" t="n">
        <v>0</v>
      </c>
      <c r="C78" s="43"/>
    </row>
    <row r="79" customFormat="false" ht="12" hidden="true" customHeight="true" outlineLevel="0" collapsed="false">
      <c r="A79" s="41" t="s">
        <v>77</v>
      </c>
      <c r="B79" s="44"/>
      <c r="C79" s="43"/>
    </row>
    <row r="80" customFormat="false" ht="12" hidden="true" customHeight="true" outlineLevel="0" collapsed="false">
      <c r="A80" s="41" t="s">
        <v>78</v>
      </c>
      <c r="B80" s="44" t="n">
        <v>0</v>
      </c>
      <c r="C80" s="43"/>
    </row>
    <row r="81" customFormat="false" ht="15" hidden="true" customHeight="true" outlineLevel="0" collapsed="false">
      <c r="A81" s="41" t="s">
        <v>79</v>
      </c>
      <c r="B81" s="44" t="n">
        <v>0</v>
      </c>
      <c r="C81" s="43"/>
    </row>
    <row r="82" customFormat="false" ht="13.2" hidden="true" customHeight="false" outlineLevel="0" collapsed="false">
      <c r="A82" s="41" t="s">
        <v>80</v>
      </c>
      <c r="B82" s="44" t="n">
        <v>0</v>
      </c>
      <c r="C82" s="43"/>
    </row>
    <row r="83" customFormat="false" ht="13.2" hidden="true" customHeight="false" outlineLevel="0" collapsed="false">
      <c r="A83" s="41" t="s">
        <v>81</v>
      </c>
      <c r="B83" s="44" t="n">
        <v>0</v>
      </c>
      <c r="C83" s="43"/>
    </row>
    <row r="84" customFormat="false" ht="12.75" hidden="true" customHeight="true" outlineLevel="0" collapsed="false">
      <c r="A84" s="46" t="s">
        <v>82</v>
      </c>
      <c r="B84" s="44" t="n">
        <v>0</v>
      </c>
      <c r="C84" s="43"/>
    </row>
    <row r="85" customFormat="false" ht="13.5" hidden="true" customHeight="true" outlineLevel="0" collapsed="false">
      <c r="A85" s="46" t="s">
        <v>83</v>
      </c>
      <c r="B85" s="42"/>
      <c r="C85" s="43"/>
    </row>
    <row r="86" customFormat="false" ht="13.2" hidden="false" customHeight="false" outlineLevel="0" collapsed="false">
      <c r="A86" s="47" t="s">
        <v>84</v>
      </c>
      <c r="B86" s="42" t="n">
        <v>13890.2</v>
      </c>
      <c r="C86" s="48"/>
    </row>
    <row r="87" s="51" customFormat="true" ht="13.2" hidden="false" customHeight="false" outlineLevel="0" collapsed="false">
      <c r="A87" s="49" t="s">
        <v>85</v>
      </c>
      <c r="B87" s="50" t="n">
        <f aca="false">SUM(B65:B86)</f>
        <v>13890.2</v>
      </c>
      <c r="G87" s="2"/>
    </row>
    <row r="89" customFormat="false" ht="13.2" hidden="false" customHeight="false" outlineLevel="0" collapsed="false">
      <c r="A89" s="0" t="s">
        <v>86</v>
      </c>
    </row>
    <row r="90" customFormat="false" ht="13.2" hidden="false" customHeight="false" outlineLevel="0" collapsed="false">
      <c r="A90" s="0" t="s">
        <v>87</v>
      </c>
      <c r="D90" s="0" t="s">
        <v>88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4" colorId="64" zoomScale="150" zoomScaleNormal="150" zoomScalePageLayoutView="100" workbookViewId="0">
      <selection pane="topLeft" activeCell="E54" activeCellId="0" sqref="E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2" t="s">
        <v>89</v>
      </c>
      <c r="B1" s="53"/>
      <c r="C1" s="53"/>
      <c r="D1" s="53"/>
    </row>
    <row r="2" customFormat="false" ht="22.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6" t="n">
        <f aca="false">SUM(B9:B20)</f>
        <v>23656.4</v>
      </c>
      <c r="C8" s="16" t="n">
        <f aca="false">SUM(C9:C20)</f>
        <v>23735.8</v>
      </c>
      <c r="D8" s="16" t="n">
        <f aca="false">C8/B8*100</f>
        <v>100.335638558699</v>
      </c>
      <c r="E8" s="16" t="n">
        <f aca="false">SUM(E9:E20)</f>
        <v>11593.7</v>
      </c>
      <c r="F8" s="16" t="n">
        <f aca="false">SUM(F9:F20)</f>
        <v>21536.4</v>
      </c>
      <c r="G8" s="16" t="n">
        <f aca="false">C8/F8*100</f>
        <v>110.212477479987</v>
      </c>
      <c r="H8" s="16" t="n">
        <f aca="false">C8-F8</f>
        <v>2199.4</v>
      </c>
      <c r="I8" s="57"/>
    </row>
    <row r="9" customFormat="false" ht="13.2" hidden="false" customHeight="false" outlineLevel="0" collapsed="false">
      <c r="A9" s="21" t="s">
        <v>12</v>
      </c>
      <c r="B9" s="16" t="n">
        <v>8845.1</v>
      </c>
      <c r="C9" s="16" t="n">
        <v>8908.5</v>
      </c>
      <c r="D9" s="16" t="n">
        <f aca="false">C9/B9*100</f>
        <v>100.716781042611</v>
      </c>
      <c r="E9" s="16" t="n">
        <v>3757.6</v>
      </c>
      <c r="F9" s="16" t="n">
        <v>11158.2</v>
      </c>
      <c r="G9" s="16" t="n">
        <f aca="false">C9/F9*100</f>
        <v>79.8381459375168</v>
      </c>
      <c r="H9" s="16" t="n">
        <f aca="false">C9-F9</f>
        <v>-2249.7</v>
      </c>
    </row>
    <row r="10" customFormat="false" ht="13.2" hidden="false" customHeight="false" outlineLevel="0" collapsed="false">
      <c r="A10" s="21" t="s">
        <v>13</v>
      </c>
      <c r="B10" s="16" t="n">
        <v>2021.4</v>
      </c>
      <c r="C10" s="16" t="n">
        <v>2083.3</v>
      </c>
      <c r="D10" s="16" t="n">
        <f aca="false">C10/B10*100</f>
        <v>103.062234095182</v>
      </c>
      <c r="E10" s="16" t="n">
        <v>529.7</v>
      </c>
      <c r="F10" s="16" t="n">
        <v>1808.5</v>
      </c>
      <c r="G10" s="16" t="n">
        <f aca="false">C10/F10*100</f>
        <v>115.194912911252</v>
      </c>
      <c r="H10" s="16" t="n">
        <f aca="false">C10-F10</f>
        <v>274.8</v>
      </c>
    </row>
    <row r="11" customFormat="false" ht="12.75" hidden="false" customHeight="true" outlineLevel="0" collapsed="false">
      <c r="A11" s="21" t="s">
        <v>14</v>
      </c>
      <c r="B11" s="16" t="n">
        <v>4511</v>
      </c>
      <c r="C11" s="16" t="n">
        <v>4515.1</v>
      </c>
      <c r="D11" s="16" t="n">
        <f aca="false">C11/B11*100</f>
        <v>100.090888938151</v>
      </c>
      <c r="E11" s="16" t="n">
        <v>3297.9</v>
      </c>
      <c r="F11" s="16" t="n">
        <v>3985</v>
      </c>
      <c r="G11" s="16" t="n">
        <f aca="false">C11/F11*100</f>
        <v>113.302383939774</v>
      </c>
      <c r="H11" s="16" t="n">
        <f aca="false">C11-F11</f>
        <v>530.1</v>
      </c>
    </row>
    <row r="12" customFormat="false" ht="12.75" hidden="false" customHeight="true" outlineLevel="0" collapsed="false">
      <c r="A12" s="21" t="s">
        <v>15</v>
      </c>
      <c r="B12" s="16" t="n">
        <v>0</v>
      </c>
      <c r="C12" s="16" t="n">
        <v>-70.7</v>
      </c>
      <c r="D12" s="16" t="e">
        <f aca="false">C12/B12*100</f>
        <v>#DIV/0!</v>
      </c>
      <c r="E12" s="16" t="n">
        <v>6.7</v>
      </c>
      <c r="F12" s="16" t="n">
        <v>20</v>
      </c>
      <c r="G12" s="16" t="n">
        <f aca="false">C12/F12*100</f>
        <v>-353.5</v>
      </c>
      <c r="H12" s="16" t="n">
        <f aca="false">C12-F12</f>
        <v>-90.7</v>
      </c>
    </row>
    <row r="13" customFormat="false" ht="12.75" hidden="true" customHeight="true" outlineLevel="0" collapsed="false">
      <c r="A13" s="21" t="s">
        <v>91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16" t="e">
        <f aca="false">C13/F13*100</f>
        <v>#DIV/0!</v>
      </c>
      <c r="H13" s="16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6" t="n">
        <v>854.9</v>
      </c>
      <c r="C14" s="16" t="n">
        <v>857.1</v>
      </c>
      <c r="D14" s="16" t="n">
        <f aca="false">C14/B14*100</f>
        <v>100.257340039771</v>
      </c>
      <c r="E14" s="16" t="n">
        <v>1795</v>
      </c>
      <c r="F14" s="16" t="n">
        <v>1372.2</v>
      </c>
      <c r="G14" s="16" t="n">
        <f aca="false">C14/F14*100</f>
        <v>62.4617402710975</v>
      </c>
      <c r="H14" s="16" t="n">
        <f aca="false">C14-F14</f>
        <v>-515.1</v>
      </c>
    </row>
    <row r="15" customFormat="false" ht="17.25" hidden="false" customHeight="true" outlineLevel="0" collapsed="false">
      <c r="A15" s="21" t="s">
        <v>17</v>
      </c>
      <c r="B15" s="16" t="n">
        <v>660</v>
      </c>
      <c r="C15" s="16" t="n">
        <v>661.2</v>
      </c>
      <c r="D15" s="16" t="n">
        <f aca="false">C15/B15*100</f>
        <v>100.181818181818</v>
      </c>
      <c r="E15" s="16" t="n">
        <v>235.9</v>
      </c>
      <c r="F15" s="16" t="n">
        <v>2207.5</v>
      </c>
      <c r="G15" s="16" t="n">
        <f aca="false">C15/F15*100</f>
        <v>29.9524348810872</v>
      </c>
      <c r="H15" s="16" t="n">
        <f aca="false">C15-F15</f>
        <v>-1546.3</v>
      </c>
    </row>
    <row r="16" customFormat="false" ht="38.25" hidden="true" customHeight="true" outlineLevel="0" collapsed="false">
      <c r="A16" s="21" t="s">
        <v>18</v>
      </c>
      <c r="B16" s="16"/>
      <c r="C16" s="16"/>
      <c r="D16" s="16" t="e">
        <f aca="false">C16/B16*100</f>
        <v>#DIV/0!</v>
      </c>
      <c r="E16" s="16" t="n">
        <f aca="false">C16</f>
        <v>0</v>
      </c>
      <c r="F16" s="16"/>
      <c r="G16" s="16" t="e">
        <f aca="false">C16/F16*100</f>
        <v>#DIV/0!</v>
      </c>
      <c r="H16" s="16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6"/>
      <c r="C17" s="16"/>
      <c r="D17" s="16" t="e">
        <f aca="false">C17/B17*100</f>
        <v>#DIV/0!</v>
      </c>
      <c r="E17" s="16" t="n">
        <f aca="false">C17</f>
        <v>0</v>
      </c>
      <c r="F17" s="16"/>
      <c r="G17" s="16" t="e">
        <f aca="false">C17/F17*100</f>
        <v>#DIV/0!</v>
      </c>
      <c r="H17" s="16" t="n">
        <f aca="false">C17-F17</f>
        <v>0</v>
      </c>
    </row>
    <row r="18" customFormat="false" ht="15.6" hidden="false" customHeight="true" outlineLevel="0" collapsed="false">
      <c r="A18" s="21" t="s">
        <v>20</v>
      </c>
      <c r="B18" s="16" t="n">
        <v>5974</v>
      </c>
      <c r="C18" s="16" t="n">
        <v>5982.5</v>
      </c>
      <c r="D18" s="16" t="n">
        <f aca="false">C18/B18*100</f>
        <v>100.142283227318</v>
      </c>
      <c r="E18" s="16" t="n">
        <v>1744.7</v>
      </c>
      <c r="F18" s="16" t="n">
        <v>0</v>
      </c>
      <c r="G18" s="16" t="n">
        <v>0</v>
      </c>
      <c r="H18" s="16" t="n">
        <v>0</v>
      </c>
    </row>
    <row r="19" customFormat="false" ht="12.6" hidden="false" customHeight="true" outlineLevel="0" collapsed="false">
      <c r="A19" s="21" t="s">
        <v>21</v>
      </c>
      <c r="B19" s="16" t="n">
        <v>790</v>
      </c>
      <c r="C19" s="16" t="n">
        <v>798.8</v>
      </c>
      <c r="D19" s="16" t="n">
        <f aca="false">C19/B19*100</f>
        <v>101.113924050633</v>
      </c>
      <c r="E19" s="16" t="n">
        <v>226.2</v>
      </c>
      <c r="F19" s="16" t="n">
        <v>985</v>
      </c>
      <c r="G19" s="16" t="n">
        <f aca="false">C19/F19*100</f>
        <v>81.0964467005076</v>
      </c>
      <c r="H19" s="16" t="n">
        <f aca="false">C19-F19</f>
        <v>-186.2</v>
      </c>
    </row>
    <row r="20" customFormat="false" ht="18" hidden="true" customHeight="true" outlineLevel="0" collapsed="false">
      <c r="A20" s="21" t="s">
        <v>22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16" t="e">
        <f aca="false">C20/F20*100</f>
        <v>#DIV/0!</v>
      </c>
      <c r="H20" s="16" t="n">
        <f aca="false">C20-F20</f>
        <v>0</v>
      </c>
    </row>
    <row r="21" customFormat="false" ht="18" hidden="false" customHeight="true" outlineLevel="0" collapsed="false">
      <c r="A21" s="35" t="s">
        <v>23</v>
      </c>
      <c r="B21" s="16" t="n">
        <f aca="false">B22+B23+B24+B25+B26+B27</f>
        <v>8243.1</v>
      </c>
      <c r="C21" s="16" t="n">
        <f aca="false">C22+C23+C24+C25+C26+C27</f>
        <v>9180.5</v>
      </c>
      <c r="D21" s="16" t="n">
        <f aca="false">D22+D23+D24+D25+D26+D27</f>
        <v>635.847716820777</v>
      </c>
      <c r="E21" s="16" t="n">
        <f aca="false">E22+E23+E24+E25+E26+E27</f>
        <v>2414.5</v>
      </c>
      <c r="F21" s="16" t="n">
        <f aca="false">F22+F23+F24+F25+F26+F27</f>
        <v>8096.4</v>
      </c>
      <c r="G21" s="16" t="n">
        <f aca="false">C21/F21*100</f>
        <v>113.389901684699</v>
      </c>
      <c r="H21" s="16" t="n">
        <f aca="false">C21-F21</f>
        <v>1084.1</v>
      </c>
    </row>
    <row r="22" customFormat="false" ht="26.4" hidden="false" customHeight="false" outlineLevel="0" collapsed="false">
      <c r="A22" s="21" t="s">
        <v>24</v>
      </c>
      <c r="B22" s="16" t="n">
        <v>87</v>
      </c>
      <c r="C22" s="16" t="n">
        <v>87.4</v>
      </c>
      <c r="D22" s="16" t="n">
        <f aca="false">C22/B22*100</f>
        <v>100.459770114943</v>
      </c>
      <c r="E22" s="16" t="n">
        <v>28.6</v>
      </c>
      <c r="F22" s="16" t="n">
        <v>-200.2</v>
      </c>
      <c r="G22" s="16" t="n">
        <f aca="false">C22/F22*100</f>
        <v>-43.6563436563437</v>
      </c>
      <c r="H22" s="16" t="n">
        <f aca="false">C22-F22</f>
        <v>287.6</v>
      </c>
    </row>
    <row r="23" customFormat="false" ht="26.4" hidden="false" customHeight="false" outlineLevel="0" collapsed="false">
      <c r="A23" s="20" t="s">
        <v>25</v>
      </c>
      <c r="B23" s="16" t="n">
        <v>1793.7</v>
      </c>
      <c r="C23" s="16" t="n">
        <v>1822.3</v>
      </c>
      <c r="D23" s="16" t="n">
        <f aca="false">C23/B23*100</f>
        <v>101.594469532252</v>
      </c>
      <c r="E23" s="16" t="n">
        <v>931.5</v>
      </c>
      <c r="F23" s="16" t="n">
        <v>2126.9</v>
      </c>
      <c r="G23" s="16" t="n">
        <f aca="false">C23/F23*100</f>
        <v>85.678687291363</v>
      </c>
      <c r="H23" s="16" t="n">
        <f aca="false">C23-F23</f>
        <v>-304.6</v>
      </c>
    </row>
    <row r="24" customFormat="false" ht="13.2" hidden="false" customHeight="false" outlineLevel="0" collapsed="false">
      <c r="A24" s="21" t="s">
        <v>26</v>
      </c>
      <c r="B24" s="16" t="n">
        <v>1816</v>
      </c>
      <c r="C24" s="16" t="n">
        <v>2742.2</v>
      </c>
      <c r="D24" s="16" t="n">
        <f aca="false">C24/B24*100</f>
        <v>151.002202643172</v>
      </c>
      <c r="E24" s="16" t="n">
        <v>276.9</v>
      </c>
      <c r="F24" s="16" t="n">
        <v>1397.9</v>
      </c>
      <c r="G24" s="16" t="n">
        <f aca="false">C24/F24*100</f>
        <v>196.165677087059</v>
      </c>
      <c r="H24" s="16" t="n">
        <f aca="false">C24-F24</f>
        <v>1344.3</v>
      </c>
    </row>
    <row r="25" customFormat="false" ht="26.4" hidden="false" customHeight="false" outlineLevel="0" collapsed="false">
      <c r="A25" s="21" t="s">
        <v>27</v>
      </c>
      <c r="B25" s="16" t="n">
        <v>277.9</v>
      </c>
      <c r="C25" s="16" t="n">
        <v>278.3</v>
      </c>
      <c r="D25" s="16" t="n">
        <f aca="false">C25/B25*100</f>
        <v>100.143936667866</v>
      </c>
      <c r="E25" s="16" t="n">
        <v>14.3</v>
      </c>
      <c r="F25" s="16" t="n">
        <v>568.9</v>
      </c>
      <c r="G25" s="16" t="n">
        <v>0</v>
      </c>
      <c r="H25" s="16" t="n">
        <f aca="false">C25-F25</f>
        <v>-290.6</v>
      </c>
    </row>
    <row r="26" customFormat="false" ht="13.2" hidden="false" customHeight="false" outlineLevel="0" collapsed="false">
      <c r="A26" s="21" t="s">
        <v>28</v>
      </c>
      <c r="B26" s="16" t="n">
        <v>5.9</v>
      </c>
      <c r="C26" s="16" t="n">
        <v>4.9</v>
      </c>
      <c r="D26" s="16" t="n">
        <f aca="false">C26/B26*100</f>
        <v>83.0508474576271</v>
      </c>
      <c r="E26" s="16" t="n">
        <v>3.1</v>
      </c>
      <c r="F26" s="16" t="n">
        <v>-10</v>
      </c>
      <c r="G26" s="16" t="n">
        <v>0</v>
      </c>
      <c r="H26" s="16" t="n">
        <f aca="false">C26-F26</f>
        <v>14.9</v>
      </c>
    </row>
    <row r="27" customFormat="false" ht="23.25" hidden="false" customHeight="true" outlineLevel="0" collapsed="false">
      <c r="A27" s="21" t="s">
        <v>29</v>
      </c>
      <c r="B27" s="16" t="n">
        <v>4262.6</v>
      </c>
      <c r="C27" s="16" t="n">
        <v>4245.4</v>
      </c>
      <c r="D27" s="16" t="n">
        <f aca="false">C27/B27*100</f>
        <v>99.5964904049172</v>
      </c>
      <c r="E27" s="16" t="n">
        <v>1160.1</v>
      </c>
      <c r="F27" s="16" t="n">
        <v>4212.9</v>
      </c>
      <c r="G27" s="16" t="n">
        <f aca="false">C27/F27*100</f>
        <v>100.771440100643</v>
      </c>
      <c r="H27" s="16" t="n">
        <f aca="false">C27-F27</f>
        <v>32.5</v>
      </c>
    </row>
    <row r="28" customFormat="false" ht="13.2" hidden="false" customHeight="false" outlineLevel="0" collapsed="false">
      <c r="A28" s="35" t="s">
        <v>30</v>
      </c>
      <c r="B28" s="16" t="n">
        <f aca="false">B21+B8</f>
        <v>31899.5</v>
      </c>
      <c r="C28" s="16" t="n">
        <f aca="false">C21+C8</f>
        <v>32916.3</v>
      </c>
      <c r="D28" s="16" t="n">
        <f aca="false">C28/B28*100</f>
        <v>103.187510776031</v>
      </c>
      <c r="E28" s="16" t="n">
        <f aca="false">E8+E21</f>
        <v>14008.2</v>
      </c>
      <c r="F28" s="16" t="n">
        <f aca="false">F8+F21</f>
        <v>29632.8</v>
      </c>
      <c r="G28" s="16" t="n">
        <f aca="false">C28/F28*100</f>
        <v>111.080626872925</v>
      </c>
      <c r="H28" s="16" t="n">
        <f aca="false">C28-F28</f>
        <v>3283.5</v>
      </c>
    </row>
    <row r="29" customFormat="false" ht="22.2" hidden="false" customHeight="true" outlineLevel="0" collapsed="false">
      <c r="A29" s="21" t="s">
        <v>31</v>
      </c>
      <c r="B29" s="16" t="n">
        <v>0</v>
      </c>
      <c r="C29" s="16" t="n">
        <v>65</v>
      </c>
      <c r="D29" s="16" t="e">
        <f aca="false">C29/B29*100</f>
        <v>#DIV/0!</v>
      </c>
      <c r="E29" s="16" t="n">
        <v>65</v>
      </c>
      <c r="F29" s="16" t="n">
        <v>2</v>
      </c>
      <c r="G29" s="16" t="n">
        <f aca="false">C29/F29*100</f>
        <v>3250</v>
      </c>
      <c r="H29" s="16" t="n">
        <f aca="false">C29-F29</f>
        <v>63</v>
      </c>
    </row>
    <row r="30" customFormat="false" ht="13.2" hidden="false" customHeight="false" outlineLevel="0" collapsed="false">
      <c r="A30" s="35" t="s">
        <v>32</v>
      </c>
      <c r="B30" s="16" t="n">
        <f aca="false">B28+B29</f>
        <v>31899.5</v>
      </c>
      <c r="C30" s="16" t="n">
        <f aca="false">C28+C29</f>
        <v>32981.3</v>
      </c>
      <c r="D30" s="16" t="n">
        <f aca="false">C30/B30*100</f>
        <v>103.391275725325</v>
      </c>
      <c r="E30" s="16" t="n">
        <f aca="false">E28+E29</f>
        <v>14073.2</v>
      </c>
      <c r="F30" s="16" t="n">
        <f aca="false">F28+F29</f>
        <v>29634.8</v>
      </c>
      <c r="G30" s="16" t="n">
        <f aca="false">C30/F30*100</f>
        <v>111.292466964515</v>
      </c>
      <c r="H30" s="16" t="n">
        <f aca="false">C30-F30</f>
        <v>3346.5</v>
      </c>
    </row>
    <row r="31" customFormat="false" ht="13.2" hidden="false" customHeight="false" outlineLevel="0" collapsed="false">
      <c r="A31" s="21" t="s">
        <v>33</v>
      </c>
      <c r="B31" s="16" t="n">
        <v>60974.4</v>
      </c>
      <c r="C31" s="16" t="n">
        <v>60974.4</v>
      </c>
      <c r="D31" s="16" t="n">
        <f aca="false">C31/B31*100</f>
        <v>100</v>
      </c>
      <c r="E31" s="16" t="n">
        <v>17226.1</v>
      </c>
      <c r="F31" s="16" t="n">
        <v>69575.1</v>
      </c>
      <c r="G31" s="16" t="n">
        <f aca="false">C31/F31*100</f>
        <v>87.6382498911248</v>
      </c>
      <c r="H31" s="16" t="n">
        <f aca="false">C31-F31</f>
        <v>-8600.7</v>
      </c>
    </row>
    <row r="32" customFormat="false" ht="26.4" hidden="false" customHeight="false" outlineLevel="0" collapsed="false">
      <c r="A32" s="21" t="s">
        <v>34</v>
      </c>
      <c r="B32" s="16" t="n">
        <v>60614</v>
      </c>
      <c r="C32" s="16" t="n">
        <v>60614</v>
      </c>
      <c r="D32" s="16" t="n">
        <f aca="false">C32/B32*100</f>
        <v>100</v>
      </c>
      <c r="E32" s="16" t="n">
        <v>14072</v>
      </c>
      <c r="F32" s="16" t="n">
        <v>45321.1</v>
      </c>
      <c r="G32" s="16" t="n">
        <f aca="false">C32/F32*100</f>
        <v>133.743444002904</v>
      </c>
      <c r="H32" s="16" t="n">
        <f aca="false">C32-F32</f>
        <v>15292.9</v>
      </c>
    </row>
    <row r="33" customFormat="false" ht="13.2" hidden="false" customHeight="false" outlineLevel="0" collapsed="false">
      <c r="A33" s="21" t="s">
        <v>92</v>
      </c>
      <c r="B33" s="16" t="n">
        <v>67784.9</v>
      </c>
      <c r="C33" s="16" t="n">
        <v>67784.9</v>
      </c>
      <c r="D33" s="16" t="n">
        <f aca="false">C33/B33*100</f>
        <v>100</v>
      </c>
      <c r="E33" s="16" t="n">
        <v>1902.9</v>
      </c>
      <c r="F33" s="16" t="n">
        <v>1852.6</v>
      </c>
      <c r="G33" s="16" t="n">
        <f aca="false">C33/F33*100</f>
        <v>3658.90640181367</v>
      </c>
      <c r="H33" s="16" t="n">
        <f aca="false">C33-F33</f>
        <v>65932.3</v>
      </c>
    </row>
    <row r="34" customFormat="false" ht="13.2" hidden="false" customHeight="false" outlineLevel="0" collapsed="false">
      <c r="A34" s="21" t="s">
        <v>36</v>
      </c>
      <c r="B34" s="16" t="n">
        <f aca="false">SUM(B31:B33)</f>
        <v>189373.3</v>
      </c>
      <c r="C34" s="16" t="n">
        <f aca="false">SUM(C31:C33)</f>
        <v>189373.3</v>
      </c>
      <c r="D34" s="16" t="n">
        <f aca="false">C34/B34*100</f>
        <v>100</v>
      </c>
      <c r="E34" s="16" t="n">
        <f aca="false">SUM(E31:E33)</f>
        <v>33201</v>
      </c>
      <c r="F34" s="16" t="n">
        <f aca="false">SUM(F31:F33)</f>
        <v>116748.8</v>
      </c>
      <c r="G34" s="16" t="n">
        <f aca="false">C34/F34*100</f>
        <v>162.205778560465</v>
      </c>
      <c r="H34" s="16" t="n">
        <f aca="false">C34-F34</f>
        <v>72624.5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281.2</v>
      </c>
      <c r="G35" s="16" t="n">
        <f aca="false">C35/F35*100</f>
        <v>0</v>
      </c>
      <c r="H35" s="16" t="n">
        <f aca="false">C35-F35</f>
        <v>-281.2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-379.9</v>
      </c>
      <c r="D36" s="16" t="e">
        <f aca="false">C36/B36*100</f>
        <v>#DIV/0!</v>
      </c>
      <c r="E36" s="16" t="n">
        <v>0</v>
      </c>
      <c r="F36" s="16" t="n">
        <v>-563.5</v>
      </c>
      <c r="G36" s="16" t="n">
        <f aca="false">C36/F36*100</f>
        <v>67.4179236912156</v>
      </c>
      <c r="H36" s="16" t="n">
        <f aca="false">C36-F36</f>
        <v>183.6</v>
      </c>
    </row>
    <row r="37" customFormat="false" ht="13.2" hidden="false" customHeight="false" outlineLevel="0" collapsed="false">
      <c r="A37" s="21" t="s">
        <v>93</v>
      </c>
      <c r="B37" s="16" t="n">
        <v>0</v>
      </c>
      <c r="C37" s="16" t="n">
        <v>0</v>
      </c>
      <c r="D37" s="16" t="e">
        <f aca="false">C37/B37*100</f>
        <v>#DIV/0!</v>
      </c>
      <c r="E37" s="16" t="n">
        <f aca="false">C37</f>
        <v>0</v>
      </c>
      <c r="F37" s="16" t="n">
        <v>0</v>
      </c>
      <c r="G37" s="16" t="e">
        <f aca="false">C37/F37*100</f>
        <v>#DIV/0!</v>
      </c>
      <c r="H37" s="16" t="n">
        <f aca="false">C37-F37</f>
        <v>0</v>
      </c>
    </row>
    <row r="38" customFormat="false" ht="13.2" hidden="false" customHeight="false" outlineLevel="0" collapsed="false">
      <c r="A38" s="21" t="s">
        <v>39</v>
      </c>
      <c r="B38" s="16" t="n">
        <v>4110</v>
      </c>
      <c r="C38" s="16" t="n">
        <v>4110</v>
      </c>
      <c r="D38" s="16" t="n">
        <f aca="false">C38/B38*100</f>
        <v>100</v>
      </c>
      <c r="E38" s="16" t="n">
        <v>1193.6</v>
      </c>
      <c r="F38" s="16" t="n">
        <v>2644.3</v>
      </c>
      <c r="G38" s="16" t="n">
        <f aca="false">C38/F38*100</f>
        <v>155.428657867867</v>
      </c>
      <c r="H38" s="16" t="n">
        <f aca="false">C38-F38</f>
        <v>1465.7</v>
      </c>
    </row>
    <row r="39" customFormat="false" ht="12.75" hidden="false" customHeight="true" outlineLevel="0" collapsed="false">
      <c r="A39" s="21"/>
      <c r="B39" s="16"/>
      <c r="C39" s="16"/>
      <c r="D39" s="16"/>
      <c r="E39" s="16"/>
      <c r="F39" s="16"/>
      <c r="G39" s="16" t="e">
        <f aca="false">C39/F39*100</f>
        <v>#DIV/0!</v>
      </c>
      <c r="H39" s="16" t="n">
        <f aca="false">C39-F39</f>
        <v>0</v>
      </c>
    </row>
    <row r="40" customFormat="false" ht="13.2" hidden="false" customHeight="false" outlineLevel="0" collapsed="false">
      <c r="A40" s="35" t="s">
        <v>40</v>
      </c>
      <c r="B40" s="16" t="n">
        <f aca="false">B37+B33+B32+B31+B30+B35+B36+B38</f>
        <v>225382.8</v>
      </c>
      <c r="C40" s="16" t="n">
        <f aca="false">C37+C33+C32+C31+C30+C35+C36+C38</f>
        <v>226084.7</v>
      </c>
      <c r="D40" s="16" t="n">
        <f aca="false">C40/B40*100</f>
        <v>100.311425716603</v>
      </c>
      <c r="E40" s="16" t="n">
        <f aca="false">E30+E34+E35+E36+E37+E38</f>
        <v>48467.8</v>
      </c>
      <c r="F40" s="16" t="n">
        <f aca="false">F37+F33+F32+F31+F30+F35+F36+F38</f>
        <v>148745.6</v>
      </c>
      <c r="G40" s="16" t="n">
        <f aca="false">C40/F40*100</f>
        <v>151.994210248908</v>
      </c>
      <c r="H40" s="16" t="n">
        <f aca="false">C40-F40</f>
        <v>77339.1</v>
      </c>
    </row>
    <row r="41" customFormat="false" ht="13.2" hidden="false" customHeight="false" outlineLevel="0" collapsed="false">
      <c r="A41" s="58" t="s">
        <v>41</v>
      </c>
      <c r="B41" s="16"/>
      <c r="C41" s="16"/>
      <c r="D41" s="16"/>
      <c r="E41" s="16"/>
      <c r="F41" s="16"/>
      <c r="G41" s="16" t="e">
        <f aca="false">C41/F41*100</f>
        <v>#DIV/0!</v>
      </c>
      <c r="H41" s="16" t="n">
        <f aca="false">C41-F41</f>
        <v>0</v>
      </c>
    </row>
    <row r="42" customFormat="false" ht="13.2" hidden="false" customHeight="false" outlineLevel="0" collapsed="false">
      <c r="A42" s="59" t="s">
        <v>42</v>
      </c>
      <c r="B42" s="16" t="n">
        <v>14800</v>
      </c>
      <c r="C42" s="16" t="n">
        <v>14725.8</v>
      </c>
      <c r="D42" s="16" t="n">
        <f aca="false">C42/B42*100</f>
        <v>99.4986486486486</v>
      </c>
      <c r="E42" s="16" t="n">
        <v>3139.5</v>
      </c>
      <c r="F42" s="16" t="n">
        <v>12509.9</v>
      </c>
      <c r="G42" s="16" t="n">
        <f aca="false">C42/F42*100</f>
        <v>117.713171168435</v>
      </c>
      <c r="H42" s="16" t="n">
        <f aca="false">C42-F42</f>
        <v>2215.9</v>
      </c>
    </row>
    <row r="43" customFormat="false" ht="15" hidden="false" customHeight="true" outlineLevel="0" collapsed="false">
      <c r="A43" s="60" t="s">
        <v>43</v>
      </c>
      <c r="B43" s="16" t="n">
        <v>67.3</v>
      </c>
      <c r="C43" s="16" t="n">
        <v>67.3</v>
      </c>
      <c r="D43" s="16" t="n">
        <f aca="false">C43/B43*100</f>
        <v>100</v>
      </c>
      <c r="E43" s="16" t="n">
        <v>24.6</v>
      </c>
      <c r="F43" s="16" t="n">
        <v>59.3</v>
      </c>
      <c r="G43" s="16" t="n">
        <f aca="false">C43/F43*100</f>
        <v>113.490725126476</v>
      </c>
      <c r="H43" s="16" t="n">
        <f aca="false">C43-F43</f>
        <v>8</v>
      </c>
    </row>
    <row r="44" customFormat="false" ht="26.4" hidden="false" customHeight="false" outlineLevel="0" collapsed="false">
      <c r="A44" s="60" t="s">
        <v>94</v>
      </c>
      <c r="B44" s="16" t="n">
        <v>250</v>
      </c>
      <c r="C44" s="16" t="n">
        <v>244.5</v>
      </c>
      <c r="D44" s="16" t="n">
        <f aca="false">C44/B44*100</f>
        <v>97.8</v>
      </c>
      <c r="E44" s="16" t="n">
        <v>113.5</v>
      </c>
      <c r="F44" s="16" t="n">
        <v>294.2</v>
      </c>
      <c r="G44" s="16" t="n">
        <f aca="false">C44/F44*100</f>
        <v>83.1067301155676</v>
      </c>
      <c r="H44" s="16" t="n">
        <f aca="false">C44-F44</f>
        <v>-49.7</v>
      </c>
    </row>
    <row r="45" customFormat="false" ht="13.2" hidden="false" customHeight="false" outlineLevel="0" collapsed="false">
      <c r="A45" s="60" t="s">
        <v>45</v>
      </c>
      <c r="B45" s="16" t="n">
        <v>11900</v>
      </c>
      <c r="C45" s="16" t="n">
        <v>11885.7</v>
      </c>
      <c r="D45" s="16" t="n">
        <f aca="false">C45/B45*100</f>
        <v>99.8798319327731</v>
      </c>
      <c r="E45" s="16" t="n">
        <v>3368.9</v>
      </c>
      <c r="F45" s="16" t="n">
        <v>11860.2</v>
      </c>
      <c r="G45" s="16" t="n">
        <f aca="false">C45/F45*100</f>
        <v>100.21500480599</v>
      </c>
      <c r="H45" s="16" t="n">
        <f aca="false">C45-F45</f>
        <v>25.5</v>
      </c>
    </row>
    <row r="46" customFormat="false" ht="13.2" hidden="false" customHeight="false" outlineLevel="0" collapsed="false">
      <c r="A46" s="60" t="s">
        <v>46</v>
      </c>
      <c r="B46" s="16" t="n">
        <v>75320</v>
      </c>
      <c r="C46" s="16" t="n">
        <v>75305.5</v>
      </c>
      <c r="D46" s="16" t="n">
        <f aca="false">C46/B46*100</f>
        <v>99.9807488050983</v>
      </c>
      <c r="E46" s="16" t="n">
        <v>120</v>
      </c>
      <c r="F46" s="16" t="n">
        <v>120</v>
      </c>
      <c r="G46" s="16" t="n">
        <f aca="false">C46/F46*100</f>
        <v>62754.5833333333</v>
      </c>
      <c r="H46" s="16" t="n">
        <f aca="false">C46-F46</f>
        <v>75185.5</v>
      </c>
    </row>
    <row r="47" customFormat="false" ht="13.2" hidden="false" customHeight="false" outlineLevel="0" collapsed="false">
      <c r="A47" s="60" t="s">
        <v>47</v>
      </c>
      <c r="B47" s="16" t="n">
        <v>0</v>
      </c>
      <c r="C47" s="16" t="n">
        <v>0</v>
      </c>
      <c r="D47" s="16" t="e">
        <f aca="false">C47/B47*100</f>
        <v>#DIV/0!</v>
      </c>
      <c r="E47" s="16" t="n">
        <f aca="false">C47</f>
        <v>0</v>
      </c>
      <c r="F47" s="16" t="n">
        <v>140</v>
      </c>
      <c r="G47" s="16" t="n">
        <f aca="false">C47/F47*100</f>
        <v>0</v>
      </c>
      <c r="H47" s="16" t="n">
        <f aca="false">C47-F47</f>
        <v>-140</v>
      </c>
    </row>
    <row r="48" customFormat="false" ht="13.2" hidden="false" customHeight="false" outlineLevel="0" collapsed="false">
      <c r="A48" s="60" t="s">
        <v>48</v>
      </c>
      <c r="B48" s="16" t="n">
        <v>95700</v>
      </c>
      <c r="C48" s="16" t="n">
        <v>95662.3</v>
      </c>
      <c r="D48" s="16" t="n">
        <f aca="false">C48/B48*100</f>
        <v>99.9606060606061</v>
      </c>
      <c r="E48" s="16" t="n">
        <v>26089.2</v>
      </c>
      <c r="F48" s="16" t="n">
        <v>89778.2</v>
      </c>
      <c r="G48" s="16" t="n">
        <f aca="false">C48/F48*100</f>
        <v>106.554040958718</v>
      </c>
      <c r="H48" s="16" t="n">
        <f aca="false">C48-F48</f>
        <v>5884.10000000001</v>
      </c>
    </row>
    <row r="49" customFormat="false" ht="13.2" hidden="false" customHeight="false" outlineLevel="0" collapsed="false">
      <c r="A49" s="60" t="s">
        <v>49</v>
      </c>
      <c r="B49" s="16" t="n">
        <v>6250</v>
      </c>
      <c r="C49" s="16" t="n">
        <v>6218.3</v>
      </c>
      <c r="D49" s="16" t="n">
        <f aca="false">C49/B49*100</f>
        <v>99.4928</v>
      </c>
      <c r="E49" s="16" t="n">
        <v>2034.9</v>
      </c>
      <c r="F49" s="16" t="n">
        <v>8084</v>
      </c>
      <c r="G49" s="16" t="n">
        <f aca="false">C49/F49*100</f>
        <v>76.9210786739238</v>
      </c>
      <c r="H49" s="16" t="n">
        <f aca="false">C49-F49</f>
        <v>-1865.7</v>
      </c>
    </row>
    <row r="50" customFormat="false" ht="15" hidden="false" customHeight="true" outlineLevel="0" collapsed="false">
      <c r="A50" s="60" t="s">
        <v>50</v>
      </c>
      <c r="B50" s="16" t="n">
        <v>100</v>
      </c>
      <c r="C50" s="16" t="n">
        <v>96.3</v>
      </c>
      <c r="D50" s="16" t="n">
        <f aca="false">C50/B50*100</f>
        <v>96.3</v>
      </c>
      <c r="E50" s="16" t="n">
        <v>46.3</v>
      </c>
      <c r="F50" s="16" t="n">
        <v>0</v>
      </c>
      <c r="G50" s="16" t="e">
        <f aca="false">C50/F50*100</f>
        <v>#DIV/0!</v>
      </c>
      <c r="H50" s="16" t="n">
        <f aca="false">C50-F50</f>
        <v>96.3</v>
      </c>
    </row>
    <row r="51" customFormat="false" ht="13.2" hidden="false" customHeight="false" outlineLevel="0" collapsed="false">
      <c r="A51" s="60" t="s">
        <v>51</v>
      </c>
      <c r="B51" s="16" t="n">
        <v>9600</v>
      </c>
      <c r="C51" s="16" t="n">
        <v>9594.4</v>
      </c>
      <c r="D51" s="16" t="n">
        <f aca="false">C51/B51*100</f>
        <v>99.9416666666667</v>
      </c>
      <c r="E51" s="16" t="n">
        <v>2345.9</v>
      </c>
      <c r="F51" s="16" t="n">
        <v>9970</v>
      </c>
      <c r="G51" s="16" t="n">
        <f aca="false">C51/F51*100</f>
        <v>96.2326980942828</v>
      </c>
      <c r="H51" s="16" t="n">
        <f aca="false">C51-F51</f>
        <v>-375.6</v>
      </c>
    </row>
    <row r="52" customFormat="false" ht="13.2" hidden="false" customHeight="false" outlineLevel="0" collapsed="false">
      <c r="A52" s="60" t="s">
        <v>52</v>
      </c>
      <c r="B52" s="16" t="n">
        <v>2704</v>
      </c>
      <c r="C52" s="16" t="n">
        <v>2640</v>
      </c>
      <c r="D52" s="16" t="n">
        <f aca="false">C52/B52*100</f>
        <v>97.6331360946746</v>
      </c>
      <c r="E52" s="16" t="n">
        <v>602.6</v>
      </c>
      <c r="F52" s="16" t="n">
        <v>2193.2</v>
      </c>
      <c r="G52" s="16" t="n">
        <f aca="false">C52/F52*100</f>
        <v>120.372059091738</v>
      </c>
      <c r="H52" s="16" t="n">
        <f aca="false">C52-F52</f>
        <v>446.8</v>
      </c>
    </row>
    <row r="53" customFormat="false" ht="13.2" hidden="true" customHeight="false" outlineLevel="0" collapsed="false">
      <c r="A53" s="60" t="s">
        <v>53</v>
      </c>
      <c r="B53" s="16"/>
      <c r="C53" s="16"/>
      <c r="D53" s="16" t="n">
        <v>0</v>
      </c>
      <c r="E53" s="16" t="n">
        <f aca="false">C53</f>
        <v>0</v>
      </c>
      <c r="F53" s="16" t="n">
        <v>0</v>
      </c>
      <c r="G53" s="16" t="e">
        <f aca="false">C53/F53*100</f>
        <v>#DIV/0!</v>
      </c>
      <c r="H53" s="16" t="n">
        <f aca="false">C53-F53</f>
        <v>0</v>
      </c>
    </row>
    <row r="54" customFormat="false" ht="13.2" hidden="false" customHeight="false" outlineLevel="0" collapsed="false">
      <c r="A54" s="60" t="s">
        <v>54</v>
      </c>
      <c r="B54" s="16" t="n">
        <v>3310</v>
      </c>
      <c r="C54" s="16" t="n">
        <v>3262</v>
      </c>
      <c r="D54" s="16" t="n">
        <f aca="false">C54/B54*100</f>
        <v>98.5498489425982</v>
      </c>
      <c r="E54" s="16" t="n">
        <v>706.1</v>
      </c>
      <c r="F54" s="16" t="n">
        <v>3013</v>
      </c>
      <c r="G54" s="16" t="n">
        <f aca="false">C54/F54*100</f>
        <v>108.264188516429</v>
      </c>
      <c r="H54" s="16" t="n">
        <f aca="false">C54-F54</f>
        <v>249</v>
      </c>
    </row>
    <row r="55" customFormat="false" ht="13.2" hidden="false" customHeight="false" outlineLevel="0" collapsed="false">
      <c r="A55" s="61" t="s">
        <v>55</v>
      </c>
      <c r="B55" s="16" t="n">
        <f aca="false">B42+B43+B44+B45+B46+B47+B48+B49+B50+B51+B52+B53+B54</f>
        <v>220001.3</v>
      </c>
      <c r="C55" s="16" t="n">
        <f aca="false">C42+C43+C44+C45+C46+C47+C48+C49+C50+C51+C52+C53+C54</f>
        <v>219702.1</v>
      </c>
      <c r="D55" s="16" t="n">
        <f aca="false">C55/B55*100</f>
        <v>99.8640008036316</v>
      </c>
      <c r="E55" s="16" t="n">
        <f aca="false">E42+E43+E44+E45+E46+E47+E48+E49+E50+E51+E52+E53+E54</f>
        <v>38591.5</v>
      </c>
      <c r="F55" s="16" t="n">
        <f aca="false">F42+F43+F44+F45+F46+F47+F48+F49+F50+F51+F52+F53+F54</f>
        <v>138022</v>
      </c>
      <c r="G55" s="16" t="n">
        <f aca="false">C55/F55*100</f>
        <v>159.179043920534</v>
      </c>
      <c r="H55" s="16" t="n">
        <f aca="false">C55-F55</f>
        <v>81680.1</v>
      </c>
    </row>
    <row r="56" customFormat="false" ht="18.75" hidden="true" customHeight="true" outlineLevel="0" collapsed="false">
      <c r="A56" s="62"/>
    </row>
    <row r="57" customFormat="false" ht="13.2" hidden="false" customHeight="false" outlineLevel="0" collapsed="false">
      <c r="A57" s="63" t="s">
        <v>95</v>
      </c>
      <c r="B57" s="64" t="n">
        <v>13709.1</v>
      </c>
      <c r="D57" s="65"/>
    </row>
    <row r="58" customFormat="false" ht="13.2" hidden="false" customHeight="false" outlineLevel="0" collapsed="false">
      <c r="A58" s="63" t="s">
        <v>57</v>
      </c>
      <c r="B58" s="66" t="n">
        <f aca="false">C40</f>
        <v>226084.7</v>
      </c>
    </row>
    <row r="59" customFormat="false" ht="13.2" hidden="false" customHeight="false" outlineLevel="0" collapsed="false">
      <c r="A59" s="63" t="s">
        <v>96</v>
      </c>
      <c r="B59" s="67" t="n">
        <f aca="false">B57+B58</f>
        <v>239793.8</v>
      </c>
    </row>
    <row r="60" customFormat="false" ht="13.2" hidden="false" customHeight="false" outlineLevel="0" collapsed="false">
      <c r="A60" s="63" t="s">
        <v>41</v>
      </c>
      <c r="B60" s="66" t="n">
        <f aca="false">C55</f>
        <v>219702.1</v>
      </c>
    </row>
    <row r="61" customFormat="false" ht="13.2" hidden="false" customHeight="false" outlineLevel="0" collapsed="false">
      <c r="A61" s="59" t="s">
        <v>97</v>
      </c>
      <c r="B61" s="67" t="n">
        <v>0</v>
      </c>
    </row>
    <row r="62" customFormat="false" ht="13.2" hidden="false" customHeight="false" outlineLevel="0" collapsed="false">
      <c r="A62" s="35" t="s">
        <v>60</v>
      </c>
      <c r="B62" s="66" t="n">
        <f aca="false">B60+B61</f>
        <v>219702.1</v>
      </c>
    </row>
    <row r="63" customFormat="false" ht="13.2" hidden="false" customHeight="false" outlineLevel="0" collapsed="false">
      <c r="A63" s="35" t="s">
        <v>61</v>
      </c>
      <c r="B63" s="66" t="n">
        <f aca="false">B59-B60</f>
        <v>20091.7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8" t="s">
        <v>89</v>
      </c>
      <c r="B1" s="69"/>
      <c r="C1" s="69"/>
      <c r="D1" s="69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0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Сенг!B8+Силик!B8+'Кр Гул'!B8+Елаур!B8+НСлоб!B8+Туш!B8</f>
        <v>12987.5</v>
      </c>
      <c r="C8" s="16" t="n">
        <f aca="false">Сенг!C8+Силик!C8+'Кр Гул'!C8+Елаур!C8+НСлоб!C8+Туш!C8</f>
        <v>13155.62</v>
      </c>
      <c r="D8" s="16" t="n">
        <f aca="false">C8/B8*100</f>
        <v>101.29447545717</v>
      </c>
      <c r="E8" s="16" t="n">
        <f aca="false">Сенг!E8+Силик!E8+'Кр Гул'!E8+Елаур!E8+НСлоб!E8+Туш!E8</f>
        <v>5524</v>
      </c>
      <c r="F8" s="16" t="n">
        <f aca="false">Сенг!F8+Силик!F8+'Кр Гул'!F8+Елаур!F8+НСлоб!F8+Туш!F8</f>
        <v>15362.6</v>
      </c>
      <c r="G8" s="50" t="n">
        <f aca="false">C8/F8*100</f>
        <v>85.6340723575436</v>
      </c>
      <c r="H8" s="50" t="n">
        <f aca="false">C8-F8</f>
        <v>-2206.98</v>
      </c>
    </row>
    <row r="9" customFormat="false" ht="13.2" hidden="false" customHeight="false" outlineLevel="0" collapsed="false">
      <c r="A9" s="21" t="s">
        <v>12</v>
      </c>
      <c r="B9" s="16" t="n">
        <f aca="false">Сенг!B9+Силик!B9+'Кр Гул'!B9+Елаур!B9+НСлоб!B9+Туш!B9</f>
        <v>7506.2</v>
      </c>
      <c r="C9" s="16" t="n">
        <f aca="false">Сенг!C9+Силик!C9+'Кр Гул'!C9+Елаур!C9+НСлоб!C9+Туш!C9</f>
        <v>7570</v>
      </c>
      <c r="D9" s="16" t="n">
        <f aca="false">C9/B9*100</f>
        <v>100.849964029735</v>
      </c>
      <c r="E9" s="16" t="n">
        <f aca="false">Сенг!E9+Силик!E9+'Кр Гул'!E9+Елаур!E9+НСлоб!E9+Туш!E9</f>
        <v>3205.3</v>
      </c>
      <c r="F9" s="16" t="n">
        <f aca="false">Сенг!F9+Силик!F9+'Кр Гул'!F9+Елаур!F9+НСлоб!F9+Туш!F9</f>
        <v>9594</v>
      </c>
      <c r="G9" s="72" t="n">
        <f aca="false">C9/F9*100</f>
        <v>78.9034813425057</v>
      </c>
      <c r="H9" s="72" t="n">
        <f aca="false">C9-F9</f>
        <v>-2024</v>
      </c>
    </row>
    <row r="10" customFormat="false" ht="13.2" hidden="false" customHeight="false" outlineLevel="0" collapsed="false">
      <c r="A10" s="21" t="s">
        <v>13</v>
      </c>
      <c r="B10" s="16" t="n">
        <f aca="false">Сенг!B10+Силик!B10+'Кр Гул'!B10+Елаур!B10+НСлоб!B10+Туш!B10</f>
        <v>1593.8</v>
      </c>
      <c r="C10" s="16" t="n">
        <f aca="false">Сенг!C10+Силик!C10+'Кр Гул'!C10+Елаур!C10+НСлоб!C10+Туш!C10</f>
        <v>1658.4</v>
      </c>
      <c r="D10" s="16" t="n">
        <f aca="false">C10/B10*100</f>
        <v>104.053206173924</v>
      </c>
      <c r="E10" s="16" t="n">
        <f aca="false">Сенг!E10+Силик!E10+'Кр Гул'!E10+Елаур!E10+НСлоб!E10+Туш!E10</f>
        <v>421.6</v>
      </c>
      <c r="F10" s="16" t="n">
        <f aca="false">Сенг!F10+Силик!F10+'Кр Гул'!F10+Елаур!F10+НСлоб!F10+Туш!F10</f>
        <v>1441.7</v>
      </c>
      <c r="G10" s="72" t="n">
        <f aca="false">C10/F10*100</f>
        <v>115.030866338351</v>
      </c>
      <c r="H10" s="72" t="n">
        <f aca="false">C10-F10</f>
        <v>216.7</v>
      </c>
    </row>
    <row r="11" customFormat="false" ht="12.75" hidden="false" customHeight="true" outlineLevel="0" collapsed="false">
      <c r="A11" s="21" t="s">
        <v>14</v>
      </c>
      <c r="B11" s="16" t="n">
        <f aca="false">Сенг!B11+Силик!B11+'Кр Гул'!B11+Елаур!B11+НСлоб!B11+Туш!B11</f>
        <v>0</v>
      </c>
      <c r="C11" s="16" t="n">
        <f aca="false">Сенг!C11+Силик!C11+'Кр Гул'!C11+Елаур!C11+НСлоб!C11+Туш!C11</f>
        <v>0</v>
      </c>
      <c r="D11" s="16" t="e">
        <f aca="false">C11/B11*100</f>
        <v>#DIV/0!</v>
      </c>
      <c r="E11" s="16" t="n">
        <f aca="false">Сенг!E11+Силик!E11+'Кр Гул'!E11+Елаур!E11+НСлоб!E11+Туш!E11</f>
        <v>0</v>
      </c>
      <c r="F11" s="16" t="n">
        <f aca="false">Сенг!F11+Силик!F11+'Кр Гул'!F11+Елаур!F11+НСлоб!F11+Туш!F11</f>
        <v>0</v>
      </c>
      <c r="G11" s="72" t="e">
        <f aca="false">C11/F11*100</f>
        <v>#DIV/0!</v>
      </c>
      <c r="H11" s="72" t="n">
        <f aca="false">C11-F11</f>
        <v>0</v>
      </c>
    </row>
    <row r="12" customFormat="false" ht="13.2" hidden="false" customHeight="false" outlineLevel="0" collapsed="false">
      <c r="A12" s="21" t="s">
        <v>15</v>
      </c>
      <c r="B12" s="16" t="n">
        <f aca="false">Сенг!B12+Силик!B12+'Кр Гул'!B12+Елаур!B12+НСлоб!B12+Туш!B12</f>
        <v>0</v>
      </c>
      <c r="C12" s="16" t="n">
        <f aca="false">Сенг!C12+Силик!C12+'Кр Гул'!C12+Елаур!C12+НСлоб!C12+Туш!C12</f>
        <v>0</v>
      </c>
      <c r="D12" s="16" t="e">
        <f aca="false">C12/B12*100</f>
        <v>#DIV/0!</v>
      </c>
      <c r="E12" s="16" t="n">
        <f aca="false">Сенг!E12+Силик!E12+'Кр Гул'!E12+Елаур!E12+НСлоб!E12+Туш!E12</f>
        <v>0</v>
      </c>
      <c r="F12" s="16" t="n">
        <f aca="false">Сенг!F12+Силик!F12+'Кр Гул'!F12+Елаур!F12+НСлоб!F12+Туш!F12</f>
        <v>0</v>
      </c>
      <c r="G12" s="72" t="e">
        <f aca="false">C12/F12*100</f>
        <v>#DIV/0!</v>
      </c>
      <c r="H12" s="72" t="n">
        <f aca="false">C12-F12</f>
        <v>0</v>
      </c>
    </row>
    <row r="13" customFormat="false" ht="13.2" hidden="false" customHeight="false" outlineLevel="0" collapsed="false">
      <c r="A13" s="21" t="s">
        <v>16</v>
      </c>
      <c r="B13" s="16" t="n">
        <f aca="false">Сенг!B13+Силик!B13+'Кр Гул'!B13+Елаур!B13+НСлоб!B13+Туш!B13</f>
        <v>0</v>
      </c>
      <c r="C13" s="16" t="n">
        <f aca="false">Сенг!C13+Силик!C13+'Кр Гул'!C13+Елаур!C13+НСлоб!C13+Туш!C13</f>
        <v>0</v>
      </c>
      <c r="D13" s="16" t="e">
        <f aca="false">C13/B13*100</f>
        <v>#DIV/0!</v>
      </c>
      <c r="E13" s="16" t="n">
        <f aca="false">Сенг!E13+Силик!E13+'Кр Гул'!E13+Елаур!E13+НСлоб!E13+Туш!E13</f>
        <v>0</v>
      </c>
      <c r="F13" s="16" t="n">
        <f aca="false">Сенг!F13+Силик!F13+'Кр Гул'!F13+Елаур!F13+НСлоб!F13+Туш!F13</f>
        <v>0</v>
      </c>
      <c r="G13" s="72" t="e">
        <f aca="false">C13/F13*100</f>
        <v>#DIV/0!</v>
      </c>
      <c r="H13" s="72" t="n">
        <f aca="false">C13-F13</f>
        <v>0</v>
      </c>
    </row>
    <row r="14" customFormat="false" ht="13.2" hidden="false" customHeight="false" outlineLevel="0" collapsed="false">
      <c r="A14" s="21" t="s">
        <v>17</v>
      </c>
      <c r="B14" s="16" t="n">
        <f aca="false">Сенг!B14+Силик!B14+'Кр Гул'!B14+Елаур!B14+НСлоб!B14+Туш!B14</f>
        <v>250.3</v>
      </c>
      <c r="C14" s="16" t="n">
        <f aca="false">Сенг!C14+Силик!C14+'Кр Гул'!C14+Елаур!C14+НСлоб!C14+Туш!C14</f>
        <v>284.6</v>
      </c>
      <c r="D14" s="16" t="n">
        <f aca="false">C14/B14*100</f>
        <v>113.70355573312</v>
      </c>
      <c r="E14" s="16" t="n">
        <f aca="false">Сенг!E14+Силик!E14+'Кр Гул'!E14+Елаур!E14+НСлоб!E14+Туш!E14</f>
        <v>102.4</v>
      </c>
      <c r="F14" s="16" t="n">
        <f aca="false">Сенг!F14+Силик!F14+'Кр Гул'!F14+Елаур!F14+НСлоб!F14+Туш!F14</f>
        <v>1021.7</v>
      </c>
      <c r="G14" s="72" t="n">
        <f aca="false">C14/F14*100</f>
        <v>27.8555348928257</v>
      </c>
      <c r="H14" s="72" t="n">
        <f aca="false">C14-F14</f>
        <v>-737.1</v>
      </c>
      <c r="J14" s="0" t="s">
        <v>11</v>
      </c>
    </row>
    <row r="15" customFormat="false" ht="13.2" hidden="false" customHeight="false" outlineLevel="0" collapsed="false">
      <c r="A15" s="21" t="s">
        <v>18</v>
      </c>
      <c r="B15" s="16" t="n">
        <f aca="false">Сенг!B15+Силик!B15+'Кр Гул'!B15+Елаур!B15+НСлоб!B15+Туш!B15</f>
        <v>117.9</v>
      </c>
      <c r="C15" s="16" t="n">
        <f aca="false">Сенг!C15+Силик!C15+'Кр Гул'!C15+Елаур!C15+НСлоб!C15+Туш!C15</f>
        <v>-25</v>
      </c>
      <c r="D15" s="16" t="n">
        <f aca="false">C15/B15*100</f>
        <v>-21.2044105173876</v>
      </c>
      <c r="E15" s="16" t="n">
        <f aca="false">Сенг!E15+Силик!E15+'Кр Гул'!E15+Елаур!E15+НСлоб!E15+Туш!E15</f>
        <v>22.3</v>
      </c>
      <c r="F15" s="16" t="n">
        <f aca="false">Сенг!F15+Силик!F15+'Кр Гул'!F15+Елаур!F15+НСлоб!F15+Туш!F15</f>
        <v>550.2</v>
      </c>
      <c r="G15" s="72" t="n">
        <f aca="false">C15/F15*100</f>
        <v>-4.54380225372592</v>
      </c>
      <c r="H15" s="72" t="n">
        <f aca="false">C15-F15</f>
        <v>-575.2</v>
      </c>
    </row>
    <row r="16" customFormat="false" ht="13.2" hidden="false" customHeight="false" outlineLevel="0" collapsed="false">
      <c r="A16" s="21" t="s">
        <v>19</v>
      </c>
      <c r="B16" s="16" t="n">
        <f aca="false">Сенг!B16+Силик!B16+'Кр Гул'!B16+Елаур!B16+НСлоб!B16+Туш!B16</f>
        <v>3513.6</v>
      </c>
      <c r="C16" s="16" t="n">
        <f aca="false">Сенг!C16+Силик!C16+'Кр Гул'!C16+Елаур!C16+НСлоб!C16+Туш!C16</f>
        <v>3661.22</v>
      </c>
      <c r="D16" s="16" t="n">
        <f aca="false">C16/B16*100</f>
        <v>104.201388888889</v>
      </c>
      <c r="E16" s="16" t="n">
        <f aca="false">Сенг!E16+Силик!E16+'Кр Гул'!E16+Елаур!E16+НСлоб!E16+Туш!E16</f>
        <v>1771.2</v>
      </c>
      <c r="F16" s="16" t="n">
        <f aca="false">Сенг!F16+Силик!F16+'Кр Гул'!F16+Елаур!F16+НСлоб!F16+Туш!F16</f>
        <v>2747.5</v>
      </c>
      <c r="G16" s="72" t="n">
        <f aca="false">C16/F16*100</f>
        <v>133.256414922657</v>
      </c>
      <c r="H16" s="72" t="n">
        <f aca="false">C16-F16</f>
        <v>913.72</v>
      </c>
    </row>
    <row r="17" customFormat="false" ht="13.2" hidden="false" customHeight="false" outlineLevel="0" collapsed="false">
      <c r="A17" s="21" t="s">
        <v>21</v>
      </c>
      <c r="B17" s="16" t="n">
        <f aca="false">Сенг!B17+Силик!B17+'Кр Гул'!B17+Елаур!B17+НСлоб!B17+Туш!B17</f>
        <v>5.7</v>
      </c>
      <c r="C17" s="16" t="n">
        <f aca="false">Сенг!C17+Силик!C17+'Кр Гул'!C17+Елаур!C17+НСлоб!C17+Туш!C17</f>
        <v>6.4</v>
      </c>
      <c r="D17" s="16" t="n">
        <f aca="false">C17/B17*100</f>
        <v>112.280701754386</v>
      </c>
      <c r="E17" s="16" t="n">
        <f aca="false">Сенг!E17+Силик!E17+'Кр Гул'!E17+Елаур!E17+НСлоб!E17+Туш!E17</f>
        <v>1.2</v>
      </c>
      <c r="F17" s="16" t="n">
        <f aca="false">Сенг!F17+Силик!F17+'Кр Гул'!F17+Елаур!F17+НСлоб!F17+Туш!F17</f>
        <v>7.5</v>
      </c>
      <c r="G17" s="72" t="n">
        <f aca="false">C17/F17*100</f>
        <v>85.3333333333333</v>
      </c>
      <c r="H17" s="72" t="n">
        <f aca="false">C17-F17</f>
        <v>-1.1</v>
      </c>
    </row>
    <row r="18" customFormat="false" ht="39.6" hidden="false" customHeight="false" outlineLevel="0" collapsed="false">
      <c r="A18" s="73" t="s">
        <v>22</v>
      </c>
      <c r="B18" s="16" t="n">
        <f aca="false">Сенг!B18+Силик!B18+'Кр Гул'!B18+Елаур!B18+НСлоб!B18+Туш!B18</f>
        <v>0</v>
      </c>
      <c r="C18" s="16" t="n">
        <f aca="false">Сенг!C18+Силик!C18+'Кр Гул'!C18+Елаур!C18+НСлоб!C18+Туш!C18</f>
        <v>0</v>
      </c>
      <c r="D18" s="16" t="e">
        <f aca="false">C18/B18*100</f>
        <v>#DIV/0!</v>
      </c>
      <c r="E18" s="16" t="n">
        <f aca="false">Сенг!E18+Силик!E18+'Кр Гул'!E18+Елаур!E18+НСлоб!E18+Туш!E18</f>
        <v>0</v>
      </c>
      <c r="F18" s="16" t="n">
        <f aca="false">Сенг!F18+Силик!F18+'Кр Гул'!F18+Елаур!F18+НСлоб!F18+Туш!F18</f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Сенг!B19+Силик!B19+'Кр Гул'!B19+Елаур!B19+НСлоб!B19+Туш!B19</f>
        <v>891.9</v>
      </c>
      <c r="C19" s="16" t="n">
        <f aca="false">Сенг!C19+Силик!C19+'Кр Гул'!C19+Елаур!C19+НСлоб!C19+Туш!C19</f>
        <v>1191.4</v>
      </c>
      <c r="D19" s="16" t="n">
        <f aca="false">C19/B19*100</f>
        <v>133.579997757596</v>
      </c>
      <c r="E19" s="16" t="n">
        <f aca="false">Сенг!E19+Силик!E19+'Кр Гул'!E19+Елаур!E19+НСлоб!E19+Туш!E19</f>
        <v>203.4</v>
      </c>
      <c r="F19" s="16" t="n">
        <f aca="false">Сенг!F19+Силик!F19+'Кр Гул'!F19+Елаур!F19+НСлоб!F19+Туш!F19</f>
        <v>1799.7</v>
      </c>
      <c r="G19" s="72" t="n">
        <f aca="false">C19/F19*100</f>
        <v>66.1999222092571</v>
      </c>
      <c r="H19" s="72" t="n">
        <f aca="false">C19-F19</f>
        <v>-608.3</v>
      </c>
    </row>
    <row r="20" customFormat="false" ht="26.4" hidden="false" customHeight="false" outlineLevel="0" collapsed="false">
      <c r="A20" s="21" t="s">
        <v>24</v>
      </c>
      <c r="B20" s="16" t="n">
        <f aca="false">Сенг!B20+Силик!B20+'Кр Гул'!B20+Елаур!B20+НСлоб!B20+Туш!B20</f>
        <v>0</v>
      </c>
      <c r="C20" s="16" t="n">
        <f aca="false">Сенг!C20+Силик!C20+'Кр Гул'!C20+Елаур!C20+НСлоб!C20+Туш!C20</f>
        <v>0</v>
      </c>
      <c r="D20" s="16" t="n">
        <v>0</v>
      </c>
      <c r="E20" s="16" t="n">
        <f aca="false">Сенг!E20+Силик!E20+'Кр Гул'!E20+Елаур!E20+НСлоб!E20+Туш!E20</f>
        <v>0</v>
      </c>
      <c r="F20" s="16" t="n">
        <f aca="false">Сенг!F20+Силик!F20+'Кр Гул'!F20+Елаур!F20+НСлоб!F20+Туш!F20</f>
        <v>0</v>
      </c>
      <c r="G20" s="72" t="e">
        <f aca="false">C20/F20*100</f>
        <v>#DIV/0!</v>
      </c>
      <c r="H20" s="72" t="n">
        <f aca="false">C20-F20</f>
        <v>0</v>
      </c>
      <c r="J20" s="25"/>
    </row>
    <row r="21" customFormat="false" ht="26.4" hidden="false" customHeight="false" outlineLevel="0" collapsed="false">
      <c r="A21" s="20" t="s">
        <v>25</v>
      </c>
      <c r="B21" s="16" t="n">
        <f aca="false">Сенг!B21+Силик!B21+'Кр Гул'!B21+Елаур!B21+НСлоб!B21+Туш!B21</f>
        <v>769.4</v>
      </c>
      <c r="C21" s="16" t="n">
        <f aca="false">Сенг!C21+Силик!C21+'Кр Гул'!C21+Елаур!C21+НСлоб!C21+Туш!C21</f>
        <v>745.7</v>
      </c>
      <c r="D21" s="16" t="n">
        <f aca="false">C21/B21*100</f>
        <v>96.9196776709124</v>
      </c>
      <c r="E21" s="16" t="n">
        <f aca="false">Сенг!E21+Силик!E21+'Кр Гул'!E21+Елаур!E21+НСлоб!E21+Туш!E21</f>
        <v>213.3</v>
      </c>
      <c r="F21" s="16" t="n">
        <f aca="false">Сенг!F21+Силик!F21+'Кр Гул'!F21+Елаур!F21+НСлоб!F21+Туш!F21</f>
        <v>947.3</v>
      </c>
      <c r="G21" s="72" t="n">
        <f aca="false">C21/F21*100</f>
        <v>78.7184630001056</v>
      </c>
      <c r="H21" s="72" t="n">
        <f aca="false">C21-F21</f>
        <v>-201.6</v>
      </c>
    </row>
    <row r="22" customFormat="false" ht="13.2" hidden="false" customHeight="false" outlineLevel="0" collapsed="false">
      <c r="A22" s="21" t="s">
        <v>26</v>
      </c>
      <c r="B22" s="16" t="n">
        <f aca="false">Сенг!B22+Силик!B22+'Кр Гул'!B22+Елаур!B22+НСлоб!B22+Туш!B22</f>
        <v>116</v>
      </c>
      <c r="C22" s="16" t="n">
        <f aca="false">Сенг!C22+Силик!C22+'Кр Гул'!C22+Елаур!C22+НСлоб!C22+Туш!C22</f>
        <v>140</v>
      </c>
      <c r="D22" s="16" t="n">
        <f aca="false">C22/B22*100</f>
        <v>120.689655172414</v>
      </c>
      <c r="E22" s="16" t="n">
        <f aca="false">Сенг!E22+Силик!E22+'Кр Гул'!E22+Елаур!E22+НСлоб!E22+Туш!E22</f>
        <v>3.4</v>
      </c>
      <c r="F22" s="16" t="n">
        <f aca="false">Сенг!F22+Силик!F22+'Кр Гул'!F22+Елаур!F22+НСлоб!F22+Туш!F22</f>
        <v>755.8</v>
      </c>
      <c r="G22" s="72" t="n">
        <f aca="false">C22/F22*100</f>
        <v>18.5234188938873</v>
      </c>
      <c r="H22" s="72" t="n">
        <f aca="false">C22-F22</f>
        <v>-615.8</v>
      </c>
    </row>
    <row r="23" customFormat="false" ht="26.4" hidden="false" customHeight="false" outlineLevel="0" collapsed="false">
      <c r="A23" s="21" t="s">
        <v>27</v>
      </c>
      <c r="B23" s="16" t="n">
        <f aca="false">Сенг!B23+Силик!B23+'Кр Гул'!B23+Елаур!B23+НСлоб!B23+Туш!B23</f>
        <v>0</v>
      </c>
      <c r="C23" s="16" t="n">
        <f aca="false">Сенг!C23+Силик!C23+'Кр Гул'!C23+Елаур!C23+НСлоб!C23+Туш!C23</f>
        <v>220.2</v>
      </c>
      <c r="D23" s="16" t="n">
        <v>0</v>
      </c>
      <c r="E23" s="16" t="n">
        <f aca="false">Сенг!E23+Силик!E23+'Кр Гул'!E23+Елаур!E23+НСлоб!E23+Туш!E23</f>
        <v>0.9</v>
      </c>
      <c r="F23" s="16" t="n">
        <f aca="false">Сенг!F23+Силик!F23+'Кр Гул'!F23+Елаур!F23+НСлоб!F23+Туш!F23</f>
        <v>25.4</v>
      </c>
      <c r="G23" s="72" t="n">
        <f aca="false">C23/F23*100</f>
        <v>866.929133858268</v>
      </c>
      <c r="H23" s="72" t="n">
        <f aca="false">C23-F23</f>
        <v>194.8</v>
      </c>
    </row>
    <row r="24" customFormat="false" ht="13.2" hidden="false" customHeight="false" outlineLevel="0" collapsed="false">
      <c r="A24" s="21" t="s">
        <v>28</v>
      </c>
      <c r="B24" s="16" t="n">
        <f aca="false">Сенг!B24+Силик!B24+'Кр Гул'!B24+Елаур!B24+НСлоб!B24+Туш!B24</f>
        <v>1.5</v>
      </c>
      <c r="C24" s="16" t="n">
        <f aca="false">Сенг!C24+Силик!C24+'Кр Гул'!C24+Елаур!C24+НСлоб!C24+Туш!C24</f>
        <v>14.1</v>
      </c>
      <c r="D24" s="16" t="n">
        <v>0</v>
      </c>
      <c r="E24" s="16" t="n">
        <f aca="false">Сенг!E24+Силик!E24+'Кр Гул'!E24+Елаур!E24+НСлоб!E24+Туш!E24</f>
        <v>-13.7</v>
      </c>
      <c r="F24" s="16" t="n">
        <f aca="false">Сенг!F24+Силик!F24+'Кр Гул'!F24+Елаур!F24+НСлоб!F24+Туш!F24</f>
        <v>41.1</v>
      </c>
      <c r="G24" s="72" t="n">
        <f aca="false">C24/F24*100</f>
        <v>34.3065693430657</v>
      </c>
      <c r="H24" s="72" t="n">
        <f aca="false">C24-F24</f>
        <v>-27</v>
      </c>
    </row>
    <row r="25" customFormat="false" ht="26.4" hidden="false" customHeight="false" outlineLevel="0" collapsed="false">
      <c r="A25" s="73" t="s">
        <v>29</v>
      </c>
      <c r="B25" s="16" t="n">
        <f aca="false">Сенг!B25+Силик!B25+'Кр Гул'!B25+Елаур!B25+НСлоб!B25+Туш!B25</f>
        <v>5</v>
      </c>
      <c r="C25" s="16" t="n">
        <f aca="false">Сенг!C25+Силик!C25+'Кр Гул'!C25+Елаур!C25+НСлоб!C25+Туш!C25</f>
        <v>71.4</v>
      </c>
      <c r="D25" s="16" t="n">
        <v>0</v>
      </c>
      <c r="E25" s="16" t="n">
        <f aca="false">Сенг!E25+Силик!E25+'Кр Гул'!E25+Елаур!E25+НСлоб!E25+Туш!E25</f>
        <v>0.4</v>
      </c>
      <c r="F25" s="16" t="n">
        <f aca="false">Сенг!F25+Силик!F25+'Кр Гул'!F25+Елаур!F25+НСлоб!F25+Туш!F25</f>
        <v>30.1</v>
      </c>
      <c r="G25" s="72" t="n">
        <f aca="false">C25/F25*100</f>
        <v>237.209302325581</v>
      </c>
      <c r="H25" s="72" t="n">
        <f aca="false">C25-F25</f>
        <v>41.3</v>
      </c>
    </row>
    <row r="26" customFormat="false" ht="13.2" hidden="false" customHeight="false" outlineLevel="0" collapsed="false">
      <c r="A26" s="35" t="s">
        <v>30</v>
      </c>
      <c r="B26" s="16" t="n">
        <f aca="false">Сенг!B26+Силик!B26+'Кр Гул'!B26+Елаур!B26+НСлоб!B26+Туш!B26</f>
        <v>13879.4</v>
      </c>
      <c r="C26" s="16" t="n">
        <f aca="false">Сенг!C26+Силик!C26+'Кр Гул'!C26+Елаур!C26+НСлоб!C26+Туш!C26</f>
        <v>14347.02</v>
      </c>
      <c r="D26" s="16" t="n">
        <f aca="false">C26/B26*100</f>
        <v>103.369165814084</v>
      </c>
      <c r="E26" s="16" t="n">
        <f aca="false">Сенг!E26+Силик!E26+'Кр Гул'!E26+Елаур!E26+НСлоб!E26+Туш!E26</f>
        <v>5727.4</v>
      </c>
      <c r="F26" s="16" t="n">
        <f aca="false">Сенг!F26+Силик!F26+'Кр Гул'!F26+Елаур!F26+НСлоб!F26+Туш!F26</f>
        <v>17162.3</v>
      </c>
      <c r="G26" s="72" t="n">
        <f aca="false">C26/F26*100</f>
        <v>83.5961380467653</v>
      </c>
      <c r="H26" s="72" t="n">
        <f aca="false">C26-F26</f>
        <v>-2815.28</v>
      </c>
    </row>
    <row r="27" customFormat="false" ht="26.4" hidden="false" customHeight="false" outlineLevel="0" collapsed="false">
      <c r="A27" s="21" t="s">
        <v>31</v>
      </c>
      <c r="B27" s="16" t="n">
        <f aca="false">Сенг!B27+Силик!B27+'Кр Гул'!B27+Елаур!B27+НСлоб!B27+Туш!B27</f>
        <v>0</v>
      </c>
      <c r="C27" s="16" t="n">
        <f aca="false">Сенг!C27+Силик!C27+'Кр Гул'!C27+Елаур!C27+НСлоб!C27+Туш!C27</f>
        <v>0</v>
      </c>
      <c r="D27" s="16" t="n">
        <v>0</v>
      </c>
      <c r="E27" s="16" t="n">
        <f aca="false">Сенг!E27+Силик!E27+'Кр Гул'!E27+Елаур!E27+НСлоб!E27+Туш!E27</f>
        <v>0</v>
      </c>
      <c r="F27" s="16" t="n">
        <f aca="false">Сенг!F27+Силик!F27+'Кр Гул'!F27+Елаур!F27+НСлоб!F27+Туш!F27</f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Сенг!B28+Силик!B28+'Кр Гул'!B28+Елаур!B28+НСлоб!B28+Туш!B28</f>
        <v>13879.4</v>
      </c>
      <c r="C28" s="16" t="n">
        <f aca="false">Сенг!C28+Силик!C28+'Кр Гул'!C28+Елаур!C28+НСлоб!C28+Туш!C28</f>
        <v>14347.02</v>
      </c>
      <c r="D28" s="16" t="n">
        <f aca="false">C28/B28*100</f>
        <v>103.369165814084</v>
      </c>
      <c r="E28" s="16" t="n">
        <f aca="false">Сенг!E28+Силик!E28+'Кр Гул'!E28+Елаур!E28+НСлоб!E28+Туш!E28</f>
        <v>5727.4</v>
      </c>
      <c r="F28" s="16" t="n">
        <f aca="false">Сенг!F28+Силик!F28+'Кр Гул'!F28+Елаур!F28+НСлоб!F28+Туш!F28</f>
        <v>17162.3</v>
      </c>
      <c r="G28" s="72" t="n">
        <f aca="false">C28/F28*100</f>
        <v>83.5961380467653</v>
      </c>
      <c r="H28" s="72" t="n">
        <f aca="false">C28-F28</f>
        <v>-2815.28</v>
      </c>
    </row>
    <row r="29" customFormat="false" ht="13.2" hidden="false" customHeight="false" outlineLevel="0" collapsed="false">
      <c r="A29" s="21" t="s">
        <v>33</v>
      </c>
      <c r="B29" s="16" t="n">
        <f aca="false">Сенг!B29+Силик!B29+'Кр Гул'!B29+Елаур!B29+НСлоб!B29+Туш!B29</f>
        <v>308.14</v>
      </c>
      <c r="C29" s="16" t="n">
        <f aca="false">Сенг!C29+Силик!C29+'Кр Гул'!C29+Елаур!C29+НСлоб!C29+Туш!C29</f>
        <v>308.14</v>
      </c>
      <c r="D29" s="16" t="n">
        <v>0</v>
      </c>
      <c r="E29" s="16" t="n">
        <f aca="false">Сенг!E29+Силик!E29+'Кр Гул'!E29+Елаур!E29+НСлоб!E29+Туш!E29</f>
        <v>95.8</v>
      </c>
      <c r="F29" s="16" t="n">
        <f aca="false">Сенг!F29+Силик!F29+'Кр Гул'!F29+Елаур!F29+НСлоб!F29+Туш!F29</f>
        <v>290.8</v>
      </c>
      <c r="G29" s="72" t="n">
        <f aca="false">C29/F29*100</f>
        <v>105.962861072902</v>
      </c>
      <c r="H29" s="72" t="n">
        <f aca="false">C29-F29</f>
        <v>17.34</v>
      </c>
    </row>
    <row r="30" customFormat="false" ht="26.4" hidden="false" customHeight="false" outlineLevel="0" collapsed="false">
      <c r="A30" s="21" t="s">
        <v>34</v>
      </c>
      <c r="B30" s="16" t="n">
        <f aca="false">Сенг!B30+Силик!B30+'Кр Гул'!B30+Елаур!B30+НСлоб!B30+Туш!B30</f>
        <v>3262.08</v>
      </c>
      <c r="C30" s="16" t="n">
        <f aca="false">Сенг!C30+Силик!C30+'Кр Гул'!C30+Елаур!C30+НСлоб!C30+Туш!C30</f>
        <v>3262.08</v>
      </c>
      <c r="D30" s="16" t="n">
        <f aca="false">C30/B30*100</f>
        <v>100</v>
      </c>
      <c r="E30" s="16" t="n">
        <f aca="false">Сенг!E30+Силик!E30+'Кр Гул'!E30+Елаур!E30+НСлоб!E30+Туш!E30</f>
        <v>709.2</v>
      </c>
      <c r="F30" s="16" t="n">
        <f aca="false">Сенг!F30+Силик!F30+'Кр Гул'!F30+Елаур!F30+НСлоб!F30+Туш!F30</f>
        <v>3013</v>
      </c>
      <c r="G30" s="72" t="n">
        <f aca="false">C30/F30*100</f>
        <v>108.266843677398</v>
      </c>
      <c r="H30" s="72" t="n">
        <f aca="false">C30-F30</f>
        <v>249.08</v>
      </c>
    </row>
    <row r="31" customFormat="false" ht="13.2" hidden="false" customHeight="false" outlineLevel="0" collapsed="false">
      <c r="A31" s="21" t="s">
        <v>39</v>
      </c>
      <c r="B31" s="16" t="n">
        <f aca="false">Сенг!B31+Силик!B31+'Кр Гул'!B31+Елаур!B31+НСлоб!B31+Туш!B31</f>
        <v>1802.6</v>
      </c>
      <c r="C31" s="16" t="n">
        <f aca="false">Сенг!C31+Силик!C31+'Кр Гул'!C31+Елаур!C31+НСлоб!C31+Туш!C31</f>
        <v>1802.6</v>
      </c>
      <c r="D31" s="16" t="n">
        <f aca="false">C31/B31*100</f>
        <v>100</v>
      </c>
      <c r="E31" s="16" t="n">
        <f aca="false">Сенг!E31+Силик!E31+'Кр Гул'!E31+Елаур!E31+НСлоб!E31+Туш!E31</f>
        <v>903.4</v>
      </c>
      <c r="F31" s="16" t="n">
        <f aca="false">Сенг!F31+Силик!F31+'Кр Гул'!F31+Елаур!F31+НСлоб!F31+Туш!F31</f>
        <v>2204.1</v>
      </c>
      <c r="G31" s="72" t="n">
        <f aca="false">C31/F31*100</f>
        <v>81.7839480967288</v>
      </c>
      <c r="H31" s="72" t="n">
        <f aca="false">C31-F31</f>
        <v>-401.5</v>
      </c>
    </row>
    <row r="32" customFormat="false" ht="13.2" hidden="false" customHeight="false" outlineLevel="0" collapsed="false">
      <c r="A32" s="21" t="s">
        <v>99</v>
      </c>
      <c r="B32" s="16" t="n">
        <f aca="false">Сенг!B32+Силик!B32+'Кр Гул'!B32+Елаур!B32+НСлоб!B32+Туш!B32</f>
        <v>0</v>
      </c>
      <c r="C32" s="16" t="n">
        <f aca="false">Сенг!C32+Силик!C32+'Кр Гул'!C32+Елаур!C32+НСлоб!C32+Туш!C32</f>
        <v>0</v>
      </c>
      <c r="D32" s="16" t="n">
        <v>0</v>
      </c>
      <c r="E32" s="16" t="n">
        <f aca="false">Сенг!E32+Силик!E32+'Кр Гул'!E32+Елаур!E32+НСлоб!E32+Туш!E32</f>
        <v>0</v>
      </c>
      <c r="F32" s="16" t="n">
        <f aca="false">Сенг!F32+Силик!F32+'Кр Гул'!F32+Елаур!F32+НСлоб!F32+Туш!F32</f>
        <v>0</v>
      </c>
      <c r="G32" s="72" t="e">
        <f aca="false">C32/F32*100</f>
        <v>#DIV/0!</v>
      </c>
      <c r="H32" s="72" t="n">
        <f aca="false">C32-F32</f>
        <v>0</v>
      </c>
    </row>
    <row r="33" customFormat="false" ht="13.2" hidden="false" customHeight="false" outlineLevel="0" collapsed="false">
      <c r="A33" s="21" t="s">
        <v>92</v>
      </c>
      <c r="B33" s="16" t="n">
        <f aca="false">Сенг!B33+Силик!B33+'Кр Гул'!B33+Елаур!B33+НСлоб!B33+Туш!B33</f>
        <v>28308.3</v>
      </c>
      <c r="C33" s="16" t="n">
        <f aca="false">Сенг!C33+Силик!C33+'Кр Гул'!C33+Елаур!C33+НСлоб!C33+Туш!C33</f>
        <v>28308.3</v>
      </c>
      <c r="D33" s="16" t="n">
        <v>0</v>
      </c>
      <c r="E33" s="16" t="n">
        <f aca="false">Сенг!E33+Силик!E33+'Кр Гул'!E33+Елаур!E33+НСлоб!E33+Туш!E33</f>
        <v>2172.8</v>
      </c>
      <c r="F33" s="16" t="n">
        <f aca="false">Сенг!F33+Силик!F33+'Кр Гул'!F33+Елаур!F33+НСлоб!F33+Туш!F33</f>
        <v>382.2</v>
      </c>
      <c r="G33" s="72" t="n">
        <f aca="false">C33/F33*100</f>
        <v>7406.67189952904</v>
      </c>
      <c r="H33" s="72" t="n">
        <f aca="false">C33-F33</f>
        <v>27926.1</v>
      </c>
    </row>
    <row r="34" customFormat="false" ht="13.2" hidden="false" customHeight="false" outlineLevel="0" collapsed="false">
      <c r="A34" s="21" t="s">
        <v>100</v>
      </c>
      <c r="B34" s="16" t="n">
        <f aca="false">Сенг!B34+Силик!B34+'Кр Гул'!B34+Елаур!B34+НСлоб!B34+Туш!B34</f>
        <v>33681.12</v>
      </c>
      <c r="C34" s="16" t="n">
        <f aca="false">Сенг!C34+Силик!C34+'Кр Гул'!C34+Елаур!C34+НСлоб!C34+Туш!C34</f>
        <v>33681.12</v>
      </c>
      <c r="D34" s="16" t="n">
        <f aca="false">C34/B34*100</f>
        <v>100</v>
      </c>
      <c r="E34" s="16" t="n">
        <f aca="false">Сенг!E34+Силик!E34+'Кр Гул'!E34+Елаур!E34+НСлоб!E34+Туш!E34</f>
        <v>3881.2</v>
      </c>
      <c r="F34" s="16" t="n">
        <f aca="false">Сенг!F34+Силик!F34+'Кр Гул'!F34+Елаур!F34+НСлоб!F34+Туш!F34</f>
        <v>5890.1</v>
      </c>
      <c r="G34" s="72" t="n">
        <f aca="false">C34/F34*100</f>
        <v>571.825945230132</v>
      </c>
      <c r="H34" s="72" t="n">
        <f aca="false">C34-F34</f>
        <v>27791.02</v>
      </c>
    </row>
    <row r="35" customFormat="false" ht="13.2" hidden="false" customHeight="false" outlineLevel="0" collapsed="false">
      <c r="A35" s="21" t="s">
        <v>37</v>
      </c>
      <c r="B35" s="16" t="n">
        <f aca="false">Сенг!B35+Силик!B35+'Кр Гул'!B35+Елаур!B35+НСлоб!B35+Туш!B35</f>
        <v>0</v>
      </c>
      <c r="C35" s="16" t="n">
        <f aca="false">Сенг!C35+Силик!C35+'Кр Гул'!C35+Елаур!C35+НСлоб!C35+Туш!C35</f>
        <v>0</v>
      </c>
      <c r="D35" s="16" t="e">
        <f aca="false">C35/B35*100</f>
        <v>#DIV/0!</v>
      </c>
      <c r="E35" s="16" t="n">
        <f aca="false">Сенг!E35+Силик!E35+'Кр Гул'!E35+Елаур!E35+НСлоб!E35+Туш!E35</f>
        <v>-2172.8</v>
      </c>
      <c r="F35" s="16" t="n">
        <f aca="false">Сенг!F35+Силик!F35+'Кр Гул'!F35+Елаур!F35+НСлоб!F35+Туш!F35</f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8</v>
      </c>
      <c r="B36" s="16" t="n">
        <f aca="false">Сенг!B36+Силик!B36+'Кр Гул'!B36+Елаур!B36+НСлоб!B36+Туш!B36</f>
        <v>0</v>
      </c>
      <c r="C36" s="16" t="n">
        <f aca="false">Сенг!C36+Силик!C36+'Кр Гул'!C36+Елаур!C36+НСлоб!C36+Туш!C36</f>
        <v>0</v>
      </c>
      <c r="D36" s="16" t="e">
        <f aca="false">C36/B36*100</f>
        <v>#DIV/0!</v>
      </c>
      <c r="E36" s="16" t="n">
        <f aca="false">Сенг!E36+Силик!E36+'Кр Гул'!E36+Елаур!E36+НСлоб!E36+Туш!E36</f>
        <v>6120.1</v>
      </c>
      <c r="F36" s="16" t="n">
        <f aca="false">Сенг!F36+Силик!F36+'Кр Гул'!F36+Елаур!F36+НСлоб!F36+Туш!F36</f>
        <v>-281.2</v>
      </c>
      <c r="G36" s="72" t="n">
        <f aca="false">C36/F36*100</f>
        <v>-0</v>
      </c>
      <c r="H36" s="72" t="n">
        <f aca="false">C36-F36</f>
        <v>281.2</v>
      </c>
    </row>
    <row r="37" customFormat="false" ht="13.2" hidden="false" customHeight="false" outlineLevel="0" collapsed="false">
      <c r="A37" s="21" t="s">
        <v>101</v>
      </c>
      <c r="B37" s="16" t="n">
        <f aca="false">Сенг!B37+Силик!B37+'Кр Гул'!B37+Елаур!B37+НСлоб!B37+Туш!B37</f>
        <v>0</v>
      </c>
      <c r="C37" s="16" t="n">
        <f aca="false">Сенг!C37+Силик!C37+'Кр Гул'!C37+Елаур!C37+НСлоб!C37+Туш!C37</f>
        <v>0</v>
      </c>
      <c r="D37" s="16" t="e">
        <f aca="false">C37/B37*100</f>
        <v>#DIV/0!</v>
      </c>
      <c r="E37" s="16" t="n">
        <f aca="false">Сенг!E37+Силик!E37+'Кр Гул'!E37+Елаур!E37+НСлоб!E37+Туш!E37</f>
        <v>0</v>
      </c>
      <c r="F37" s="16" t="n">
        <f aca="false">Сенг!F37+Силик!F37+'Кр Гул'!F37+Елаур!F37+НСлоб!F37+Туш!F37</f>
        <v>0</v>
      </c>
      <c r="G37" s="72" t="e">
        <f aca="false">C37/F37*100</f>
        <v>#DIV/0!</v>
      </c>
      <c r="H37" s="72" t="n">
        <f aca="false">C37-F37</f>
        <v>0</v>
      </c>
    </row>
    <row r="38" customFormat="false" ht="13.2" hidden="false" customHeight="false" outlineLevel="0" collapsed="false">
      <c r="A38" s="35" t="s">
        <v>40</v>
      </c>
      <c r="B38" s="16" t="n">
        <f aca="false">Сенг!B38+Силик!B38+'Кр Гул'!B38+Елаур!B38+НСлоб!B38+Туш!B38</f>
        <v>47560.52</v>
      </c>
      <c r="C38" s="16" t="n">
        <f aca="false">Сенг!C38+Силик!C38+'Кр Гул'!C38+Елаур!C38+НСлоб!C38+Туш!C38</f>
        <v>48028.14</v>
      </c>
      <c r="D38" s="16" t="n">
        <f aca="false">C38/B38*100</f>
        <v>100.983210444293</v>
      </c>
      <c r="E38" s="16" t="n">
        <f aca="false">Сенг!E38+Силик!E38+'Кр Гул'!E38+Елаур!E38+НСлоб!E38+Туш!E38</f>
        <v>13555.9</v>
      </c>
      <c r="F38" s="16" t="n">
        <f aca="false">Сенг!F38+Силик!F38+'Кр Гул'!F38+Елаур!F38+НСлоб!F38+Туш!F38</f>
        <v>22771.2</v>
      </c>
      <c r="G38" s="72" t="n">
        <f aca="false">C38/F38*100</f>
        <v>210.916157251265</v>
      </c>
      <c r="H38" s="72" t="n">
        <f aca="false">C38-F38</f>
        <v>25256.94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f aca="false">Сенг!B40+Силик!B40+'Кр Гул'!B40+Елаур!B40+НСлоб!B40+Туш!B40</f>
        <v>6205.4</v>
      </c>
      <c r="C40" s="16" t="n">
        <f aca="false">Сенг!C40+Силик!C40+'Кр Гул'!C40+Елаур!C40+НСлоб!C40+Туш!C40</f>
        <v>6104.6</v>
      </c>
      <c r="D40" s="16" t="n">
        <f aca="false">C40/B40*100</f>
        <v>98.3756083411223</v>
      </c>
      <c r="E40" s="16" t="n">
        <f aca="false">Сенг!E40+Силик!E40+'Кр Гул'!E40+Елаур!E40+НСлоб!E40+Туш!E40</f>
        <v>1653.8</v>
      </c>
      <c r="F40" s="16" t="n">
        <f aca="false">Сенг!F40+Силик!F40+'Кр Гул'!F40+Елаур!F40+НСлоб!F40+Туш!F40</f>
        <v>5237.7</v>
      </c>
      <c r="G40" s="72" t="n">
        <f aca="false">C40/F40*100</f>
        <v>116.551157951009</v>
      </c>
      <c r="H40" s="72" t="n">
        <f aca="false">C40-F40</f>
        <v>866.900000000001</v>
      </c>
    </row>
    <row r="41" customFormat="false" ht="13.2" hidden="false" customHeight="false" outlineLevel="0" collapsed="false">
      <c r="A41" s="60" t="s">
        <v>43</v>
      </c>
      <c r="B41" s="16" t="n">
        <f aca="false">Сенг!B41+Силик!B41+'Кр Гул'!B41+Елаур!B41+НСлоб!B41+Туш!B41</f>
        <v>308.1</v>
      </c>
      <c r="C41" s="16" t="n">
        <f aca="false">Сенг!C41+Силик!C41+'Кр Гул'!C41+Елаур!C41+НСлоб!C41+Туш!C41</f>
        <v>308.1</v>
      </c>
      <c r="D41" s="16" t="n">
        <f aca="false">C41/B41*100</f>
        <v>100</v>
      </c>
      <c r="E41" s="16" t="n">
        <f aca="false">Сенг!E41+Силик!E41+'Кр Гул'!E41+Елаур!E41+НСлоб!E41+Туш!E41</f>
        <v>95.8</v>
      </c>
      <c r="F41" s="16" t="n">
        <f aca="false">Сенг!F41+Силик!F41+'Кр Гул'!F41+Елаур!F41+НСлоб!F41+Туш!F41</f>
        <v>290.8</v>
      </c>
      <c r="G41" s="72" t="n">
        <f aca="false">C41/F41*100</f>
        <v>105.949105914718</v>
      </c>
      <c r="H41" s="72" t="n">
        <f aca="false">C41-F41</f>
        <v>17.3</v>
      </c>
    </row>
    <row r="42" customFormat="false" ht="26.4" hidden="false" customHeight="false" outlineLevel="0" collapsed="false">
      <c r="A42" s="60" t="s">
        <v>94</v>
      </c>
      <c r="B42" s="16" t="n">
        <f aca="false">Сенг!B42+Силик!B42+'Кр Гул'!B42+Елаур!B42+НСлоб!B42+Туш!B42</f>
        <v>54.8</v>
      </c>
      <c r="C42" s="16" t="n">
        <f aca="false">Сенг!C42+Силик!C42+'Кр Гул'!C42+Елаур!C42+НСлоб!C42+Туш!C42</f>
        <v>54.8</v>
      </c>
      <c r="D42" s="16" t="n">
        <f aca="false">C42/B42*100</f>
        <v>100</v>
      </c>
      <c r="E42" s="16" t="n">
        <f aca="false">Сенг!E42+Силик!E42+'Кр Гул'!E42+Елаур!E42+НСлоб!E42+Туш!E42</f>
        <v>54.8</v>
      </c>
      <c r="F42" s="16" t="n">
        <f aca="false">Сенг!F42+Силик!F42+'Кр Гул'!F42+Елаур!F42+НСлоб!F42+Туш!F42</f>
        <v>21</v>
      </c>
      <c r="G42" s="72" t="n">
        <f aca="false">C42/F42*100</f>
        <v>260.952380952381</v>
      </c>
      <c r="H42" s="72" t="n">
        <f aca="false">C42-F42</f>
        <v>33.8</v>
      </c>
    </row>
    <row r="43" customFormat="false" ht="13.2" hidden="false" customHeight="false" outlineLevel="0" collapsed="false">
      <c r="A43" s="60" t="s">
        <v>45</v>
      </c>
      <c r="B43" s="16" t="n">
        <f aca="false">Сенг!B43+Силик!B43+'Кр Гул'!B43+Елаур!B43+НСлоб!B43+Туш!B43</f>
        <v>3682.4</v>
      </c>
      <c r="C43" s="16" t="n">
        <f aca="false">Сенг!C43+Силик!C43+'Кр Гул'!C43+Елаур!C43+НСлоб!C43+Туш!C43</f>
        <v>3607.34</v>
      </c>
      <c r="D43" s="16" t="n">
        <f aca="false">C43/B43*100</f>
        <v>97.961655442103</v>
      </c>
      <c r="E43" s="16" t="n">
        <f aca="false">Сенг!E43+Силик!E43+'Кр Гул'!E43+Елаур!E43+НСлоб!E43+Туш!E43</f>
        <v>1018.8</v>
      </c>
      <c r="F43" s="16" t="n">
        <f aca="false">Сенг!F43+Силик!F43+'Кр Гул'!F43+Елаур!F43+НСлоб!F43+Туш!F43</f>
        <v>4437</v>
      </c>
      <c r="G43" s="72" t="n">
        <f aca="false">C43/F43*100</f>
        <v>81.3013297272932</v>
      </c>
      <c r="H43" s="72" t="n">
        <f aca="false">C43-F43</f>
        <v>-829.66</v>
      </c>
    </row>
    <row r="44" customFormat="false" ht="13.2" hidden="false" customHeight="false" outlineLevel="0" collapsed="false">
      <c r="A44" s="60" t="s">
        <v>46</v>
      </c>
      <c r="B44" s="16" t="n">
        <f aca="false">Сенг!B44+Силик!B44+'Кр Гул'!B44+Елаур!B44+НСлоб!B44+Туш!B44</f>
        <v>36199.7</v>
      </c>
      <c r="C44" s="16" t="n">
        <f aca="false">Сенг!C44+Силик!C44+'Кр Гул'!C44+Елаур!C44+НСлоб!C44+Туш!C44</f>
        <v>36045.04</v>
      </c>
      <c r="D44" s="16" t="n">
        <f aca="false">C44/B44*100</f>
        <v>99.572758890267</v>
      </c>
      <c r="E44" s="16" t="n">
        <f aca="false">Сенг!E44+Силик!E44+'Кр Гул'!E44+Елаур!E44+НСлоб!E44+Туш!E44</f>
        <v>2184.2</v>
      </c>
      <c r="F44" s="16" t="n">
        <f aca="false">Сенг!F44+Силик!F44+'Кр Гул'!F44+Елаур!F44+НСлоб!F44+Туш!F44</f>
        <v>9522.1</v>
      </c>
      <c r="G44" s="72" t="n">
        <f aca="false">C44/F44*100</f>
        <v>378.540868085821</v>
      </c>
      <c r="H44" s="72" t="n">
        <f aca="false">C44-F44</f>
        <v>26522.94</v>
      </c>
    </row>
    <row r="45" customFormat="false" ht="13.2" hidden="false" customHeight="false" outlineLevel="0" collapsed="false">
      <c r="A45" s="60" t="s">
        <v>47</v>
      </c>
      <c r="B45" s="16" t="n">
        <f aca="false">Сенг!B45+Силик!B45+'Кр Гул'!B45+Елаур!B45+НСлоб!B45+Туш!B45</f>
        <v>0</v>
      </c>
      <c r="C45" s="16" t="n">
        <f aca="false">Сенг!C45+Силик!C45+'Кр Гул'!C45+Елаур!C45+НСлоб!C45+Туш!C45</f>
        <v>0</v>
      </c>
      <c r="D45" s="16" t="n">
        <v>0</v>
      </c>
      <c r="E45" s="16" t="n">
        <f aca="false">Сенг!E45+Силик!E45+'Кр Гул'!E45+Елаур!E45+НСлоб!E45+Туш!E45</f>
        <v>0</v>
      </c>
      <c r="F45" s="16" t="n">
        <f aca="false">Сенг!F45+Силик!F45+'Кр Гул'!F45+Елаур!F45+НСлоб!F45+Туш!F45</f>
        <v>0</v>
      </c>
      <c r="G45" s="72" t="e">
        <f aca="false">C45/F45*100</f>
        <v>#DIV/0!</v>
      </c>
      <c r="H45" s="72" t="n">
        <f aca="false">C45-F45</f>
        <v>0</v>
      </c>
    </row>
    <row r="46" customFormat="false" ht="13.2" hidden="false" customHeight="false" outlineLevel="0" collapsed="false">
      <c r="A46" s="60" t="s">
        <v>48</v>
      </c>
      <c r="B46" s="16" t="n">
        <f aca="false">Сенг!B46+Силик!B46+'Кр Гул'!B46+Елаур!B46+НСлоб!B46+Туш!B46</f>
        <v>0</v>
      </c>
      <c r="C46" s="16" t="n">
        <f aca="false">Сенг!C46+Силик!C46+'Кр Гул'!C46+Елаур!C46+НСлоб!C46+Туш!C46</f>
        <v>0</v>
      </c>
      <c r="D46" s="16" t="n">
        <v>0</v>
      </c>
      <c r="E46" s="16" t="n">
        <f aca="false">Сенг!E46+Силик!E46+'Кр Гул'!E46+Елаур!E46+НСлоб!E46+Туш!E46</f>
        <v>0</v>
      </c>
      <c r="F46" s="16" t="n">
        <f aca="false">Сенг!F46+Силик!F46+'Кр Гул'!F46+Елаур!F46+НСлоб!F46+Туш!F46</f>
        <v>0</v>
      </c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9</v>
      </c>
      <c r="B47" s="16" t="n">
        <f aca="false">Сенг!B47+Силик!B47+'Кр Гул'!B47+Елаур!B47+НСлоб!B47+Туш!B47</f>
        <v>3340.3</v>
      </c>
      <c r="C47" s="16" t="n">
        <f aca="false">Сенг!C47+Силик!C47+'Кр Гул'!C47+Елаур!C47+НСлоб!C47+Туш!C47</f>
        <v>3321</v>
      </c>
      <c r="D47" s="16" t="n">
        <f aca="false">C47/B47*100</f>
        <v>99.422207586145</v>
      </c>
      <c r="E47" s="16" t="n">
        <f aca="false">Сенг!E47+Силик!E47+'Кр Гул'!E47+Елаур!E47+НСлоб!E47+Туш!E47</f>
        <v>1017.2</v>
      </c>
      <c r="F47" s="16" t="n">
        <f aca="false">Сенг!F47+Силик!F47+'Кр Гул'!F47+Елаур!F47+НСлоб!F47+Туш!F47</f>
        <v>2768.2</v>
      </c>
      <c r="G47" s="72" t="n">
        <f aca="false">C47/F47*100</f>
        <v>119.969655371722</v>
      </c>
      <c r="H47" s="72" t="n">
        <f aca="false">C47-F47</f>
        <v>552.8</v>
      </c>
      <c r="I47" s="0" t="s">
        <v>11</v>
      </c>
    </row>
    <row r="48" customFormat="false" ht="13.2" hidden="false" customHeight="false" outlineLevel="0" collapsed="false">
      <c r="A48" s="60" t="s">
        <v>50</v>
      </c>
      <c r="B48" s="16" t="n">
        <f aca="false">Сенг!B48+Силик!B48+'Кр Гул'!B48+Елаур!B48+НСлоб!B48+Туш!B48</f>
        <v>0</v>
      </c>
      <c r="C48" s="16" t="n">
        <f aca="false">Сенг!C48+Силик!C48+'Кр Гул'!C48+Елаур!C48+НСлоб!C48+Туш!C48</f>
        <v>0</v>
      </c>
      <c r="D48" s="16" t="n">
        <v>0</v>
      </c>
      <c r="E48" s="16" t="n">
        <f aca="false">Сенг!E48+Силик!E48+'Кр Гул'!E48+Елаур!E48+НСлоб!E48+Туш!E48</f>
        <v>0</v>
      </c>
      <c r="F48" s="16" t="n">
        <f aca="false">Сенг!F48+Силик!F48+'Кр Гул'!F48+Елаур!F48+НСлоб!F48+Туш!F48</f>
        <v>0</v>
      </c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f aca="false">Сенг!B49+Силик!B49+'Кр Гул'!B49+Елаур!B49+НСлоб!B49+Туш!B49</f>
        <v>433.9</v>
      </c>
      <c r="C49" s="16" t="n">
        <f aca="false">Сенг!C49+Силик!C49+'Кр Гул'!C49+Елаур!C49+НСлоб!C49+Туш!C49</f>
        <v>433.1</v>
      </c>
      <c r="D49" s="16" t="n">
        <f aca="false">C49/B49*100</f>
        <v>99.815625720212</v>
      </c>
      <c r="E49" s="16" t="n">
        <f aca="false">Сенг!E49+Силик!E49+'Кр Гул'!E49+Елаур!E49+НСлоб!E49+Туш!E49</f>
        <v>129</v>
      </c>
      <c r="F49" s="16" t="n">
        <f aca="false">Сенг!F49+Силик!F49+'Кр Гул'!F49+Елаур!F49+НСлоб!F49+Туш!F49</f>
        <v>318.2</v>
      </c>
      <c r="G49" s="72" t="n">
        <f aca="false">C49/F49*100</f>
        <v>136.109365179133</v>
      </c>
      <c r="H49" s="72" t="n">
        <f aca="false">C49-F49</f>
        <v>114.9</v>
      </c>
    </row>
    <row r="50" customFormat="false" ht="13.2" hidden="false" customHeight="false" outlineLevel="0" collapsed="false">
      <c r="A50" s="60" t="s">
        <v>52</v>
      </c>
      <c r="B50" s="16" t="n">
        <f aca="false">Сенг!B50+Силик!B50+'Кр Гул'!B50+Елаур!B50+НСлоб!B50+Туш!B50</f>
        <v>0</v>
      </c>
      <c r="C50" s="16" t="n">
        <f aca="false">Сенг!C50+Силик!C50+'Кр Гул'!C50+Елаур!C50+НСлоб!C50+Туш!C50</f>
        <v>0</v>
      </c>
      <c r="D50" s="16" t="e">
        <f aca="false">C50/B50*100</f>
        <v>#DIV/0!</v>
      </c>
      <c r="E50" s="16" t="n">
        <f aca="false">Сенг!E50+Силик!E50+'Кр Гул'!E50+Елаур!E50+НСлоб!E50+Туш!E50</f>
        <v>0</v>
      </c>
      <c r="F50" s="16" t="n">
        <f aca="false">Сенг!F50+Силик!F50+'Кр Гул'!F50+Елаур!F50+НСлоб!F50+Туш!F50</f>
        <v>15.5</v>
      </c>
      <c r="G50" s="72" t="n">
        <f aca="false">C50/F50*100</f>
        <v>0</v>
      </c>
      <c r="H50" s="72" t="n">
        <f aca="false">C50-F50</f>
        <v>-15.5</v>
      </c>
    </row>
    <row r="51" customFormat="false" ht="13.2" hidden="false" customHeight="false" outlineLevel="0" collapsed="false">
      <c r="A51" s="60" t="s">
        <v>53</v>
      </c>
      <c r="B51" s="16" t="n">
        <f aca="false">Сенг!B51+Силик!B51+'Кр Гул'!B51+Елаур!B51+НСлоб!B51+Туш!B51</f>
        <v>0</v>
      </c>
      <c r="C51" s="16" t="n">
        <f aca="false">Сенг!C51+Силик!C51+'Кр Гул'!C51+Елаур!C51+НСлоб!C51+Туш!C51</f>
        <v>0</v>
      </c>
      <c r="D51" s="16" t="e">
        <f aca="false">C51/B51*100</f>
        <v>#DIV/0!</v>
      </c>
      <c r="E51" s="16" t="n">
        <f aca="false">Сенг!E51+Силик!E51+'Кр Гул'!E51+Елаур!E51+НСлоб!E51+Туш!E51</f>
        <v>0</v>
      </c>
      <c r="F51" s="16" t="n">
        <f aca="false">Сенг!F51+Силик!F51+'Кр Гул'!F51+Елаур!F51+НСлоб!F51+Туш!F51</f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f aca="false">Сенг!B52+Силик!B52+'Кр Гул'!B52+Елаур!B52+НСлоб!B52+Туш!B52</f>
        <v>102</v>
      </c>
      <c r="C52" s="16" t="n">
        <f aca="false">Сенг!C52+Силик!C52+'Кр Гул'!C52+Елаур!C52+НСлоб!C52+Туш!C52</f>
        <v>105</v>
      </c>
      <c r="D52" s="16" t="n">
        <f aca="false">C52/B52*100</f>
        <v>102.941176470588</v>
      </c>
      <c r="E52" s="16" t="n">
        <f aca="false">Сенг!E52+Силик!E52+'Кр Гул'!E52+Елаур!E52+НСлоб!E52+Туш!E52</f>
        <v>105</v>
      </c>
      <c r="F52" s="16" t="n">
        <f aca="false">Сенг!F52+Силик!F52+'Кр Гул'!F52+Елаур!F52+НСлоб!F52+Туш!F52</f>
        <v>0</v>
      </c>
      <c r="G52" s="72" t="e">
        <f aca="false">C52/F52*100</f>
        <v>#DIV/0!</v>
      </c>
      <c r="H52" s="72" t="n">
        <f aca="false">C52-F52</f>
        <v>105</v>
      </c>
    </row>
    <row r="53" customFormat="false" ht="13.2" hidden="false" customHeight="false" outlineLevel="0" collapsed="false">
      <c r="A53" s="61" t="s">
        <v>55</v>
      </c>
      <c r="B53" s="16" t="n">
        <f aca="false">Сенг!B53+Силик!B53+'Кр Гул'!B53+Елаур!B53+НСлоб!B53+Туш!B53</f>
        <v>50326.6</v>
      </c>
      <c r="C53" s="16" t="n">
        <f aca="false">Сенг!C53+Силик!C53+'Кр Гул'!C53+Елаур!C53+НСлоб!C53+Туш!C53</f>
        <v>49978.98</v>
      </c>
      <c r="D53" s="16" t="n">
        <f aca="false">C53/B53*100</f>
        <v>99.3092718363648</v>
      </c>
      <c r="E53" s="16" t="n">
        <f aca="false">Сенг!E53+Силик!E53+'Кр Гул'!E53+Елаур!E53+НСлоб!E53+Туш!E53</f>
        <v>6258.6</v>
      </c>
      <c r="F53" s="16" t="n">
        <f aca="false">Сенг!F53+Силик!F53+'Кр Гул'!F53+Елаур!F53+НСлоб!F53+Туш!F53</f>
        <v>22610.5</v>
      </c>
      <c r="G53" s="72" t="n">
        <f aca="false">C53/F53*100</f>
        <v>221.043232126667</v>
      </c>
      <c r="H53" s="72" t="n">
        <f aca="false">C53-F53</f>
        <v>27368.48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E52" activeCellId="0" sqref="E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3" hidden="false" customHeight="true" outlineLevel="0" collapsed="false">
      <c r="A2" s="54" t="s">
        <v>102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</f>
        <v>5766.3</v>
      </c>
      <c r="C8" s="16" t="n">
        <f aca="false">C9+C12+C14+C15+C16+C17+C18+C10</f>
        <v>5872.2</v>
      </c>
      <c r="D8" s="16" t="n">
        <f aca="false">C8/B8*100</f>
        <v>101.836532958743</v>
      </c>
      <c r="E8" s="16" t="n">
        <f aca="false">E9+E12+E14+E15+E16+E17+E18+E10</f>
        <v>2136.3</v>
      </c>
      <c r="F8" s="16" t="n">
        <f aca="false">F9+F12+F14+F15+F16+F17+F18+F10</f>
        <v>7350.7</v>
      </c>
      <c r="G8" s="50" t="n">
        <f aca="false">C8/F8*100</f>
        <v>79.8862693348933</v>
      </c>
      <c r="H8" s="50" t="n">
        <f aca="false">C8-F8</f>
        <v>-1478.5</v>
      </c>
    </row>
    <row r="9" customFormat="false" ht="13.2" hidden="false" customHeight="false" outlineLevel="0" collapsed="false">
      <c r="A9" s="21" t="s">
        <v>12</v>
      </c>
      <c r="B9" s="16" t="n">
        <v>3675.8</v>
      </c>
      <c r="C9" s="16" t="n">
        <v>3709.5</v>
      </c>
      <c r="D9" s="16" t="n">
        <f aca="false">C9/B9*100</f>
        <v>100.916807225638</v>
      </c>
      <c r="E9" s="16" t="n">
        <v>1494.8</v>
      </c>
      <c r="F9" s="16" t="n">
        <v>5397.5</v>
      </c>
      <c r="G9" s="72" t="n">
        <f aca="false">C9/F9*100</f>
        <v>68.7262621584067</v>
      </c>
      <c r="H9" s="72" t="n">
        <f aca="false">C9-F9</f>
        <v>-1688</v>
      </c>
    </row>
    <row r="10" customFormat="false" ht="13.2" hidden="false" customHeight="false" outlineLevel="0" collapsed="false">
      <c r="A10" s="21" t="s">
        <v>13</v>
      </c>
      <c r="B10" s="16" t="n">
        <v>1177.8</v>
      </c>
      <c r="C10" s="16" t="n">
        <v>1214.4</v>
      </c>
      <c r="D10" s="16" t="n">
        <f aca="false">C10/B10*100</f>
        <v>103.107488537952</v>
      </c>
      <c r="E10" s="16" t="n">
        <v>308.7</v>
      </c>
      <c r="F10" s="16" t="n">
        <v>1056</v>
      </c>
      <c r="G10" s="72" t="n">
        <f aca="false">C10/F10*100</f>
        <v>115</v>
      </c>
      <c r="H10" s="72" t="n">
        <f aca="false">C10-F10</f>
        <v>158.4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26.4" hidden="true" customHeight="false" outlineLevel="0" collapsed="false">
      <c r="A13" s="21" t="s">
        <v>16</v>
      </c>
      <c r="B13" s="16"/>
      <c r="C13" s="16"/>
      <c r="D13" s="16"/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6" t="n">
        <v>0</v>
      </c>
      <c r="C14" s="16" t="n">
        <v>2.1</v>
      </c>
      <c r="D14" s="16" t="e">
        <f aca="false">C14/B14*100</f>
        <v>#DIV/0!</v>
      </c>
      <c r="E14" s="16" t="n">
        <f aca="false">C14</f>
        <v>2.1</v>
      </c>
      <c r="F14" s="16" t="n">
        <v>132.3</v>
      </c>
      <c r="G14" s="72" t="n">
        <f aca="false">C14/F14*100</f>
        <v>1.58730158730159</v>
      </c>
      <c r="H14" s="72" t="n">
        <f aca="false">C14-F14</f>
        <v>-130.2</v>
      </c>
    </row>
    <row r="15" customFormat="false" ht="13.2" hidden="false" customHeight="false" outlineLevel="0" collapsed="false">
      <c r="A15" s="21" t="s">
        <v>18</v>
      </c>
      <c r="B15" s="16" t="n">
        <v>45.7</v>
      </c>
      <c r="C15" s="16" t="n">
        <v>73.3</v>
      </c>
      <c r="D15" s="16" t="n">
        <f aca="false">C15/B15*100</f>
        <v>160.393873085339</v>
      </c>
      <c r="E15" s="16" t="n">
        <v>8.9</v>
      </c>
      <c r="F15" s="16" t="n">
        <v>168</v>
      </c>
      <c r="G15" s="72" t="n">
        <f aca="false">C15/F15*100</f>
        <v>43.6309523809524</v>
      </c>
      <c r="H15" s="72" t="n">
        <f aca="false">C15-F15</f>
        <v>-94.7</v>
      </c>
    </row>
    <row r="16" customFormat="false" ht="13.2" hidden="false" customHeight="false" outlineLevel="0" collapsed="false">
      <c r="A16" s="21" t="s">
        <v>19</v>
      </c>
      <c r="B16" s="16" t="n">
        <v>867</v>
      </c>
      <c r="C16" s="16" t="n">
        <v>872.9</v>
      </c>
      <c r="D16" s="16" t="n">
        <f aca="false">C16/B16*100</f>
        <v>100.680507497117</v>
      </c>
      <c r="E16" s="16" t="n">
        <v>321.8</v>
      </c>
      <c r="F16" s="16" t="n">
        <v>596.9</v>
      </c>
      <c r="G16" s="72" t="n">
        <f aca="false">C16/F16*100</f>
        <v>146.23890098844</v>
      </c>
      <c r="H16" s="72" t="n">
        <f aca="false">C16-F16</f>
        <v>276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76</v>
      </c>
      <c r="C19" s="16" t="n">
        <f aca="false">C20+C21+C22+C23+C24+C25</f>
        <v>294.9</v>
      </c>
      <c r="D19" s="16" t="e">
        <f aca="false">D20+D21+D22+D23+D24+D25</f>
        <v>#DIV/0!</v>
      </c>
      <c r="E19" s="16" t="n">
        <f aca="false">E20+E21+E22+E23+E24+E25</f>
        <v>17</v>
      </c>
      <c r="F19" s="16" t="n">
        <f aca="false">F20+F21+F22+F23+F24+F25</f>
        <v>292.4</v>
      </c>
      <c r="G19" s="72" t="n">
        <f aca="false">C19/F19*100</f>
        <v>100.854993160055</v>
      </c>
      <c r="H19" s="72" t="n">
        <f aca="false">C19-F19</f>
        <v>2.50000000000006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69</v>
      </c>
      <c r="C21" s="16" t="n">
        <v>69.9</v>
      </c>
      <c r="D21" s="16" t="n">
        <f aca="false">C21/B21*100</f>
        <v>101.304347826087</v>
      </c>
      <c r="E21" s="16" t="n">
        <v>13.6</v>
      </c>
      <c r="F21" s="16" t="n">
        <v>235.7</v>
      </c>
      <c r="G21" s="72" t="n">
        <f aca="false">C21/F21*100</f>
        <v>29.6563428086551</v>
      </c>
      <c r="H21" s="72" t="n">
        <f aca="false">C21-F21</f>
        <v>-165.8</v>
      </c>
    </row>
    <row r="22" customFormat="false" ht="13.2" hidden="false" customHeight="false" outlineLevel="0" collapsed="false">
      <c r="A22" s="21" t="s">
        <v>26</v>
      </c>
      <c r="B22" s="16" t="n">
        <v>6</v>
      </c>
      <c r="C22" s="16" t="n">
        <v>5.7</v>
      </c>
      <c r="D22" s="16" t="n">
        <f aca="false">C22/B22*100</f>
        <v>95</v>
      </c>
      <c r="E22" s="16" t="n">
        <v>3.4</v>
      </c>
      <c r="F22" s="16" t="n">
        <v>32</v>
      </c>
      <c r="G22" s="72" t="n">
        <f aca="false">C22/F22*100</f>
        <v>17.8125</v>
      </c>
      <c r="H22" s="72" t="n">
        <f aca="false">C22-F22</f>
        <v>-26.3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219.3</v>
      </c>
      <c r="D23" s="16" t="e">
        <f aca="false">C23/B23*100</f>
        <v>#DIV/0!</v>
      </c>
      <c r="E23" s="16" t="n">
        <v>0</v>
      </c>
      <c r="F23" s="16" t="n">
        <v>16.6</v>
      </c>
      <c r="G23" s="72" t="n">
        <f aca="false">C23/F23*100</f>
        <v>1321.0843373494</v>
      </c>
      <c r="H23" s="72" t="n">
        <f aca="false">C23-F23</f>
        <v>202.7</v>
      </c>
    </row>
    <row r="24" customFormat="false" ht="13.2" hidden="false" customHeight="false" outlineLevel="0" collapsed="false">
      <c r="A24" s="21" t="s">
        <v>28</v>
      </c>
      <c r="B24" s="16" t="n">
        <v>1</v>
      </c>
      <c r="C24" s="16" t="n">
        <v>0</v>
      </c>
      <c r="D24" s="16" t="n">
        <f aca="false">C24/B24*100</f>
        <v>0</v>
      </c>
      <c r="E24" s="16" t="n">
        <f aca="false">C24</f>
        <v>0</v>
      </c>
      <c r="F24" s="16" t="n">
        <v>1.4</v>
      </c>
      <c r="G24" s="72" t="n">
        <f aca="false">C24/F24*100</f>
        <v>0</v>
      </c>
      <c r="H24" s="72" t="n">
        <f aca="false">C24-F24</f>
        <v>-1.4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6.7</v>
      </c>
      <c r="G25" s="72" t="n">
        <f aca="false">C25/F25*100</f>
        <v>0</v>
      </c>
      <c r="H25" s="72" t="n">
        <f aca="false">C25-F25</f>
        <v>-6.7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5842.3</v>
      </c>
      <c r="C26" s="16" t="n">
        <f aca="false">C8+C19</f>
        <v>6167.1</v>
      </c>
      <c r="D26" s="16" t="n">
        <f aca="false">C26/B26*100</f>
        <v>105.559454324495</v>
      </c>
      <c r="E26" s="16" t="n">
        <f aca="false">E8+E19</f>
        <v>2153.3</v>
      </c>
      <c r="F26" s="16" t="n">
        <f aca="false">F8+F19</f>
        <v>7643.1</v>
      </c>
      <c r="G26" s="72" t="n">
        <f aca="false">C26/F26*100</f>
        <v>80.6884641048789</v>
      </c>
      <c r="H26" s="72" t="n">
        <f aca="false">C26-F26</f>
        <v>-1476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5842.3</v>
      </c>
      <c r="C28" s="16" t="n">
        <f aca="false">C26+C27</f>
        <v>6167.1</v>
      </c>
      <c r="D28" s="16" t="n">
        <f aca="false">C28/B28*100</f>
        <v>105.559454324495</v>
      </c>
      <c r="E28" s="16" t="n">
        <f aca="false">E26+E27</f>
        <v>2153.3</v>
      </c>
      <c r="F28" s="16" t="n">
        <f aca="false">F26+F27</f>
        <v>7643.1</v>
      </c>
      <c r="G28" s="72" t="n">
        <f aca="false">C28/F28*100</f>
        <v>80.6884641048789</v>
      </c>
      <c r="H28" s="72" t="n">
        <f aca="false">C28-F28</f>
        <v>-1476</v>
      </c>
    </row>
    <row r="29" customFormat="false" ht="13.2" hidden="false" customHeight="false" outlineLevel="0" collapsed="false">
      <c r="A29" s="21" t="s">
        <v>33</v>
      </c>
      <c r="B29" s="16" t="n">
        <v>0</v>
      </c>
      <c r="C29" s="16" t="n">
        <v>0</v>
      </c>
      <c r="D29" s="16" t="e">
        <f aca="false">C29/B29*100</f>
        <v>#DIV/0!</v>
      </c>
      <c r="E29" s="16" t="n">
        <f aca="false">C29</f>
        <v>0</v>
      </c>
      <c r="F29" s="16" t="n">
        <v>0</v>
      </c>
      <c r="G29" s="72" t="e">
        <f aca="false">C29/F29*100</f>
        <v>#DIV/0!</v>
      </c>
      <c r="H29" s="72" t="n">
        <f aca="false">C29-F29</f>
        <v>0</v>
      </c>
    </row>
    <row r="30" customFormat="false" ht="26.4" hidden="false" customHeight="false" outlineLevel="0" collapsed="false">
      <c r="A30" s="75" t="s">
        <v>34</v>
      </c>
      <c r="B30" s="16" t="n">
        <v>998</v>
      </c>
      <c r="C30" s="16" t="n">
        <v>998</v>
      </c>
      <c r="D30" s="16" t="n">
        <f aca="false">C30/B30*100</f>
        <v>100</v>
      </c>
      <c r="E30" s="16" t="n">
        <v>249.5</v>
      </c>
      <c r="F30" s="16" t="n">
        <v>908.9</v>
      </c>
      <c r="G30" s="72" t="n">
        <f aca="false">C30/F30*100</f>
        <v>109.803058642315</v>
      </c>
      <c r="H30" s="72" t="n">
        <f aca="false">C30-F30</f>
        <v>89.1</v>
      </c>
    </row>
    <row r="31" customFormat="false" ht="13.5" hidden="false" customHeight="true" outlineLevel="0" collapsed="false">
      <c r="A31" s="21" t="s">
        <v>39</v>
      </c>
      <c r="B31" s="7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35</v>
      </c>
      <c r="B33" s="16" t="n">
        <v>28308.3</v>
      </c>
      <c r="C33" s="16" t="n">
        <v>28308.3</v>
      </c>
      <c r="D33" s="16" t="n">
        <f aca="false">C33/B33*100</f>
        <v>100</v>
      </c>
      <c r="E33" s="16" t="n">
        <v>2172.8</v>
      </c>
      <c r="F33" s="16" t="n">
        <v>0</v>
      </c>
      <c r="G33" s="72" t="e">
        <f aca="false">C33/F33*100</f>
        <v>#DIV/0!</v>
      </c>
      <c r="H33" s="72" t="n">
        <f aca="false">C33-F33</f>
        <v>28308.3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29306.3</v>
      </c>
      <c r="C34" s="16" t="n">
        <f aca="false">C29+C30+C31+C33</f>
        <v>29306.3</v>
      </c>
      <c r="D34" s="16" t="n">
        <f aca="false">C34/B34*100</f>
        <v>100</v>
      </c>
      <c r="E34" s="16" t="n">
        <f aca="false">E29+E30+E31+E33</f>
        <v>2422.3</v>
      </c>
      <c r="F34" s="16" t="n">
        <f aca="false">F29+F30+F31+F33</f>
        <v>908.9</v>
      </c>
      <c r="G34" s="72" t="n">
        <f aca="false">C34/F34*100</f>
        <v>3224.37011772472</v>
      </c>
      <c r="H34" s="72" t="n">
        <f aca="false">C34-F34</f>
        <v>28397.4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-2172.8</v>
      </c>
      <c r="F35" s="16" t="n"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0</v>
      </c>
      <c r="D36" s="16" t="e">
        <f aca="false">C36/B36*100</f>
        <v>#DIV/0!</v>
      </c>
      <c r="E36" s="16" t="n">
        <v>6120.1</v>
      </c>
      <c r="F36" s="16" t="n">
        <v>-281.2</v>
      </c>
      <c r="G36" s="72" t="n">
        <f aca="false">C36/F36*100</f>
        <v>-0</v>
      </c>
      <c r="H36" s="72" t="n">
        <f aca="false">C36-F36</f>
        <v>281.2</v>
      </c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+B36</f>
        <v>35148.6</v>
      </c>
      <c r="C38" s="16" t="n">
        <f aca="false">C28+C34+C35+C36</f>
        <v>35473.4</v>
      </c>
      <c r="D38" s="16" t="n">
        <f aca="false">C38/B38*100</f>
        <v>100.924076634631</v>
      </c>
      <c r="E38" s="16" t="n">
        <f aca="false">E28+E34+E35+E36</f>
        <v>8522.9</v>
      </c>
      <c r="F38" s="16" t="n">
        <f aca="false">F28+F34+F35+F36</f>
        <v>8270.8</v>
      </c>
      <c r="G38" s="72" t="n">
        <f aca="false">C38/F38*100</f>
        <v>428.899260047396</v>
      </c>
      <c r="H38" s="72" t="n">
        <f aca="false">C38-F38</f>
        <v>27202.6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60" t="s">
        <v>42</v>
      </c>
      <c r="B40" s="16" t="n">
        <v>60</v>
      </c>
      <c r="C40" s="16" t="n">
        <v>59.8</v>
      </c>
      <c r="D40" s="16" t="n">
        <f aca="false">C40/B40*100</f>
        <v>99.6666666666667</v>
      </c>
      <c r="E40" s="16" t="n">
        <v>0</v>
      </c>
      <c r="F40" s="16" t="n">
        <v>84.2</v>
      </c>
      <c r="G40" s="72" t="n">
        <f aca="false">C40/F40*100</f>
        <v>71.021377672209</v>
      </c>
      <c r="H40" s="72" t="n">
        <f aca="false">C40-F40</f>
        <v>-24.4</v>
      </c>
    </row>
    <row r="41" customFormat="false" ht="13.2" hidden="true" customHeight="false" outlineLevel="0" collapsed="false">
      <c r="A41" s="60" t="s">
        <v>43</v>
      </c>
      <c r="B41" s="16"/>
      <c r="C41" s="16"/>
      <c r="D41" s="16" t="e">
        <f aca="false">C41/B41*100</f>
        <v>#DIV/0!</v>
      </c>
      <c r="E41" s="16" t="n">
        <f aca="false">C41</f>
        <v>0</v>
      </c>
      <c r="F41" s="16"/>
      <c r="G41" s="72" t="e">
        <f aca="false">C41/F41*100</f>
        <v>#DIV/0!</v>
      </c>
      <c r="H41" s="72" t="n">
        <f aca="false">C41-F41</f>
        <v>0</v>
      </c>
    </row>
    <row r="42" customFormat="false" ht="26.4" hidden="false" customHeight="false" outlineLevel="0" collapsed="false">
      <c r="A42" s="60" t="s">
        <v>103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5</v>
      </c>
      <c r="B43" s="16" t="n">
        <v>0</v>
      </c>
      <c r="C43" s="16" t="n">
        <v>0</v>
      </c>
      <c r="D43" s="16" t="e">
        <f aca="false">C43/B43*100</f>
        <v>#DIV/0!</v>
      </c>
      <c r="E43" s="16" t="n">
        <f aca="false">C43</f>
        <v>0</v>
      </c>
      <c r="F43" s="16" t="n">
        <v>200</v>
      </c>
      <c r="G43" s="72" t="n">
        <f aca="false">C43/F43*100</f>
        <v>0</v>
      </c>
      <c r="H43" s="72" t="n">
        <f aca="false">C43-F43</f>
        <v>-200</v>
      </c>
    </row>
    <row r="44" customFormat="false" ht="13.2" hidden="false" customHeight="false" outlineLevel="0" collapsed="false">
      <c r="A44" s="60" t="s">
        <v>46</v>
      </c>
      <c r="B44" s="16" t="n">
        <v>33510</v>
      </c>
      <c r="C44" s="16" t="n">
        <v>33402</v>
      </c>
      <c r="D44" s="16" t="n">
        <f aca="false">C44/B44*100</f>
        <v>99.6777081468218</v>
      </c>
      <c r="E44" s="16" t="n">
        <v>1524.8</v>
      </c>
      <c r="F44" s="16" t="n">
        <v>6755</v>
      </c>
      <c r="G44" s="72" t="n">
        <f aca="false">C44/F44*100</f>
        <v>494.478164322724</v>
      </c>
      <c r="H44" s="72" t="n">
        <f aca="false">C44-F44</f>
        <v>26647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M45" s="0" t="s">
        <v>104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true" customHeight="false" outlineLevel="0" collapsed="false">
      <c r="A47" s="60" t="s">
        <v>49</v>
      </c>
      <c r="B47" s="16"/>
      <c r="C47" s="16"/>
      <c r="D47" s="16" t="e">
        <f aca="false">C47/B47*100</f>
        <v>#DIV/0!</v>
      </c>
      <c r="E47" s="16" t="n">
        <f aca="false">C47</f>
        <v>0</v>
      </c>
      <c r="F47" s="16"/>
      <c r="G47" s="72" t="e">
        <f aca="false">C47/F47*100</f>
        <v>#DIV/0!</v>
      </c>
      <c r="H47" s="72" t="n">
        <f aca="false">C47-F47</f>
        <v>0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82</v>
      </c>
      <c r="C49" s="16" t="n">
        <v>78.2</v>
      </c>
      <c r="D49" s="16" t="n">
        <f aca="false">C49/B49*100</f>
        <v>95.3658536585366</v>
      </c>
      <c r="E49" s="16" t="n">
        <v>37.9</v>
      </c>
      <c r="F49" s="16" t="n">
        <v>91.7</v>
      </c>
      <c r="G49" s="72" t="n">
        <f aca="false">C49/F49*100</f>
        <v>85.278080697928</v>
      </c>
      <c r="H49" s="72" t="n">
        <f aca="false">C49-F49</f>
        <v>-13.5</v>
      </c>
    </row>
    <row r="50" customFormat="false" ht="12" hidden="false" customHeight="tru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8.25" hidden="true" customHeight="true" outlineLevel="0" collapsed="false">
      <c r="A51" s="60" t="s">
        <v>53</v>
      </c>
      <c r="B51" s="16"/>
      <c r="C51" s="16"/>
      <c r="D51" s="16" t="e">
        <f aca="false">C51/B51*100</f>
        <v>#DIV/0!</v>
      </c>
      <c r="E51" s="16" t="n">
        <f aca="false">C51</f>
        <v>0</v>
      </c>
      <c r="F51" s="16"/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v>102</v>
      </c>
      <c r="C52" s="16" t="n">
        <v>105</v>
      </c>
      <c r="D52" s="16" t="n">
        <f aca="false">C52/B52*100</f>
        <v>102.941176470588</v>
      </c>
      <c r="E52" s="16" t="n">
        <f aca="false">C52</f>
        <v>105</v>
      </c>
      <c r="F52" s="16" t="n">
        <v>0</v>
      </c>
      <c r="G52" s="72" t="e">
        <f aca="false">C52/F52*100</f>
        <v>#DIV/0!</v>
      </c>
      <c r="H52" s="72" t="n">
        <f aca="false">C52-F52</f>
        <v>105</v>
      </c>
    </row>
    <row r="53" customFormat="false" ht="13.2" hidden="false" customHeight="false" outlineLevel="0" collapsed="false">
      <c r="A53" s="61" t="s">
        <v>55</v>
      </c>
      <c r="B53" s="16" t="n">
        <f aca="false">SUM(B40:B52)</f>
        <v>33754</v>
      </c>
      <c r="C53" s="16" t="n">
        <f aca="false">C40+C41+C42+C43+C44+C45+C46+C47+C48+C49+C50+C51+C52</f>
        <v>33645</v>
      </c>
      <c r="D53" s="16" t="n">
        <f aca="false">C53/B53*100</f>
        <v>99.6770753095929</v>
      </c>
      <c r="E53" s="16" t="n">
        <f aca="false">E40+E41+E42+E43+E44+E45+E46+E47+E48+E49+E50+E51+E52</f>
        <v>1667.7</v>
      </c>
      <c r="F53" s="16" t="n">
        <f aca="false">SUM(F40:F52)</f>
        <v>7130.9</v>
      </c>
      <c r="G53" s="72" t="n">
        <f aca="false">C53/F53*100</f>
        <v>471.819826389376</v>
      </c>
      <c r="H53" s="72" t="n">
        <f aca="false">C53-F53</f>
        <v>26514.1</v>
      </c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2"/>
    </row>
    <row r="55" customFormat="false" ht="13.2" hidden="false" customHeight="false" outlineLevel="0" collapsed="false">
      <c r="A55" s="63" t="s">
        <v>95</v>
      </c>
      <c r="B55" s="66" t="n">
        <v>1211.1</v>
      </c>
      <c r="C55" s="77"/>
      <c r="D55" s="62"/>
      <c r="E55" s="62"/>
      <c r="F55" s="62"/>
      <c r="G55" s="62"/>
      <c r="J55" s="0" t="s">
        <v>1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35473.4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36684.5</v>
      </c>
    </row>
    <row r="58" customFormat="false" ht="13.2" hidden="false" customHeight="false" outlineLevel="0" collapsed="false">
      <c r="A58" s="35" t="s">
        <v>60</v>
      </c>
      <c r="B58" s="66" t="n">
        <f aca="false">C53</f>
        <v>33645</v>
      </c>
    </row>
    <row r="59" customFormat="false" ht="13.2" hidden="false" customHeight="false" outlineLevel="0" collapsed="false">
      <c r="A59" s="35" t="s">
        <v>61</v>
      </c>
      <c r="B59" s="66" t="n">
        <f aca="false">B55+B56-B58</f>
        <v>3039.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05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2946.7</v>
      </c>
      <c r="C8" s="16" t="n">
        <f aca="false">C9+C12+C14+C15+C16+C17+C18+C10+C11</f>
        <v>3008.9</v>
      </c>
      <c r="D8" s="16" t="n">
        <f aca="false">C8/B8*100</f>
        <v>102.110835850273</v>
      </c>
      <c r="E8" s="16" t="n">
        <f aca="false">E9+E12+E14+E15+E16+E17+E18+E10+E11</f>
        <v>1412.8</v>
      </c>
      <c r="F8" s="16" t="n">
        <f aca="false">F9+F12+F14+F15+F16+F17+F18+F10+F11</f>
        <v>2819.7</v>
      </c>
      <c r="G8" s="50" t="n">
        <f aca="false">C8/F8*100</f>
        <v>106.709933680888</v>
      </c>
      <c r="H8" s="50" t="n">
        <f aca="false">C8-F8</f>
        <v>189.2</v>
      </c>
    </row>
    <row r="9" customFormat="false" ht="13.2" hidden="false" customHeight="false" outlineLevel="0" collapsed="false">
      <c r="A9" s="21" t="s">
        <v>12</v>
      </c>
      <c r="B9" s="16" t="n">
        <v>1610</v>
      </c>
      <c r="C9" s="16" t="n">
        <v>1624.8</v>
      </c>
      <c r="D9" s="16" t="n">
        <f aca="false">C9/B9*100</f>
        <v>100.919254658385</v>
      </c>
      <c r="E9" s="16" t="n">
        <v>659.1</v>
      </c>
      <c r="F9" s="16" t="n">
        <v>1940.8</v>
      </c>
      <c r="G9" s="72" t="n">
        <f aca="false">C9/F9*100</f>
        <v>83.7180544105523</v>
      </c>
      <c r="H9" s="72" t="n">
        <f aca="false">C9-F9</f>
        <v>-316</v>
      </c>
    </row>
    <row r="10" customFormat="false" ht="13.2" hidden="false" customHeight="false" outlineLevel="0" collapsed="false">
      <c r="A10" s="21" t="s">
        <v>13</v>
      </c>
      <c r="B10" s="16" t="n">
        <v>241.2</v>
      </c>
      <c r="C10" s="16" t="n">
        <v>249.9</v>
      </c>
      <c r="D10" s="16" t="n">
        <f aca="false">C10/B10*100</f>
        <v>103.606965174129</v>
      </c>
      <c r="E10" s="16" t="n">
        <v>63.5</v>
      </c>
      <c r="F10" s="16" t="n">
        <v>217.5</v>
      </c>
      <c r="G10" s="72" t="n">
        <f aca="false">C10/F10*100</f>
        <v>114.896551724138</v>
      </c>
      <c r="H10" s="72" t="n">
        <f aca="false">C10-F10</f>
        <v>32.4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13</v>
      </c>
      <c r="C15" s="16" t="n">
        <v>-80.2</v>
      </c>
      <c r="D15" s="16" t="n">
        <f aca="false">C15/B15*100</f>
        <v>-616.923076923077</v>
      </c>
      <c r="E15" s="16" t="n">
        <v>7.1</v>
      </c>
      <c r="F15" s="16" t="n">
        <v>49.9</v>
      </c>
      <c r="G15" s="72" t="n">
        <f aca="false">C15/F15*100</f>
        <v>-160.721442885772</v>
      </c>
      <c r="H15" s="72" t="n">
        <f aca="false">C15-F15</f>
        <v>-130.1</v>
      </c>
    </row>
    <row r="16" customFormat="false" ht="13.2" hidden="false" customHeight="false" outlineLevel="0" collapsed="false">
      <c r="A16" s="21" t="s">
        <v>19</v>
      </c>
      <c r="B16" s="16" t="n">
        <v>1080</v>
      </c>
      <c r="C16" s="16" t="n">
        <v>1211.3</v>
      </c>
      <c r="D16" s="16" t="n">
        <f aca="false">C16/B16*100</f>
        <v>112.157407407407</v>
      </c>
      <c r="E16" s="16" t="n">
        <v>682.3</v>
      </c>
      <c r="F16" s="16" t="n">
        <v>609.3</v>
      </c>
      <c r="G16" s="72" t="n">
        <f aca="false">C16/F16*100</f>
        <v>198.80190382406</v>
      </c>
      <c r="H16" s="72" t="n">
        <f aca="false">C16-F16</f>
        <v>602</v>
      </c>
    </row>
    <row r="17" customFormat="false" ht="13.2" hidden="false" customHeight="false" outlineLevel="0" collapsed="false">
      <c r="A17" s="21" t="s">
        <v>21</v>
      </c>
      <c r="B17" s="16" t="n">
        <v>2.5</v>
      </c>
      <c r="C17" s="16" t="n">
        <v>3.1</v>
      </c>
      <c r="D17" s="16" t="n">
        <f aca="false">C17/B17*100</f>
        <v>124</v>
      </c>
      <c r="E17" s="16" t="n">
        <v>0.8</v>
      </c>
      <c r="F17" s="16" t="n">
        <v>2.2</v>
      </c>
      <c r="G17" s="72" t="n">
        <f aca="false">C17/F17*100</f>
        <v>140.909090909091</v>
      </c>
      <c r="H17" s="72" t="n">
        <f aca="false">C17-F17</f>
        <v>0.9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371.5</v>
      </c>
      <c r="C19" s="16" t="n">
        <f aca="false">C20+C21+C22+C23+C24+C25</f>
        <v>389.2</v>
      </c>
      <c r="D19" s="16" t="e">
        <f aca="false">D20+D21+D22+D23+D24+D25</f>
        <v>#DIV/0!</v>
      </c>
      <c r="E19" s="16" t="n">
        <f aca="false">E20+E21+E22+E23+E24+E25</f>
        <v>75.3</v>
      </c>
      <c r="F19" s="16" t="n">
        <f aca="false">F20+F21+F22+F23+F24+F25</f>
        <v>414.8</v>
      </c>
      <c r="G19" s="16" t="e">
        <f aca="false">G20+G21+G22+G23+G24+G25</f>
        <v>#DIV/0!</v>
      </c>
      <c r="H19" s="72" t="n">
        <f aca="false">C19-F19</f>
        <v>-25.6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/>
    </row>
    <row r="21" customFormat="false" ht="26.4" hidden="false" customHeight="false" outlineLevel="0" collapsed="false">
      <c r="A21" s="20" t="s">
        <v>25</v>
      </c>
      <c r="B21" s="16" t="n">
        <v>366</v>
      </c>
      <c r="C21" s="16" t="n">
        <v>367.5</v>
      </c>
      <c r="D21" s="16" t="n">
        <f aca="false">C21/B21*100</f>
        <v>100.409836065574</v>
      </c>
      <c r="E21" s="16" t="n">
        <v>88.6</v>
      </c>
      <c r="F21" s="16" t="n">
        <v>364.7</v>
      </c>
      <c r="G21" s="72" t="n">
        <f aca="false">C21/F21*100</f>
        <v>100.767754318618</v>
      </c>
      <c r="H21" s="72" t="n">
        <f aca="false">C21-F21</f>
        <v>2.80000000000001</v>
      </c>
    </row>
    <row r="22" customFormat="false" ht="13.2" hidden="false" customHeight="false" outlineLevel="0" collapsed="false">
      <c r="A22" s="21" t="s">
        <v>26</v>
      </c>
      <c r="B22" s="16" t="n">
        <v>5</v>
      </c>
      <c r="C22" s="16" t="n">
        <v>6.9</v>
      </c>
      <c r="D22" s="16" t="n">
        <f aca="false">C22/B22*100</f>
        <v>138</v>
      </c>
      <c r="E22" s="16" t="n">
        <v>0</v>
      </c>
      <c r="F22" s="16" t="n">
        <v>9.6</v>
      </c>
      <c r="G22" s="72" t="n">
        <f aca="false">C22/F22*100</f>
        <v>71.875</v>
      </c>
      <c r="H22" s="72" t="n">
        <f aca="false">C22-F22</f>
        <v>-2.7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8</v>
      </c>
      <c r="B24" s="16" t="n">
        <v>0.5</v>
      </c>
      <c r="C24" s="16" t="n">
        <v>13.3</v>
      </c>
      <c r="D24" s="16" t="n">
        <f aca="false">C24/B24*100</f>
        <v>2660</v>
      </c>
      <c r="E24" s="16" t="n">
        <v>-13.7</v>
      </c>
      <c r="F24" s="16" t="n">
        <v>39.3</v>
      </c>
      <c r="G24" s="72" t="n">
        <f aca="false">C24/F24*100</f>
        <v>33.8422391857506</v>
      </c>
      <c r="H24" s="72" t="n">
        <f aca="false">C24-F24</f>
        <v>-26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1.5</v>
      </c>
      <c r="D25" s="16" t="e">
        <f aca="false">C25/B25*100</f>
        <v>#DIV/0!</v>
      </c>
      <c r="E25" s="16" t="n">
        <v>0.4</v>
      </c>
      <c r="F25" s="16" t="n">
        <v>1.2</v>
      </c>
      <c r="G25" s="72" t="n">
        <f aca="false">C25/F25*100</f>
        <v>125</v>
      </c>
      <c r="H25" s="72" t="n">
        <f aca="false">C25-F25</f>
        <v>0.3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3318.2</v>
      </c>
      <c r="C26" s="16" t="n">
        <f aca="false">C8+C19</f>
        <v>3398.1</v>
      </c>
      <c r="D26" s="16" t="n">
        <f aca="false">C26/B26*100</f>
        <v>102.407932011331</v>
      </c>
      <c r="E26" s="16" t="n">
        <f aca="false">E8+E19</f>
        <v>1488.1</v>
      </c>
      <c r="F26" s="16" t="n">
        <f aca="false">F8+F19</f>
        <v>3234.5</v>
      </c>
      <c r="G26" s="72" t="n">
        <f aca="false">C26/F26*100</f>
        <v>105.057968774154</v>
      </c>
      <c r="H26" s="72" t="n">
        <f aca="false">C26-F26</f>
        <v>163.599999999999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3318.2</v>
      </c>
      <c r="C28" s="16" t="n">
        <f aca="false">C26+C27</f>
        <v>3398.1</v>
      </c>
      <c r="D28" s="16" t="n">
        <f aca="false">C28/B28*100</f>
        <v>102.407932011331</v>
      </c>
      <c r="E28" s="16" t="n">
        <f aca="false">E8+E19</f>
        <v>1488.1</v>
      </c>
      <c r="F28" s="16" t="n">
        <f aca="false">F8+F19+F27</f>
        <v>3234.5</v>
      </c>
      <c r="G28" s="72" t="n">
        <f aca="false">C28/F28*100</f>
        <v>105.057968774154</v>
      </c>
      <c r="H28" s="72" t="n">
        <f aca="false">C28-F28</f>
        <v>163.599999999999</v>
      </c>
    </row>
    <row r="29" customFormat="false" ht="13.2" hidden="false" customHeight="false" outlineLevel="0" collapsed="false">
      <c r="A29" s="21" t="s">
        <v>33</v>
      </c>
      <c r="B29" s="16" t="n">
        <v>71.44</v>
      </c>
      <c r="C29" s="16" t="n">
        <v>71.44</v>
      </c>
      <c r="D29" s="16" t="n">
        <f aca="false">C29/B29*100</f>
        <v>100</v>
      </c>
      <c r="E29" s="16" t="n">
        <v>21.1</v>
      </c>
      <c r="F29" s="16" t="n">
        <v>60.3</v>
      </c>
      <c r="G29" s="72" t="n">
        <f aca="false">C29/F29*100</f>
        <v>118.474295190713</v>
      </c>
      <c r="H29" s="72" t="n">
        <f aca="false">C29-F29</f>
        <v>11.14</v>
      </c>
    </row>
    <row r="30" customFormat="false" ht="26.4" hidden="false" customHeight="false" outlineLevel="0" collapsed="false">
      <c r="A30" s="75" t="s">
        <v>34</v>
      </c>
      <c r="B30" s="16" t="n">
        <v>408.44</v>
      </c>
      <c r="C30" s="16" t="n">
        <v>408.44</v>
      </c>
      <c r="D30" s="16" t="n">
        <f aca="false">C30/B30*100</f>
        <v>100</v>
      </c>
      <c r="E30" s="16" t="n">
        <v>102.2</v>
      </c>
      <c r="F30" s="16" t="n">
        <v>391.2</v>
      </c>
      <c r="G30" s="72" t="n">
        <f aca="false">C30/F30*100</f>
        <v>104.406952965235</v>
      </c>
      <c r="H30" s="72" t="n">
        <f aca="false">C30-F30</f>
        <v>17.24</v>
      </c>
    </row>
    <row r="31" customFormat="false" ht="13.2" hidden="false" customHeight="false" outlineLevel="0" collapsed="false">
      <c r="A31" s="21" t="s">
        <v>39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9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382.2</v>
      </c>
      <c r="G33" s="72" t="n">
        <f aca="false">C33/F33*100</f>
        <v>0</v>
      </c>
      <c r="H33" s="72"/>
    </row>
    <row r="34" customFormat="false" ht="13.2" hidden="false" customHeight="false" outlineLevel="0" collapsed="false">
      <c r="A34" s="21" t="s">
        <v>100</v>
      </c>
      <c r="B34" s="16" t="n">
        <f aca="false">SUM(B29:B33)</f>
        <v>479.88</v>
      </c>
      <c r="C34" s="16" t="n">
        <f aca="false">SUM(C29:C33)</f>
        <v>479.88</v>
      </c>
      <c r="D34" s="16" t="n">
        <f aca="false">C34/B34*100</f>
        <v>100</v>
      </c>
      <c r="E34" s="16" t="n">
        <f aca="false">SUM(E29:E33)</f>
        <v>123.3</v>
      </c>
      <c r="F34" s="16" t="n">
        <f aca="false">SUM(F29:F33)</f>
        <v>833.7</v>
      </c>
      <c r="G34" s="72" t="n">
        <f aca="false">C34/F34*100</f>
        <v>57.560273479669</v>
      </c>
      <c r="H34" s="72" t="n">
        <f aca="false">C34-F34</f>
        <v>-353.82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false" customHeight="false" outlineLevel="0" collapsed="false">
      <c r="A37" s="21" t="s">
        <v>101</v>
      </c>
      <c r="B37" s="16" t="n">
        <v>0</v>
      </c>
      <c r="C37" s="16" t="n">
        <v>0</v>
      </c>
      <c r="D37" s="16"/>
      <c r="E37" s="16" t="n">
        <f aca="false">C37</f>
        <v>0</v>
      </c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</f>
        <v>3798.08</v>
      </c>
      <c r="C38" s="16" t="n">
        <f aca="false">C28+C34+C35</f>
        <v>3877.98</v>
      </c>
      <c r="D38" s="16" t="n">
        <f aca="false">C38/B38*100</f>
        <v>102.103694498273</v>
      </c>
      <c r="E38" s="16" t="n">
        <f aca="false">E28+E34+E35</f>
        <v>1611.4</v>
      </c>
      <c r="F38" s="16" t="n">
        <f aca="false">F28+F34+F35</f>
        <v>4068.2</v>
      </c>
      <c r="G38" s="72" t="n">
        <f aca="false">C38/F38*100</f>
        <v>95.3242220146502</v>
      </c>
      <c r="H38" s="72" t="n">
        <f aca="false">C38-F38</f>
        <v>-190.22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1292</v>
      </c>
      <c r="C40" s="16" t="n">
        <v>1289</v>
      </c>
      <c r="D40" s="16" t="n">
        <f aca="false">C40/B40*100</f>
        <v>99.7678018575851</v>
      </c>
      <c r="E40" s="16" t="n">
        <v>480.2</v>
      </c>
      <c r="F40" s="16" t="n">
        <v>1413.8</v>
      </c>
      <c r="G40" s="72" t="n">
        <f aca="false">C40/F40*100</f>
        <v>91.1727259867025</v>
      </c>
      <c r="H40" s="72" t="n">
        <f aca="false">C40-F40</f>
        <v>-124.8</v>
      </c>
    </row>
    <row r="41" customFormat="false" ht="13.2" hidden="false" customHeight="false" outlineLevel="0" collapsed="false">
      <c r="A41" s="60" t="s">
        <v>43</v>
      </c>
      <c r="B41" s="16" t="n">
        <v>71.4</v>
      </c>
      <c r="C41" s="16" t="n">
        <v>71.4</v>
      </c>
      <c r="D41" s="16" t="n">
        <f aca="false">C41/B41*100</f>
        <v>100</v>
      </c>
      <c r="E41" s="16" t="n">
        <v>21.1</v>
      </c>
      <c r="F41" s="16" t="n">
        <v>60.3</v>
      </c>
      <c r="G41" s="72" t="n">
        <f aca="false">C41/F41*100</f>
        <v>118.407960199005</v>
      </c>
      <c r="H41" s="72" t="n">
        <f aca="false">C41-F41</f>
        <v>11.1</v>
      </c>
    </row>
    <row r="42" customFormat="false" ht="26.4" hidden="false" customHeight="false" outlineLevel="0" collapsed="false">
      <c r="A42" s="60" t="s">
        <v>106</v>
      </c>
      <c r="B42" s="16" t="n">
        <v>29.8</v>
      </c>
      <c r="C42" s="16" t="n">
        <v>29.8</v>
      </c>
      <c r="D42" s="16" t="n">
        <f aca="false">C42/B42*100</f>
        <v>100</v>
      </c>
      <c r="E42" s="16" t="n">
        <f aca="false">C42</f>
        <v>29.8</v>
      </c>
      <c r="F42" s="16" t="n">
        <v>0</v>
      </c>
      <c r="G42" s="72" t="e">
        <f aca="false">C42/F42*100</f>
        <v>#DIV/0!</v>
      </c>
      <c r="H42" s="72" t="n">
        <f aca="false">C42-F42</f>
        <v>29.8</v>
      </c>
    </row>
    <row r="43" customFormat="false" ht="13.2" hidden="false" customHeight="false" outlineLevel="0" collapsed="false">
      <c r="A43" s="60" t="s">
        <v>45</v>
      </c>
      <c r="B43" s="16" t="n">
        <v>1182</v>
      </c>
      <c r="C43" s="16" t="n">
        <v>1173.6</v>
      </c>
      <c r="D43" s="16" t="n">
        <f aca="false">C43/B43*100</f>
        <v>99.2893401015228</v>
      </c>
      <c r="E43" s="16" t="n">
        <v>663.9</v>
      </c>
      <c r="F43" s="16" t="n">
        <v>478.3</v>
      </c>
      <c r="G43" s="72" t="n">
        <f aca="false">C43/F43*100</f>
        <v>245.369015262388</v>
      </c>
      <c r="H43" s="72" t="n">
        <f aca="false">C43-F43</f>
        <v>695.3</v>
      </c>
    </row>
    <row r="44" customFormat="false" ht="13.2" hidden="false" customHeight="false" outlineLevel="0" collapsed="false">
      <c r="A44" s="60" t="s">
        <v>46</v>
      </c>
      <c r="B44" s="16" t="n">
        <v>910</v>
      </c>
      <c r="C44" s="16" t="n">
        <v>900.2</v>
      </c>
      <c r="D44" s="16" t="n">
        <f aca="false">C44/B44*100</f>
        <v>98.9230769230769</v>
      </c>
      <c r="E44" s="16" t="n">
        <v>203.6</v>
      </c>
      <c r="F44" s="16" t="n">
        <v>1479.4</v>
      </c>
      <c r="G44" s="72" t="n">
        <f aca="false">C44/F44*100</f>
        <v>60.8489928349331</v>
      </c>
      <c r="H44" s="72" t="n">
        <f aca="false">C44-F44</f>
        <v>-579.2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9</v>
      </c>
      <c r="B47" s="16" t="n">
        <v>840</v>
      </c>
      <c r="C47" s="16" t="n">
        <v>835.2</v>
      </c>
      <c r="D47" s="16" t="n">
        <f aca="false">C47/B47*100</f>
        <v>99.4285714285714</v>
      </c>
      <c r="E47" s="16" t="n">
        <v>248.1</v>
      </c>
      <c r="F47" s="16" t="n">
        <v>642.8</v>
      </c>
      <c r="G47" s="72" t="n">
        <f aca="false">C47/F47*100</f>
        <v>129.931549471064</v>
      </c>
      <c r="H47" s="72" t="n">
        <f aca="false">C47-F47</f>
        <v>192.4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54.3</v>
      </c>
      <c r="C49" s="16" t="n">
        <v>54.3</v>
      </c>
      <c r="D49" s="16" t="n">
        <f aca="false">C49/B49*100</f>
        <v>100</v>
      </c>
      <c r="E49" s="16" t="n">
        <v>18.1</v>
      </c>
      <c r="F49" s="16" t="n">
        <v>47.3</v>
      </c>
      <c r="G49" s="72" t="n">
        <f aca="false">C49/F49*100</f>
        <v>114.799154334038</v>
      </c>
      <c r="H49" s="72" t="n">
        <f aca="false">C49-F49</f>
        <v>7</v>
      </c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2.6" hidden="false" customHeight="true" outlineLevel="0" collapsed="false">
      <c r="A53" s="61" t="s">
        <v>55</v>
      </c>
      <c r="B53" s="16" t="n">
        <f aca="false">B40+B41+B42+B43+B44+B45+B46+B47++B48+B49+B50+B51+B52</f>
        <v>4379.5</v>
      </c>
      <c r="C53" s="16" t="n">
        <f aca="false">C40+C41+C42+C43+C44+C45+C46+C47++C48+C49+C50+C51+C52</f>
        <v>4353.5</v>
      </c>
      <c r="D53" s="16" t="n">
        <f aca="false">C53/B53*100</f>
        <v>99.4063249229364</v>
      </c>
      <c r="E53" s="16" t="n">
        <f aca="false">E40+E41+E42+E43+E44+E45+E46+E47++E48+E49+E50+E51+E52</f>
        <v>1664.8</v>
      </c>
      <c r="F53" s="16" t="n">
        <f aca="false">F40+F41+F42+F43+F44+F45+F46+F47++F48+F49+F50+F51+F52</f>
        <v>4121.9</v>
      </c>
      <c r="G53" s="72" t="n">
        <f aca="false">C53/F53*100</f>
        <v>105.618768043863</v>
      </c>
      <c r="H53" s="72" t="n">
        <f aca="false">C53-F53</f>
        <v>231.599999999999</v>
      </c>
    </row>
    <row r="55" customFormat="false" ht="13.2" hidden="false" customHeight="false" outlineLevel="0" collapsed="false">
      <c r="A55" s="63" t="s">
        <v>56</v>
      </c>
      <c r="B55" s="78" t="n">
        <v>4433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3877.98</v>
      </c>
    </row>
    <row r="57" customFormat="false" ht="13.2" hidden="false" customHeight="false" outlineLevel="0" collapsed="false">
      <c r="A57" s="63" t="s">
        <v>96</v>
      </c>
      <c r="B57" s="78" t="n">
        <f aca="false">B55+B56</f>
        <v>8311.08</v>
      </c>
    </row>
    <row r="58" customFormat="false" ht="13.2" hidden="false" customHeight="false" outlineLevel="0" collapsed="false">
      <c r="A58" s="35" t="s">
        <v>60</v>
      </c>
      <c r="B58" s="50" t="n">
        <f aca="false">C53</f>
        <v>4353.5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3957.5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4" colorId="64" zoomScale="150" zoomScaleNormal="150" zoomScalePageLayoutView="100" workbookViewId="0">
      <selection pane="topLeft" activeCell="E50" activeCellId="0" sqref="E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10.87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.75" hidden="false" customHeight="true" outlineLevel="0" collapsed="false">
      <c r="A2" s="3" t="s">
        <v>107</v>
      </c>
      <c r="B2" s="3"/>
      <c r="C2" s="3"/>
      <c r="D2" s="3"/>
      <c r="E2" s="3"/>
      <c r="F2" s="3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2359.5</v>
      </c>
      <c r="C8" s="16" t="n">
        <f aca="false">C9+C12+C14+C15+C16+C17+C18+C10+C11</f>
        <v>2391.14</v>
      </c>
      <c r="D8" s="16" t="n">
        <f aca="false">C8/B8*100</f>
        <v>101.340962068235</v>
      </c>
      <c r="E8" s="16" t="n">
        <f aca="false">E9+E12+E14+E15+E16+E17+E18+E10+E11</f>
        <v>1312.4</v>
      </c>
      <c r="F8" s="16" t="n">
        <f aca="false">F9+F12+F14+F15+F16+F17+F18+F10+F11</f>
        <v>2784.6</v>
      </c>
      <c r="G8" s="50" t="n">
        <f aca="false">C8/F8*100</f>
        <v>85.8701429289665</v>
      </c>
      <c r="H8" s="50" t="n">
        <f aca="false">C8-F8</f>
        <v>-393.46</v>
      </c>
    </row>
    <row r="9" customFormat="false" ht="13.2" hidden="false" customHeight="false" outlineLevel="0" collapsed="false">
      <c r="A9" s="21" t="s">
        <v>12</v>
      </c>
      <c r="B9" s="16" t="n">
        <v>1634.5</v>
      </c>
      <c r="C9" s="16" t="n">
        <v>1642.5</v>
      </c>
      <c r="D9" s="16" t="n">
        <f aca="false">C9/B9*100</f>
        <v>100.489446313857</v>
      </c>
      <c r="E9" s="16" t="n">
        <v>806.8</v>
      </c>
      <c r="F9" s="16" t="n">
        <v>1557.9</v>
      </c>
      <c r="G9" s="72" t="n">
        <f aca="false">C9/F9*100</f>
        <v>105.430387059503</v>
      </c>
      <c r="H9" s="72" t="n">
        <f aca="false">C9-F9</f>
        <v>84.5999999999999</v>
      </c>
    </row>
    <row r="10" customFormat="false" ht="13.2" hidden="false" customHeight="false" outlineLevel="0" collapsed="false">
      <c r="A10" s="21" t="s">
        <v>13</v>
      </c>
      <c r="B10" s="16" t="n">
        <v>174.8</v>
      </c>
      <c r="C10" s="16" t="n">
        <v>194.1</v>
      </c>
      <c r="D10" s="16" t="n">
        <f aca="false">C10/B10*100</f>
        <v>111.04118993135</v>
      </c>
      <c r="E10" s="16" t="n">
        <v>49.4</v>
      </c>
      <c r="F10" s="16" t="n">
        <v>168.2</v>
      </c>
      <c r="G10" s="72" t="n">
        <f aca="false">C10/F10*100</f>
        <v>115.398335315101</v>
      </c>
      <c r="H10" s="72" t="n">
        <f aca="false">C10-F10</f>
        <v>25.9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2" hidden="true" customHeight="false" outlineLevel="0" collapsed="false">
      <c r="A14" s="21" t="s">
        <v>17</v>
      </c>
      <c r="B14" s="16"/>
      <c r="C14" s="16"/>
      <c r="D14" s="16" t="e">
        <f aca="false">C14/B14*100</f>
        <v>#DIV/0!</v>
      </c>
      <c r="E14" s="16" t="n">
        <f aca="false">C14</f>
        <v>0</v>
      </c>
      <c r="F14" s="16"/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35</v>
      </c>
      <c r="C15" s="16" t="n">
        <v>35.6</v>
      </c>
      <c r="D15" s="16" t="n">
        <f aca="false">C15/B15*100</f>
        <v>101.714285714286</v>
      </c>
      <c r="E15" s="16" t="n">
        <v>1.6</v>
      </c>
      <c r="F15" s="16" t="n">
        <v>252.2</v>
      </c>
      <c r="G15" s="72" t="n">
        <f aca="false">C15/F15*100</f>
        <v>14.1157811260904</v>
      </c>
      <c r="H15" s="72" t="n">
        <f aca="false">C15-F15</f>
        <v>-216.6</v>
      </c>
    </row>
    <row r="16" customFormat="false" ht="13.2" hidden="false" customHeight="false" outlineLevel="0" collapsed="false">
      <c r="A16" s="21" t="s">
        <v>19</v>
      </c>
      <c r="B16" s="16" t="n">
        <v>512</v>
      </c>
      <c r="C16" s="16" t="n">
        <v>515.74</v>
      </c>
      <c r="D16" s="16" t="n">
        <f aca="false">C16/B16*100</f>
        <v>100.73046875</v>
      </c>
      <c r="E16" s="16" t="n">
        <v>454.3</v>
      </c>
      <c r="F16" s="16" t="n">
        <v>801.4</v>
      </c>
      <c r="G16" s="72" t="n">
        <f aca="false">C16/F16*100</f>
        <v>64.3548789618168</v>
      </c>
      <c r="H16" s="72" t="n">
        <f aca="false">C16-F16</f>
        <v>-285.66</v>
      </c>
    </row>
    <row r="17" customFormat="false" ht="13.2" hidden="false" customHeight="false" outlineLevel="0" collapsed="false">
      <c r="A17" s="21" t="s">
        <v>21</v>
      </c>
      <c r="B17" s="16" t="n">
        <v>3.2</v>
      </c>
      <c r="C17" s="16" t="n">
        <v>3.2</v>
      </c>
      <c r="D17" s="16" t="n">
        <f aca="false">C17/B17*100</f>
        <v>100</v>
      </c>
      <c r="E17" s="16" t="n">
        <v>0.3</v>
      </c>
      <c r="F17" s="16" t="n">
        <v>4.9</v>
      </c>
      <c r="G17" s="72" t="n">
        <f aca="false">C17/F17*100</f>
        <v>65.3061224489796</v>
      </c>
      <c r="H17" s="72" t="n">
        <f aca="false">C17-F17</f>
        <v>-1.7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300.6</v>
      </c>
      <c r="C19" s="16" t="n">
        <f aca="false">C20+C21+C22+C23+C24+C25</f>
        <v>306.9</v>
      </c>
      <c r="D19" s="16" t="e">
        <f aca="false">D20+D21+D22+D23+D24+D25</f>
        <v>#DIV/0!</v>
      </c>
      <c r="E19" s="16" t="n">
        <f aca="false">E20+E21+E22+E23+E24+E25</f>
        <v>107.5</v>
      </c>
      <c r="F19" s="16" t="n">
        <f aca="false">F20+F21+F22+F23+F24+F25</f>
        <v>554.9</v>
      </c>
      <c r="G19" s="16" t="e">
        <f aca="false">G20+G21+G22+G23+G24+G25</f>
        <v>#DIV/0!</v>
      </c>
      <c r="H19" s="72" t="n">
        <f aca="false">C19-F19</f>
        <v>-248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290.6</v>
      </c>
      <c r="C21" s="16" t="n">
        <v>294.4</v>
      </c>
      <c r="D21" s="16" t="n">
        <f aca="false">C21/B21*100</f>
        <v>101.307639366827</v>
      </c>
      <c r="E21" s="16" t="n">
        <v>107.5</v>
      </c>
      <c r="F21" s="16" t="n">
        <v>311.7</v>
      </c>
      <c r="G21" s="72" t="n">
        <f aca="false">C21/F21*100</f>
        <v>94.4497914661533</v>
      </c>
      <c r="H21" s="72" t="n">
        <f aca="false">C21-F21</f>
        <v>-17.3</v>
      </c>
    </row>
    <row r="22" customFormat="false" ht="13.2" hidden="false" customHeight="false" outlineLevel="0" collapsed="false">
      <c r="A22" s="21" t="s">
        <v>26</v>
      </c>
      <c r="B22" s="16" t="n">
        <v>5</v>
      </c>
      <c r="C22" s="16" t="n">
        <v>9.1</v>
      </c>
      <c r="D22" s="16" t="n">
        <f aca="false">C22/B22*100</f>
        <v>182</v>
      </c>
      <c r="E22" s="16" t="n">
        <v>0</v>
      </c>
      <c r="F22" s="16" t="n">
        <v>220.6</v>
      </c>
      <c r="G22" s="72" t="n">
        <f aca="false">C22/F22*100</f>
        <v>4.12511332728921</v>
      </c>
      <c r="H22" s="72" t="n">
        <f aca="false">C22-F22</f>
        <v>-211.5</v>
      </c>
    </row>
    <row r="23" customFormat="false" ht="26.4" hidden="true" customHeight="false" outlineLevel="0" collapsed="false">
      <c r="A23" s="21" t="s">
        <v>27</v>
      </c>
      <c r="B23" s="16"/>
      <c r="C23" s="16"/>
      <c r="D23" s="16" t="e">
        <f aca="false">C23/B23*100</f>
        <v>#DIV/0!</v>
      </c>
      <c r="E23" s="16" t="n">
        <f aca="false">C23</f>
        <v>0</v>
      </c>
      <c r="F23" s="16"/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.8</v>
      </c>
      <c r="D24" s="16" t="e">
        <f aca="false">C24/B24*100</f>
        <v>#DIV/0!</v>
      </c>
      <c r="E24" s="16" t="n">
        <v>0</v>
      </c>
      <c r="F24" s="16" t="n">
        <v>0.4</v>
      </c>
      <c r="G24" s="72" t="n">
        <f aca="false">C24/F24*100</f>
        <v>200</v>
      </c>
      <c r="H24" s="72" t="n">
        <f aca="false">C24-F24</f>
        <v>0.4</v>
      </c>
    </row>
    <row r="25" customFormat="false" ht="26.4" hidden="false" customHeight="false" outlineLevel="0" collapsed="false">
      <c r="A25" s="73" t="s">
        <v>29</v>
      </c>
      <c r="B25" s="16" t="n">
        <v>5</v>
      </c>
      <c r="C25" s="16" t="n">
        <v>2.6</v>
      </c>
      <c r="D25" s="16" t="n">
        <f aca="false">C25/B25*100</f>
        <v>52</v>
      </c>
      <c r="E25" s="16" t="n">
        <v>0</v>
      </c>
      <c r="F25" s="16" t="n">
        <v>22.2</v>
      </c>
      <c r="G25" s="72" t="n">
        <f aca="false">C25/F25*100</f>
        <v>11.7117117117117</v>
      </c>
      <c r="H25" s="72" t="n">
        <f aca="false">C25-F25</f>
        <v>-19.6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2660.1</v>
      </c>
      <c r="C26" s="16" t="n">
        <f aca="false">C8+C19</f>
        <v>2698.04</v>
      </c>
      <c r="D26" s="16" t="n">
        <f aca="false">C26/B26*100</f>
        <v>101.426262170595</v>
      </c>
      <c r="E26" s="16" t="n">
        <f aca="false">E8+E19</f>
        <v>1419.9</v>
      </c>
      <c r="F26" s="16" t="n">
        <f aca="false">F8+F19</f>
        <v>3339.5</v>
      </c>
      <c r="G26" s="72" t="n">
        <f aca="false">C26/F26*100</f>
        <v>80.791735289714</v>
      </c>
      <c r="H26" s="72" t="n">
        <f aca="false">C26-F26</f>
        <v>-641.46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2660.1</v>
      </c>
      <c r="C28" s="16" t="n">
        <f aca="false">C26+C27</f>
        <v>2698.04</v>
      </c>
      <c r="D28" s="16" t="n">
        <f aca="false">C28/B28*100</f>
        <v>101.426262170595</v>
      </c>
      <c r="E28" s="16" t="n">
        <f aca="false">E26+E27</f>
        <v>1419.9</v>
      </c>
      <c r="F28" s="16" t="n">
        <f aca="false">F26+F27</f>
        <v>3339.5</v>
      </c>
      <c r="G28" s="72" t="n">
        <f aca="false">C28/F28*100</f>
        <v>80.791735289714</v>
      </c>
      <c r="H28" s="72" t="n">
        <f aca="false">C28-F28</f>
        <v>-641.46</v>
      </c>
    </row>
    <row r="29" customFormat="false" ht="13.2" hidden="false" customHeight="false" outlineLevel="0" collapsed="false">
      <c r="A29" s="21" t="s">
        <v>33</v>
      </c>
      <c r="B29" s="16" t="n">
        <v>61.4</v>
      </c>
      <c r="C29" s="16" t="n">
        <v>61.4</v>
      </c>
      <c r="D29" s="16" t="n">
        <f aca="false">C29/B29*100</f>
        <v>100</v>
      </c>
      <c r="E29" s="16" t="n">
        <v>21.9</v>
      </c>
      <c r="F29" s="16" t="n">
        <v>55.7</v>
      </c>
      <c r="G29" s="72" t="n">
        <f aca="false">C29/F29*100</f>
        <v>110.233393177738</v>
      </c>
      <c r="H29" s="72" t="n">
        <f aca="false">C29-F29</f>
        <v>5.7</v>
      </c>
    </row>
    <row r="30" customFormat="false" ht="26.4" hidden="false" customHeight="false" outlineLevel="0" collapsed="false">
      <c r="A30" s="21" t="s">
        <v>34</v>
      </c>
      <c r="B30" s="16" t="n">
        <v>379.34</v>
      </c>
      <c r="C30" s="16" t="n">
        <v>379.34</v>
      </c>
      <c r="D30" s="16" t="n">
        <f aca="false">C30/B30*100</f>
        <v>100</v>
      </c>
      <c r="E30" s="16" t="n">
        <v>94.9</v>
      </c>
      <c r="F30" s="16" t="n">
        <v>343.2</v>
      </c>
      <c r="G30" s="72" t="n">
        <f aca="false">C30/F30*100</f>
        <v>110.530303030303</v>
      </c>
      <c r="H30" s="72" t="n">
        <f aca="false">C30-F30</f>
        <v>36.14</v>
      </c>
    </row>
    <row r="31" customFormat="false" ht="13.2" hidden="false" customHeight="false" outlineLevel="0" collapsed="false">
      <c r="A31" s="21" t="s">
        <v>39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/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 t="n">
        <f aca="false">C32-F32</f>
        <v>0</v>
      </c>
    </row>
    <row r="33" customFormat="false" ht="13.2" hidden="false" customHeight="false" outlineLevel="0" collapsed="false">
      <c r="A33" s="21" t="s">
        <v>35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 t="n">
        <f aca="false">C33-F33</f>
        <v>0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440.74</v>
      </c>
      <c r="C34" s="16" t="n">
        <f aca="false">SUM(C29:C33)</f>
        <v>440.74</v>
      </c>
      <c r="D34" s="16" t="n">
        <f aca="false">C34/B34*100</f>
        <v>100</v>
      </c>
      <c r="E34" s="16" t="n">
        <f aca="false">SUM(E29:E33)</f>
        <v>116.8</v>
      </c>
      <c r="F34" s="16" t="n">
        <f aca="false">SUM(F29:F33)</f>
        <v>398.9</v>
      </c>
      <c r="G34" s="72" t="n">
        <f aca="false">C34/F34*100</f>
        <v>110.488844321885</v>
      </c>
      <c r="H34" s="72" t="n">
        <f aca="false">C34-F34</f>
        <v>41.84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/>
      <c r="H35" s="72"/>
    </row>
    <row r="36" customFormat="false" ht="13.2" hidden="tru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tru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</f>
        <v>3100.84</v>
      </c>
      <c r="C38" s="16" t="n">
        <f aca="false">C28+C34+C35</f>
        <v>3138.78</v>
      </c>
      <c r="D38" s="16" t="n">
        <f aca="false">C38/B38*100</f>
        <v>101.223539428026</v>
      </c>
      <c r="E38" s="16" t="n">
        <f aca="false">E28+E34+E35</f>
        <v>1536.7</v>
      </c>
      <c r="F38" s="16" t="n">
        <f aca="false">F28+F34</f>
        <v>3738.4</v>
      </c>
      <c r="G38" s="72" t="n">
        <f aca="false">C38/F38*100</f>
        <v>83.9605178686069</v>
      </c>
      <c r="H38" s="72" t="n">
        <f aca="false">C38-F38</f>
        <v>-599.62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1300</v>
      </c>
      <c r="C40" s="16" t="n">
        <v>1248.7</v>
      </c>
      <c r="D40" s="16" t="n">
        <f aca="false">C40/B40*100</f>
        <v>96.0538461538462</v>
      </c>
      <c r="E40" s="16" t="n">
        <v>364.9</v>
      </c>
      <c r="F40" s="16" t="n">
        <v>870.1</v>
      </c>
      <c r="G40" s="72" t="n">
        <f aca="false">C40/F40*100</f>
        <v>143.512239972417</v>
      </c>
      <c r="H40" s="72" t="n">
        <f aca="false">C40-F40</f>
        <v>378.6</v>
      </c>
    </row>
    <row r="41" customFormat="false" ht="13.2" hidden="false" customHeight="false" outlineLevel="0" collapsed="false">
      <c r="A41" s="60" t="s">
        <v>43</v>
      </c>
      <c r="B41" s="16" t="n">
        <v>61.4</v>
      </c>
      <c r="C41" s="16" t="n">
        <v>61.4</v>
      </c>
      <c r="D41" s="16" t="n">
        <f aca="false">C41/B41*100</f>
        <v>100</v>
      </c>
      <c r="E41" s="16" t="n">
        <v>21.9</v>
      </c>
      <c r="F41" s="16" t="n">
        <v>55.7</v>
      </c>
      <c r="G41" s="72" t="n">
        <f aca="false">C41/F41*100</f>
        <v>110.233393177738</v>
      </c>
      <c r="H41" s="72" t="n">
        <f aca="false">C41-F41</f>
        <v>5.7</v>
      </c>
    </row>
    <row r="42" customFormat="false" ht="26.4" hidden="false" customHeight="fals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7.5</v>
      </c>
      <c r="G42" s="72" t="n">
        <f aca="false">C42/F42*100</f>
        <v>0</v>
      </c>
      <c r="H42" s="72" t="n">
        <f aca="false">C42-F42</f>
        <v>-7.5</v>
      </c>
    </row>
    <row r="43" customFormat="false" ht="13.2" hidden="false" customHeight="false" outlineLevel="0" collapsed="false">
      <c r="A43" s="60" t="s">
        <v>45</v>
      </c>
      <c r="B43" s="16" t="n">
        <v>376.4</v>
      </c>
      <c r="C43" s="16" t="n">
        <v>369.44</v>
      </c>
      <c r="D43" s="16" t="n">
        <f aca="false">C43/B43*100</f>
        <v>98.1509032943677</v>
      </c>
      <c r="E43" s="16" t="n">
        <v>63.7</v>
      </c>
      <c r="F43" s="16" t="n">
        <v>344.2</v>
      </c>
      <c r="G43" s="72" t="n">
        <f aca="false">C43/F43*100</f>
        <v>107.33294596165</v>
      </c>
      <c r="H43" s="72" t="n">
        <f aca="false">C43-F43</f>
        <v>25.24</v>
      </c>
    </row>
    <row r="44" customFormat="false" ht="13.2" hidden="false" customHeight="false" outlineLevel="0" collapsed="false">
      <c r="A44" s="60" t="s">
        <v>46</v>
      </c>
      <c r="B44" s="16" t="n">
        <v>764.3</v>
      </c>
      <c r="C44" s="16" t="n">
        <v>758.64</v>
      </c>
      <c r="D44" s="16" t="n">
        <f aca="false">C44/B44*100</f>
        <v>99.2594530943347</v>
      </c>
      <c r="E44" s="16" t="n">
        <v>205.2</v>
      </c>
      <c r="F44" s="16" t="n">
        <v>324</v>
      </c>
      <c r="G44" s="72" t="n">
        <f aca="false">C44/F44*100</f>
        <v>234.148148148148</v>
      </c>
      <c r="H44" s="72" t="n">
        <f aca="false">C44-F44</f>
        <v>434.64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/>
    </row>
    <row r="47" customFormat="false" ht="13.2" hidden="false" customHeight="false" outlineLevel="0" collapsed="false">
      <c r="A47" s="60" t="s">
        <v>49</v>
      </c>
      <c r="B47" s="16" t="n">
        <v>1698.5</v>
      </c>
      <c r="C47" s="16" t="n">
        <v>1698.5</v>
      </c>
      <c r="D47" s="16" t="n">
        <f aca="false">C47/B47*100</f>
        <v>100</v>
      </c>
      <c r="E47" s="16" t="n">
        <v>578.8</v>
      </c>
      <c r="F47" s="16" t="n">
        <v>1447.1</v>
      </c>
      <c r="G47" s="72" t="n">
        <f aca="false">C47/F47*100</f>
        <v>117.372676387257</v>
      </c>
      <c r="H47" s="72" t="n">
        <f aca="false">C47-F47</f>
        <v>251.4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/>
    </row>
    <row r="49" customFormat="false" ht="13.2" hidden="false" customHeight="false" outlineLevel="0" collapsed="false">
      <c r="A49" s="60" t="s">
        <v>51</v>
      </c>
      <c r="B49" s="16" t="n">
        <v>83</v>
      </c>
      <c r="C49" s="16" t="n">
        <v>83</v>
      </c>
      <c r="D49" s="16" t="n">
        <f aca="false">C49/B49*100</f>
        <v>100</v>
      </c>
      <c r="E49" s="16" t="n">
        <v>8.2</v>
      </c>
      <c r="F49" s="16" t="n">
        <v>0</v>
      </c>
      <c r="G49" s="72" t="e">
        <f aca="false">C49/F49*100</f>
        <v>#DIV/0!</v>
      </c>
      <c r="H49" s="72" t="n">
        <f aca="false">C49-F49</f>
        <v>83</v>
      </c>
    </row>
    <row r="50" customFormat="false" ht="13.5" hidden="false" customHeight="tru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15.5</v>
      </c>
      <c r="G50" s="72" t="n">
        <f aca="false">C50/F50*100</f>
        <v>0</v>
      </c>
      <c r="H50" s="72" t="n">
        <f aca="false">C50-F50</f>
        <v>-15.5</v>
      </c>
    </row>
    <row r="51" customFormat="false" ht="12.7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/>
    </row>
    <row r="52" customFormat="false" ht="10.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+B48+B49+B50+B51+B52</f>
        <v>4283.6</v>
      </c>
      <c r="C53" s="16" t="n">
        <f aca="false">C40+C41+C42+C43+C44+C45+C46+C47++C48+C49+C50+C51+C52</f>
        <v>4219.68</v>
      </c>
      <c r="D53" s="16" t="n">
        <f aca="false">C53/B53*100</f>
        <v>98.5077971799421</v>
      </c>
      <c r="E53" s="16" t="n">
        <f aca="false">E40+E41+E42+E43+E44+E45+E46+E47++E48+E49+E50+E51+E52</f>
        <v>1242.7</v>
      </c>
      <c r="F53" s="16" t="n">
        <f aca="false">F40+F41+F42+F43+F44+F45+F46+F47++F48+F49+F50+F51+F52</f>
        <v>3064.1</v>
      </c>
      <c r="G53" s="72" t="n">
        <f aca="false">C53/F53*100</f>
        <v>137.713521099181</v>
      </c>
      <c r="H53" s="72" t="n">
        <f aca="false">C53-F53</f>
        <v>1155.58</v>
      </c>
    </row>
    <row r="54" customFormat="false" ht="13.2" hidden="false" customHeight="false" outlineLevel="0" collapsed="false">
      <c r="A54" s="60"/>
      <c r="G54" s="43"/>
    </row>
    <row r="55" customFormat="false" ht="13.2" hidden="false" customHeight="false" outlineLevel="0" collapsed="false">
      <c r="A55" s="63" t="s">
        <v>108</v>
      </c>
      <c r="B55" s="66" t="n">
        <v>5340.4</v>
      </c>
    </row>
    <row r="56" customFormat="false" ht="13.2" hidden="false" customHeight="false" outlineLevel="0" collapsed="false">
      <c r="A56" s="63" t="s">
        <v>57</v>
      </c>
      <c r="B56" s="66" t="n">
        <f aca="false">C38</f>
        <v>3138.78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8479.18</v>
      </c>
    </row>
    <row r="58" customFormat="false" ht="13.2" hidden="false" customHeight="false" outlineLevel="0" collapsed="false">
      <c r="A58" s="35" t="s">
        <v>60</v>
      </c>
      <c r="B58" s="66" t="n">
        <f aca="false">C53</f>
        <v>4219.68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4259.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630.9</v>
      </c>
      <c r="C8" s="16" t="n">
        <f aca="false">C9+C12+C14+C15+C16+C17+C18+C10+C11</f>
        <v>638.53</v>
      </c>
      <c r="D8" s="16" t="n">
        <f aca="false">C8/B8*100</f>
        <v>101.20938342051</v>
      </c>
      <c r="E8" s="16" t="n">
        <f aca="false">E9+E12+E14+E15+E16+E17+E18+E10+E11</f>
        <v>149.1</v>
      </c>
      <c r="F8" s="16" t="n">
        <f aca="false">F9+F12+F14+F15+F16+F17+F18+F10+F11</f>
        <v>323.2</v>
      </c>
      <c r="G8" s="50" t="n">
        <f aca="false">C8/F8*100</f>
        <v>197.564975247525</v>
      </c>
      <c r="H8" s="50" t="n">
        <f aca="false">C8-F8</f>
        <v>315.33</v>
      </c>
      <c r="I8" s="16" t="n">
        <f aca="false">I9+I12+I14+I15+I16+I17+I18+I10+I11</f>
        <v>72.7</v>
      </c>
      <c r="J8" s="16" t="n">
        <f aca="false">J9+J12+J14+J15+J16+J17+J18+J10+J11</f>
        <v>0</v>
      </c>
    </row>
    <row r="9" customFormat="false" ht="13.2" hidden="false" customHeight="false" outlineLevel="0" collapsed="false">
      <c r="A9" s="21" t="s">
        <v>12</v>
      </c>
      <c r="B9" s="16" t="n">
        <v>143.3</v>
      </c>
      <c r="C9" s="16" t="n">
        <v>147.3</v>
      </c>
      <c r="D9" s="16" t="n">
        <f aca="false">C9/B9*100</f>
        <v>102.791346824843</v>
      </c>
      <c r="E9" s="16" t="n">
        <v>4.2</v>
      </c>
      <c r="F9" s="16" t="n">
        <v>131.2</v>
      </c>
      <c r="G9" s="72" t="n">
        <f aca="false">C9/F9*100</f>
        <v>112.271341463415</v>
      </c>
      <c r="H9" s="72" t="n">
        <f aca="false">C9-F9</f>
        <v>16.1</v>
      </c>
      <c r="I9" s="17" t="n">
        <v>61.8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/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/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/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/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20.25" hidden="false" customHeight="true" outlineLevel="0" collapsed="false">
      <c r="A14" s="21" t="s">
        <v>17</v>
      </c>
      <c r="B14" s="16" t="n">
        <v>82.3</v>
      </c>
      <c r="C14" s="16" t="n">
        <v>83</v>
      </c>
      <c r="D14" s="16" t="n">
        <f aca="false">C14/B14*100</f>
        <v>100.850546780073</v>
      </c>
      <c r="E14" s="16" t="n">
        <v>78.7</v>
      </c>
      <c r="F14" s="16" t="n">
        <v>42.8</v>
      </c>
      <c r="G14" s="72" t="n">
        <f aca="false">C14/F14*100</f>
        <v>193.92523364486</v>
      </c>
      <c r="H14" s="72" t="n">
        <f aca="false">C14-F14</f>
        <v>40.2</v>
      </c>
      <c r="I14" s="17" t="n">
        <v>0.5</v>
      </c>
    </row>
    <row r="15" customFormat="false" ht="13.2" hidden="false" customHeight="false" outlineLevel="0" collapsed="false">
      <c r="A15" s="21" t="s">
        <v>18</v>
      </c>
      <c r="B15" s="16" t="n">
        <v>9.7</v>
      </c>
      <c r="C15" s="16" t="n">
        <v>10</v>
      </c>
      <c r="D15" s="16" t="n">
        <f aca="false">C15/B15*100</f>
        <v>103.092783505155</v>
      </c>
      <c r="E15" s="16" t="n">
        <v>2.7</v>
      </c>
      <c r="F15" s="16" t="n">
        <v>32.4</v>
      </c>
      <c r="G15" s="72" t="n">
        <f aca="false">C15/F15*100</f>
        <v>30.8641975308642</v>
      </c>
      <c r="H15" s="72" t="n">
        <f aca="false">C15-F15</f>
        <v>-22.4</v>
      </c>
      <c r="I15" s="80"/>
    </row>
    <row r="16" customFormat="false" ht="13.2" hidden="false" customHeight="false" outlineLevel="0" collapsed="false">
      <c r="A16" s="21" t="s">
        <v>19</v>
      </c>
      <c r="B16" s="16" t="n">
        <v>395.6</v>
      </c>
      <c r="C16" s="16" t="n">
        <v>398.23</v>
      </c>
      <c r="D16" s="16" t="n">
        <f aca="false">C16/B16*100</f>
        <v>100.664812942366</v>
      </c>
      <c r="E16" s="16" t="n">
        <v>63.5</v>
      </c>
      <c r="F16" s="16" t="n">
        <v>116.8</v>
      </c>
      <c r="G16" s="72" t="n">
        <f aca="false">C16/F16*100</f>
        <v>340.950342465753</v>
      </c>
      <c r="H16" s="72" t="n">
        <f aca="false">C16-F16</f>
        <v>281.43</v>
      </c>
      <c r="I16" s="17" t="n">
        <v>7.2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3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SUM(B20:B25)</f>
        <v>24.4</v>
      </c>
      <c r="C19" s="16" t="n">
        <f aca="false">SUM(C20:C25)</f>
        <v>0.9</v>
      </c>
      <c r="D19" s="16" t="n">
        <f aca="false">C19/B19*100</f>
        <v>3.68852459016394</v>
      </c>
      <c r="E19" s="16" t="n">
        <v>0</v>
      </c>
      <c r="F19" s="16" t="n">
        <f aca="false">SUM(F20:F25)</f>
        <v>119.1</v>
      </c>
      <c r="G19" s="72" t="n">
        <f aca="false">C19/F19*100</f>
        <v>0.755667506297229</v>
      </c>
      <c r="H19" s="72" t="n">
        <f aca="false">C19-F19</f>
        <v>-118.2</v>
      </c>
      <c r="I19" s="17" t="n">
        <f aca="false">SUM(I20:I25)</f>
        <v>67.3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24.4</v>
      </c>
      <c r="C21" s="16" t="n">
        <v>0</v>
      </c>
      <c r="D21" s="16" t="n">
        <f aca="false">C21/B21*100</f>
        <v>0</v>
      </c>
      <c r="E21" s="16" t="n">
        <f aca="false">C21</f>
        <v>0</v>
      </c>
      <c r="F21" s="16" t="n">
        <v>21.3</v>
      </c>
      <c r="G21" s="72" t="n">
        <f aca="false">C21/F21*100</f>
        <v>0</v>
      </c>
      <c r="H21" s="72" t="n">
        <f aca="false">C21-F21</f>
        <v>-21.3</v>
      </c>
      <c r="I21" s="17" t="n">
        <v>3.1</v>
      </c>
    </row>
    <row r="22" customFormat="false" ht="13.2" hidden="false" customHeight="false" outlineLevel="0" collapsed="false">
      <c r="A22" s="21" t="s">
        <v>26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89</v>
      </c>
      <c r="G22" s="72" t="n">
        <f aca="false">C22/F22*100</f>
        <v>0</v>
      </c>
      <c r="H22" s="72" t="n">
        <f aca="false">C22-F22</f>
        <v>-89</v>
      </c>
      <c r="I22" s="17"/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.9</v>
      </c>
      <c r="D23" s="16" t="e">
        <f aca="false">C23/B23*100</f>
        <v>#DIV/0!</v>
      </c>
      <c r="E23" s="16" t="n">
        <v>0.9</v>
      </c>
      <c r="F23" s="16" t="n">
        <v>8.8</v>
      </c>
      <c r="G23" s="72" t="n">
        <f aca="false">C23/F23*100</f>
        <v>10.2272727272727</v>
      </c>
      <c r="H23" s="72" t="n">
        <f aca="false">C23-F23</f>
        <v>-7.9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64.2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0</v>
      </c>
      <c r="G25" s="72" t="e">
        <f aca="false">C25/F25*100</f>
        <v>#DIV/0!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655.3</v>
      </c>
      <c r="C26" s="16" t="n">
        <f aca="false">C8+C19</f>
        <v>639.43</v>
      </c>
      <c r="D26" s="16" t="n">
        <f aca="false">C26/B26*100</f>
        <v>97.5782084541431</v>
      </c>
      <c r="E26" s="16" t="n">
        <f aca="false">E8+E19</f>
        <v>149.1</v>
      </c>
      <c r="F26" s="16" t="n">
        <f aca="false">F8+F19</f>
        <v>442.3</v>
      </c>
      <c r="G26" s="72" t="n">
        <f aca="false">C26/F26*100</f>
        <v>144.569296857337</v>
      </c>
      <c r="H26" s="72" t="n">
        <f aca="false">C26-F26</f>
        <v>197.13</v>
      </c>
      <c r="I26" s="17" t="n">
        <f aca="false">I8+I19</f>
        <v>140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/>
      <c r="H27" s="72"/>
      <c r="I27" s="17" t="n"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655.3</v>
      </c>
      <c r="C28" s="16" t="n">
        <f aca="false">C26+C27</f>
        <v>639.43</v>
      </c>
      <c r="D28" s="16" t="n">
        <f aca="false">C28/B28*100</f>
        <v>97.5782084541431</v>
      </c>
      <c r="E28" s="16" t="n">
        <f aca="false">E26+E27</f>
        <v>149.1</v>
      </c>
      <c r="F28" s="16" t="n">
        <f aca="false">F26</f>
        <v>442.3</v>
      </c>
      <c r="G28" s="72" t="n">
        <f aca="false">C28/F28*100</f>
        <v>144.569296857337</v>
      </c>
      <c r="H28" s="72" t="n">
        <f aca="false">C28-F28</f>
        <v>197.13</v>
      </c>
      <c r="I28" s="17" t="n">
        <f aca="false">I26</f>
        <v>140</v>
      </c>
    </row>
    <row r="29" customFormat="false" ht="13.2" hidden="false" customHeight="false" outlineLevel="0" collapsed="false">
      <c r="A29" s="21" t="s">
        <v>33</v>
      </c>
      <c r="B29" s="16" t="n">
        <v>69.5</v>
      </c>
      <c r="C29" s="16" t="n">
        <v>69.5</v>
      </c>
      <c r="D29" s="16" t="n">
        <f aca="false">C29/B29*100</f>
        <v>100</v>
      </c>
      <c r="E29" s="16" t="n">
        <v>21.2</v>
      </c>
      <c r="F29" s="16" t="n">
        <v>72.3</v>
      </c>
      <c r="G29" s="72" t="n">
        <f aca="false">C29/F29*100</f>
        <v>96.1272475795297</v>
      </c>
      <c r="H29" s="72" t="n">
        <f aca="false">C29-F29</f>
        <v>-2.8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554.5</v>
      </c>
      <c r="C30" s="16" t="n">
        <v>554.5</v>
      </c>
      <c r="D30" s="16" t="n">
        <f aca="false">C30/B30*100</f>
        <v>100</v>
      </c>
      <c r="E30" s="16" t="n">
        <v>85.2</v>
      </c>
      <c r="F30" s="16" t="n">
        <v>516.9</v>
      </c>
      <c r="G30" s="72" t="n">
        <f aca="false">C30/F30*100</f>
        <v>107.274134261946</v>
      </c>
      <c r="H30" s="72" t="n">
        <f aca="false">C30-F30</f>
        <v>37.6</v>
      </c>
      <c r="I30" s="17" t="n">
        <v>586.7</v>
      </c>
    </row>
    <row r="31" customFormat="false" ht="13.2" hidden="false" customHeight="false" outlineLevel="0" collapsed="false">
      <c r="A31" s="21" t="s">
        <v>39</v>
      </c>
      <c r="B31" s="76" t="n">
        <v>712.4</v>
      </c>
      <c r="C31" s="16" t="n">
        <v>712.4</v>
      </c>
      <c r="D31" s="16" t="n">
        <f aca="false">C31/B31*100</f>
        <v>100</v>
      </c>
      <c r="E31" s="16" t="n">
        <v>393</v>
      </c>
      <c r="F31" s="16" t="n">
        <v>806.3</v>
      </c>
      <c r="G31" s="72" t="n">
        <f aca="false">C31/F31*100</f>
        <v>88.3542105915912</v>
      </c>
      <c r="H31" s="72" t="n">
        <f aca="false">C31-F31</f>
        <v>-93.9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110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/>
      <c r="I33" s="17" t="n">
        <v>1099.3</v>
      </c>
    </row>
    <row r="34" customFormat="false" ht="13.2" hidden="false" customHeight="false" outlineLevel="0" collapsed="false">
      <c r="A34" s="21" t="s">
        <v>100</v>
      </c>
      <c r="B34" s="16" t="n">
        <f aca="false">B30+B31+B33+B29</f>
        <v>1336.4</v>
      </c>
      <c r="C34" s="16" t="n">
        <f aca="false">C30+C31+C33+C29</f>
        <v>1336.4</v>
      </c>
      <c r="D34" s="16" t="n">
        <f aca="false">C34/B34*100</f>
        <v>100</v>
      </c>
      <c r="E34" s="16" t="n">
        <f aca="false">E29+E30+E31</f>
        <v>499.4</v>
      </c>
      <c r="F34" s="16" t="n">
        <f aca="false">F29+F30+F31+F33</f>
        <v>1395.5</v>
      </c>
      <c r="G34" s="72" t="n">
        <f aca="false">C34/F34*100</f>
        <v>95.7649587961304</v>
      </c>
      <c r="H34" s="72" t="n">
        <f aca="false">C34-F34</f>
        <v>-59.0999999999999</v>
      </c>
      <c r="I34" s="17" t="n">
        <f aca="false">I29+I30+I31+I33</f>
        <v>1719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 t="n">
        <f aca="false">C37-F37</f>
        <v>0</v>
      </c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1991.7</v>
      </c>
      <c r="C38" s="16" t="n">
        <f aca="false">C28+C34+C35</f>
        <v>1975.83</v>
      </c>
      <c r="D38" s="16" t="n">
        <f aca="false">C38/B38*100</f>
        <v>99.2031932519958</v>
      </c>
      <c r="E38" s="16" t="n">
        <f aca="false">E28+E34+E35</f>
        <v>648.5</v>
      </c>
      <c r="F38" s="16" t="n">
        <f aca="false">F28+F34</f>
        <v>1837.8</v>
      </c>
      <c r="G38" s="72" t="n">
        <f aca="false">C38/F38*100</f>
        <v>107.510610512569</v>
      </c>
      <c r="H38" s="72" t="n">
        <f aca="false">C38-F38</f>
        <v>138.03</v>
      </c>
      <c r="I38" s="17" t="n">
        <f aca="false">I28+I34</f>
        <v>185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1299</v>
      </c>
      <c r="C40" s="16" t="n">
        <v>1266.2</v>
      </c>
      <c r="D40" s="16" t="n">
        <f aca="false">C40/B40*100</f>
        <v>97.4749807544265</v>
      </c>
      <c r="E40" s="16" t="n">
        <v>309.6</v>
      </c>
      <c r="F40" s="16" t="n">
        <v>1023</v>
      </c>
      <c r="G40" s="72" t="n">
        <f aca="false">C40/F40*100</f>
        <v>123.773216031281</v>
      </c>
      <c r="H40" s="72" t="n">
        <f aca="false">C40-F40</f>
        <v>243.2</v>
      </c>
      <c r="I40" s="17" t="n">
        <v>383.5</v>
      </c>
    </row>
    <row r="41" customFormat="false" ht="13.2" hidden="false" customHeight="false" outlineLevel="0" collapsed="false">
      <c r="A41" s="60" t="s">
        <v>43</v>
      </c>
      <c r="B41" s="16" t="n">
        <v>69.5</v>
      </c>
      <c r="C41" s="16" t="n">
        <v>69.5</v>
      </c>
      <c r="D41" s="16" t="n">
        <f aca="false">C41/B41*100</f>
        <v>100</v>
      </c>
      <c r="E41" s="16" t="n">
        <v>21.2</v>
      </c>
      <c r="F41" s="16" t="n">
        <v>72.3</v>
      </c>
      <c r="G41" s="72" t="n">
        <f aca="false">C41/F41*100</f>
        <v>96.1272475795297</v>
      </c>
      <c r="H41" s="72" t="n">
        <f aca="false">C41-F41</f>
        <v>-2.8</v>
      </c>
      <c r="I41" s="17"/>
    </row>
    <row r="42" customFormat="false" ht="12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13.5</v>
      </c>
      <c r="G42" s="72" t="n">
        <f aca="false">C42/F42*100</f>
        <v>0</v>
      </c>
      <c r="H42" s="72" t="n">
        <f aca="false">C42-F42</f>
        <v>-13.5</v>
      </c>
      <c r="I42" s="17"/>
    </row>
    <row r="43" customFormat="false" ht="13.2" hidden="false" customHeight="false" outlineLevel="0" collapsed="false">
      <c r="A43" s="60" t="s">
        <v>45</v>
      </c>
      <c r="B43" s="16" t="n">
        <v>704</v>
      </c>
      <c r="C43" s="16" t="n">
        <v>657.3</v>
      </c>
      <c r="D43" s="16" t="n">
        <f aca="false">C43/B43*100</f>
        <v>93.3664772727273</v>
      </c>
      <c r="E43" s="16" t="n">
        <v>97.4</v>
      </c>
      <c r="F43" s="16" t="n">
        <v>862.2</v>
      </c>
      <c r="G43" s="72" t="n">
        <f aca="false">C43/F43*100</f>
        <v>76.2352122477383</v>
      </c>
      <c r="H43" s="72" t="n">
        <f aca="false">C43-F43</f>
        <v>-204.9</v>
      </c>
      <c r="I43" s="17"/>
    </row>
    <row r="44" customFormat="false" ht="13.2" hidden="false" customHeight="false" outlineLevel="0" collapsed="false">
      <c r="A44" s="60" t="s">
        <v>46</v>
      </c>
      <c r="B44" s="16" t="n">
        <v>194</v>
      </c>
      <c r="C44" s="16" t="n">
        <v>188.9</v>
      </c>
      <c r="D44" s="16" t="n">
        <f aca="false">C44/B44*100</f>
        <v>97.3711340206186</v>
      </c>
      <c r="E44" s="16" t="n">
        <v>36.8</v>
      </c>
      <c r="F44" s="16" t="n">
        <v>155.4</v>
      </c>
      <c r="G44" s="72" t="n">
        <f aca="false">C44/F44*100</f>
        <v>121.557271557272</v>
      </c>
      <c r="H44" s="72" t="n">
        <f aca="false">C44-F44</f>
        <v>33.5</v>
      </c>
      <c r="I44" s="17" t="n">
        <v>1079.7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0.5" hidden="true" customHeight="tru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3.2" hidden="false" customHeight="false" outlineLevel="0" collapsed="false">
      <c r="A47" s="60" t="s">
        <v>49</v>
      </c>
      <c r="B47" s="16" t="n">
        <v>53.3</v>
      </c>
      <c r="C47" s="16" t="n">
        <v>53.3</v>
      </c>
      <c r="D47" s="16" t="n">
        <f aca="false">C47/B47*100</f>
        <v>100</v>
      </c>
      <c r="E47" s="16" t="n">
        <v>26.6</v>
      </c>
      <c r="F47" s="16" t="n">
        <v>0</v>
      </c>
      <c r="G47" s="72" t="e">
        <f aca="false">C47/F47*100</f>
        <v>#DIV/0!</v>
      </c>
      <c r="H47" s="72" t="n">
        <f aca="false">C47-F47</f>
        <v>53.3</v>
      </c>
      <c r="I47" s="17" t="n">
        <v>3.1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45</v>
      </c>
      <c r="C49" s="16" t="n">
        <v>45</v>
      </c>
      <c r="D49" s="16" t="n">
        <f aca="false">C49/B49*100</f>
        <v>100</v>
      </c>
      <c r="E49" s="16" t="n">
        <v>22.5</v>
      </c>
      <c r="F49" s="16" t="n">
        <v>39.5</v>
      </c>
      <c r="G49" s="72" t="n">
        <f aca="false">C49/F49*100</f>
        <v>113.924050632911</v>
      </c>
      <c r="H49" s="72" t="n">
        <f aca="false">C49-F49</f>
        <v>5.5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9.7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6.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 t="n">
        <v>5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2364.8</v>
      </c>
      <c r="C53" s="16" t="n">
        <f aca="false">C40+C41+C42+C43+C44+C45+C46+C47+C48+C49+C50+C51+C52</f>
        <v>2280.2</v>
      </c>
      <c r="D53" s="16" t="n">
        <f aca="false">C53/B53*100</f>
        <v>96.4225304465494</v>
      </c>
      <c r="E53" s="16" t="n">
        <f aca="false">E40+E41+E42+E43+E44+E45+E46+E47+E48+E49+E50+E51+E52</f>
        <v>514.1</v>
      </c>
      <c r="F53" s="16" t="n">
        <f aca="false">F40+F41+F42+F43+F44+F45+F46+F47+F48+F49+F50+F51+F52</f>
        <v>2165.9</v>
      </c>
      <c r="G53" s="72" t="n">
        <f aca="false">C53/F53*100</f>
        <v>105.27725195069</v>
      </c>
      <c r="H53" s="72" t="n">
        <f aca="false">C53-F53</f>
        <v>114.3</v>
      </c>
      <c r="I53" s="16" t="n">
        <f aca="false">I40+I41+I42+I43+I44+I45+I46+I47+I48+I49+I50+I51+I52</f>
        <v>1516.3</v>
      </c>
    </row>
    <row r="55" customFormat="false" ht="13.2" hidden="false" customHeight="false" outlineLevel="0" collapsed="false">
      <c r="A55" s="63" t="s">
        <v>95</v>
      </c>
      <c r="B55" s="50" t="n">
        <v>522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1975.83</v>
      </c>
    </row>
    <row r="57" customFormat="false" ht="13.2" hidden="false" customHeight="false" outlineLevel="0" collapsed="false">
      <c r="A57" s="63" t="s">
        <v>96</v>
      </c>
      <c r="B57" s="50" t="n">
        <f aca="false">B55+B56</f>
        <v>2497.93</v>
      </c>
    </row>
    <row r="58" customFormat="false" ht="13.2" hidden="false" customHeight="false" outlineLevel="0" collapsed="false">
      <c r="A58" s="35" t="s">
        <v>60</v>
      </c>
      <c r="B58" s="50" t="n">
        <f aca="false">C53</f>
        <v>2280.2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217.73</v>
      </c>
    </row>
    <row r="60" customFormat="false" ht="13.2" hidden="false" customHeight="false" outlineLevel="0" collapsed="false">
      <c r="A60" s="81"/>
      <c r="B60" s="82"/>
      <c r="C60" s="43"/>
    </row>
    <row r="61" customFormat="false" ht="13.2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E56" activeCellId="0" sqref="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11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customFormat="false" ht="13.2" hidden="false" customHeight="false" outlineLevel="0" collapsed="false">
      <c r="A8" s="71" t="s">
        <v>10</v>
      </c>
      <c r="B8" s="16" t="n">
        <f aca="false">B9+B12+B14+B15+B16+B17+B18+B10+B11</f>
        <v>489.8</v>
      </c>
      <c r="C8" s="16" t="n">
        <f aca="false">C9+C12+C14+C15+C16+C17+C18+C10+C11</f>
        <v>519.84</v>
      </c>
      <c r="D8" s="16" t="n">
        <f aca="false">C8/B8*100</f>
        <v>106.13311555737</v>
      </c>
      <c r="E8" s="16" t="n">
        <f aca="false">E9+E12+E14+E15+E16+E17+E18+E10+E11</f>
        <v>113.1</v>
      </c>
      <c r="F8" s="16" t="n">
        <f aca="false">F9+F12+F14+F15+F16+F17+F18+F10+F11</f>
        <v>584.3</v>
      </c>
      <c r="G8" s="50" t="n">
        <f aca="false">C8/F8*100</f>
        <v>88.967995892521</v>
      </c>
      <c r="H8" s="50" t="n">
        <f aca="false">C8-F8</f>
        <v>-64.4599999999999</v>
      </c>
      <c r="I8" s="17" t="n">
        <f aca="false">I9+I12+I14+I15+I16+I17+I18</f>
        <v>91.2</v>
      </c>
    </row>
    <row r="9" customFormat="false" ht="13.2" hidden="false" customHeight="false" outlineLevel="0" collapsed="false">
      <c r="A9" s="21" t="s">
        <v>12</v>
      </c>
      <c r="B9" s="16" t="n">
        <v>131.8</v>
      </c>
      <c r="C9" s="16" t="n">
        <v>134.6</v>
      </c>
      <c r="D9" s="16" t="n">
        <f aca="false">C9/B9*100</f>
        <v>102.124430955994</v>
      </c>
      <c r="E9" s="16" t="n">
        <v>44.3</v>
      </c>
      <c r="F9" s="16" t="n">
        <v>140.4</v>
      </c>
      <c r="G9" s="72" t="n">
        <f aca="false">C9/F9*100</f>
        <v>95.8689458689459</v>
      </c>
      <c r="H9" s="72" t="n">
        <f aca="false">C9-F9</f>
        <v>-5.80000000000001</v>
      </c>
      <c r="I9" s="17" t="n">
        <v>79.6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n">
        <v>0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15" hidden="false" customHeight="true" outlineLevel="0" collapsed="false">
      <c r="A14" s="21" t="s">
        <v>17</v>
      </c>
      <c r="B14" s="16" t="n">
        <v>154.5</v>
      </c>
      <c r="C14" s="16" t="n">
        <v>186</v>
      </c>
      <c r="D14" s="16" t="n">
        <f aca="false">C14/B14*100</f>
        <v>120.388349514563</v>
      </c>
      <c r="E14" s="16" t="n">
        <v>9</v>
      </c>
      <c r="F14" s="16" t="n">
        <v>152.4</v>
      </c>
      <c r="G14" s="72" t="n">
        <f aca="false">C14/F14*100</f>
        <v>122.047244094488</v>
      </c>
      <c r="H14" s="72" t="n">
        <f aca="false">C14-F14</f>
        <v>33.6</v>
      </c>
      <c r="I14" s="17"/>
    </row>
    <row r="15" customFormat="false" ht="11.25" hidden="false" customHeight="true" outlineLevel="0" collapsed="false">
      <c r="A15" s="21" t="s">
        <v>18</v>
      </c>
      <c r="B15" s="16" t="n">
        <v>5.5</v>
      </c>
      <c r="C15" s="16" t="n">
        <v>-0.3</v>
      </c>
      <c r="D15" s="16" t="n">
        <f aca="false">C15/B15*100</f>
        <v>-5.45454545454545</v>
      </c>
      <c r="E15" s="16" t="n">
        <v>0.8</v>
      </c>
      <c r="F15" s="16" t="n">
        <v>9.2</v>
      </c>
      <c r="G15" s="72" t="n">
        <f aca="false">C15/F15*100</f>
        <v>-3.26086956521739</v>
      </c>
      <c r="H15" s="72" t="n">
        <f aca="false">C15-F15</f>
        <v>-9.5</v>
      </c>
      <c r="I15" s="17"/>
    </row>
    <row r="16" customFormat="false" ht="13.2" hidden="false" customHeight="false" outlineLevel="0" collapsed="false">
      <c r="A16" s="21" t="s">
        <v>19</v>
      </c>
      <c r="B16" s="16" t="n">
        <v>198</v>
      </c>
      <c r="C16" s="16" t="n">
        <v>199.44</v>
      </c>
      <c r="D16" s="16" t="n">
        <f aca="false">C16/B16*100</f>
        <v>100.727272727273</v>
      </c>
      <c r="E16" s="16" t="n">
        <v>58.9</v>
      </c>
      <c r="F16" s="16" t="n">
        <v>281.9</v>
      </c>
      <c r="G16" s="72" t="n">
        <f aca="false">C16/F16*100</f>
        <v>70.748492373182</v>
      </c>
      <c r="H16" s="72" t="n">
        <f aca="false">C16-F16</f>
        <v>-82.46</v>
      </c>
      <c r="I16" s="17" t="n">
        <v>7.4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.1</v>
      </c>
      <c r="D17" s="16" t="e">
        <f aca="false">C17/B17*100</f>
        <v>#DIV/0!</v>
      </c>
      <c r="E17" s="16" t="n">
        <f aca="false">C17</f>
        <v>0.1</v>
      </c>
      <c r="F17" s="16" t="n">
        <v>0.4</v>
      </c>
      <c r="G17" s="72" t="n">
        <f aca="false">C17/F17*100</f>
        <v>25</v>
      </c>
      <c r="H17" s="72" t="n">
        <f aca="false">C17-F17</f>
        <v>-0.3</v>
      </c>
      <c r="I17" s="17" t="n">
        <v>4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100</v>
      </c>
      <c r="C19" s="16" t="n">
        <f aca="false">C20+C21+C22+C23+C24+C25</f>
        <v>118.3</v>
      </c>
      <c r="D19" s="16" t="e">
        <f aca="false">D20+D21+D22+D23+D24+D25</f>
        <v>#DIV/0!</v>
      </c>
      <c r="E19" s="16" t="n">
        <f aca="false">E20+E21+E22+E23+E24+E25</f>
        <v>0</v>
      </c>
      <c r="F19" s="16" t="n">
        <f aca="false">F20+F21+F22+F23+F24+F25</f>
        <v>404.6</v>
      </c>
      <c r="G19" s="16" t="e">
        <f aca="false">G20+G21+G22+G23+G24+G25</f>
        <v>#DIV/0!</v>
      </c>
      <c r="H19" s="72" t="n">
        <f aca="false">C19-F19</f>
        <v>-286.3</v>
      </c>
      <c r="I19" s="16" t="n">
        <f aca="false">I20+I21+I22+I23+I24+I25</f>
        <v>10.2</v>
      </c>
      <c r="J19" s="16" t="n">
        <f aca="false">J20+J21+J22+J23+J24+J25</f>
        <v>0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/>
      <c r="D20" s="16" t="n">
        <v>0</v>
      </c>
      <c r="E20" s="16"/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0</v>
      </c>
      <c r="C21" s="16" t="n">
        <v>0</v>
      </c>
      <c r="D21" s="16" t="e">
        <f aca="false">C21/B21*100</f>
        <v>#DIV/0!</v>
      </c>
      <c r="E21" s="16" t="n">
        <f aca="false">C21</f>
        <v>0</v>
      </c>
      <c r="F21" s="16" t="n">
        <v>0</v>
      </c>
      <c r="G21" s="72" t="e">
        <f aca="false">C21/F21*100</f>
        <v>#DIV/0!</v>
      </c>
      <c r="H21" s="72" t="n">
        <f aca="false">C21-F21</f>
        <v>0</v>
      </c>
      <c r="I21" s="17" t="n">
        <v>7.6</v>
      </c>
    </row>
    <row r="22" customFormat="false" ht="13.2" hidden="false" customHeight="false" outlineLevel="0" collapsed="false">
      <c r="A22" s="21" t="s">
        <v>26</v>
      </c>
      <c r="B22" s="16" t="n">
        <v>100</v>
      </c>
      <c r="C22" s="16" t="n">
        <v>118.3</v>
      </c>
      <c r="D22" s="16" t="n">
        <f aca="false">C22/B22*100</f>
        <v>118.3</v>
      </c>
      <c r="E22" s="16" t="n">
        <v>0</v>
      </c>
      <c r="F22" s="16" t="n">
        <v>404.6</v>
      </c>
      <c r="G22" s="72" t="n">
        <f aca="false">C22/F22*100</f>
        <v>29.2387543252595</v>
      </c>
      <c r="H22" s="72" t="n">
        <f aca="false">C22-F22</f>
        <v>-286.3</v>
      </c>
      <c r="I22" s="17"/>
    </row>
    <row r="23" customFormat="false" ht="26.4" hidden="true" customHeight="false" outlineLevel="0" collapsed="false">
      <c r="A23" s="21" t="s">
        <v>2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72" t="n">
        <v>0</v>
      </c>
      <c r="H23" s="72" t="n">
        <f aca="false">C23-F23</f>
        <v>0</v>
      </c>
      <c r="I23" s="17"/>
    </row>
    <row r="24" customFormat="false" ht="13.2" hidden="tru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2.6</v>
      </c>
    </row>
    <row r="25" customFormat="false" ht="6" hidden="true" customHeight="true" outlineLevel="0" collapsed="false">
      <c r="A25" s="73" t="s">
        <v>2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72" t="n">
        <v>0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589.8</v>
      </c>
      <c r="C26" s="16" t="n">
        <f aca="false">C8+C19</f>
        <v>638.14</v>
      </c>
      <c r="D26" s="16" t="n">
        <f aca="false">C26/B26*100</f>
        <v>108.195998643608</v>
      </c>
      <c r="E26" s="16" t="n">
        <f aca="false">E8+E19</f>
        <v>113.1</v>
      </c>
      <c r="F26" s="16" t="n">
        <f aca="false">F8+F19</f>
        <v>988.9</v>
      </c>
      <c r="G26" s="72" t="n">
        <f aca="false">C26/F26*100</f>
        <v>64.5302861765598</v>
      </c>
      <c r="H26" s="72" t="n">
        <f aca="false">C26-F26</f>
        <v>-350.76</v>
      </c>
      <c r="I26" s="17" t="n">
        <f aca="false">I8+I19</f>
        <v>101.4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f aca="false">C27</f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2</v>
      </c>
      <c r="B28" s="16" t="n">
        <f aca="false">B26</f>
        <v>589.8</v>
      </c>
      <c r="C28" s="16" t="n">
        <f aca="false">C26</f>
        <v>638.14</v>
      </c>
      <c r="D28" s="16" t="n">
        <f aca="false">C28/B28*100</f>
        <v>108.195998643608</v>
      </c>
      <c r="E28" s="16" t="n">
        <f aca="false">E26</f>
        <v>113.1</v>
      </c>
      <c r="F28" s="16" t="n">
        <f aca="false">F26</f>
        <v>988.9</v>
      </c>
      <c r="G28" s="72" t="n">
        <f aca="false">C28/F28*100</f>
        <v>64.5302861765598</v>
      </c>
      <c r="H28" s="72" t="n">
        <f aca="false">C28-F28</f>
        <v>-350.76</v>
      </c>
      <c r="I28" s="17" t="n">
        <f aca="false">I26</f>
        <v>101.4</v>
      </c>
    </row>
    <row r="29" customFormat="false" ht="13.2" hidden="false" customHeight="false" outlineLevel="0" collapsed="false">
      <c r="A29" s="21" t="s">
        <v>33</v>
      </c>
      <c r="B29" s="16" t="n">
        <v>35.6</v>
      </c>
      <c r="C29" s="16" t="n">
        <v>35.6</v>
      </c>
      <c r="D29" s="16" t="n">
        <f aca="false">C29/B29*100</f>
        <v>100</v>
      </c>
      <c r="E29" s="16" t="n">
        <v>10.5</v>
      </c>
      <c r="F29" s="16" t="n">
        <v>30.2</v>
      </c>
      <c r="G29" s="72" t="n">
        <f aca="false">C29/F29*100</f>
        <v>117.880794701987</v>
      </c>
      <c r="H29" s="72" t="n">
        <f aca="false">C29-F29</f>
        <v>5.4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468</v>
      </c>
      <c r="C30" s="16" t="n">
        <v>468</v>
      </c>
      <c r="D30" s="16" t="n">
        <f aca="false">C30/B30*100</f>
        <v>100</v>
      </c>
      <c r="E30" s="16" t="n">
        <v>65.4</v>
      </c>
      <c r="F30" s="16" t="n">
        <v>444.8</v>
      </c>
      <c r="G30" s="72" t="n">
        <f aca="false">C30/F30*100</f>
        <v>105.215827338129</v>
      </c>
      <c r="H30" s="72" t="n">
        <f aca="false">C30-F30</f>
        <v>23.2</v>
      </c>
      <c r="I30" s="17" t="n">
        <v>190</v>
      </c>
    </row>
    <row r="31" customFormat="false" ht="13.2" hidden="false" customHeight="false" outlineLevel="0" collapsed="false">
      <c r="A31" s="21" t="s">
        <v>39</v>
      </c>
      <c r="B31" s="16" t="n">
        <v>321.3</v>
      </c>
      <c r="C31" s="16" t="n">
        <v>321.3</v>
      </c>
      <c r="D31" s="16" t="n">
        <f aca="false">C31/B31*100</f>
        <v>100</v>
      </c>
      <c r="E31" s="16" t="n">
        <v>187.2</v>
      </c>
      <c r="F31" s="16" t="n">
        <v>336</v>
      </c>
      <c r="G31" s="72" t="n">
        <f aca="false">C31/F31*100</f>
        <v>95.625</v>
      </c>
      <c r="H31" s="72" t="n">
        <f aca="false">C31-F31</f>
        <v>-14.7</v>
      </c>
      <c r="I31" s="17"/>
    </row>
    <row r="32" customFormat="false" ht="13.2" hidden="false" customHeight="false" outlineLevel="0" collapsed="false">
      <c r="A32" s="21"/>
      <c r="B32" s="16"/>
      <c r="C32" s="16"/>
      <c r="D32" s="16" t="e">
        <f aca="false">C32/B32*100</f>
        <v>#DIV/0!</v>
      </c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110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 t="e">
        <f aca="false">C33/F33*100</f>
        <v>#DIV/0!</v>
      </c>
      <c r="H33" s="72" t="n">
        <f aca="false">C33-F33</f>
        <v>0</v>
      </c>
      <c r="I33" s="17"/>
    </row>
    <row r="34" customFormat="false" ht="13.2" hidden="false" customHeight="false" outlineLevel="0" collapsed="false">
      <c r="A34" s="21" t="s">
        <v>100</v>
      </c>
      <c r="B34" s="16" t="n">
        <f aca="false">B29+B30+B31+B33</f>
        <v>824.9</v>
      </c>
      <c r="C34" s="16" t="n">
        <f aca="false">C29+C30+C31+C33</f>
        <v>824.9</v>
      </c>
      <c r="D34" s="16" t="n">
        <f aca="false">C34/B34*100</f>
        <v>100</v>
      </c>
      <c r="E34" s="16" t="n">
        <f aca="false">E29+E30+E31+E33</f>
        <v>263.1</v>
      </c>
      <c r="F34" s="16" t="n">
        <f aca="false">F29+F30+F31+F33</f>
        <v>811</v>
      </c>
      <c r="G34" s="72" t="n">
        <f aca="false">C34/F34*100</f>
        <v>101.713933415536</v>
      </c>
      <c r="H34" s="72" t="n">
        <f aca="false">C34-F34</f>
        <v>13.9000000000001</v>
      </c>
      <c r="I34" s="17" t="n">
        <f aca="false">I29+I30+I31+I33</f>
        <v>223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1414.7</v>
      </c>
      <c r="C38" s="16" t="n">
        <f aca="false">C28+C34+C35</f>
        <v>1463.04</v>
      </c>
      <c r="D38" s="16" t="n">
        <f aca="false">C38/B38*100</f>
        <v>103.416978864777</v>
      </c>
      <c r="E38" s="16" t="n">
        <f aca="false">E28+E34+E35</f>
        <v>376.2</v>
      </c>
      <c r="F38" s="16" t="n">
        <f aca="false">F28+F34+F35</f>
        <v>1799.9</v>
      </c>
      <c r="G38" s="72" t="n">
        <f aca="false">C38/F38*100</f>
        <v>81.2845158064337</v>
      </c>
      <c r="H38" s="72" t="n">
        <f aca="false">C38-F38</f>
        <v>-336.86</v>
      </c>
      <c r="I38" s="17" t="n">
        <f aca="false">I28+I34</f>
        <v>324.4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682</v>
      </c>
      <c r="C40" s="16" t="n">
        <v>678.6</v>
      </c>
      <c r="D40" s="16" t="n">
        <f aca="false">C40/B40*100</f>
        <v>99.5014662756598</v>
      </c>
      <c r="E40" s="16" t="n">
        <v>269.3</v>
      </c>
      <c r="F40" s="16" t="n">
        <v>620.4</v>
      </c>
      <c r="G40" s="72" t="n">
        <f aca="false">C40/F40*100</f>
        <v>109.381044487427</v>
      </c>
      <c r="H40" s="72" t="n">
        <f aca="false">C40-F40</f>
        <v>58.2</v>
      </c>
      <c r="I40" s="17" t="n">
        <v>289.6</v>
      </c>
    </row>
    <row r="41" customFormat="false" ht="18" hidden="false" customHeight="true" outlineLevel="0" collapsed="false">
      <c r="A41" s="60" t="s">
        <v>43</v>
      </c>
      <c r="B41" s="16" t="n">
        <v>35.6</v>
      </c>
      <c r="C41" s="16" t="n">
        <v>35.6</v>
      </c>
      <c r="D41" s="16" t="n">
        <f aca="false">C41/B41*100</f>
        <v>100</v>
      </c>
      <c r="E41" s="16" t="n">
        <v>10.5</v>
      </c>
      <c r="F41" s="16" t="n">
        <v>30.2</v>
      </c>
      <c r="G41" s="72" t="n">
        <f aca="false">C41/F41*100</f>
        <v>117.880794701987</v>
      </c>
      <c r="H41" s="72" t="n">
        <f aca="false">C41-F41</f>
        <v>5.4</v>
      </c>
      <c r="I41" s="17" t="n">
        <v>12</v>
      </c>
    </row>
    <row r="42" customFormat="false" ht="24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/>
    </row>
    <row r="43" customFormat="false" ht="13.2" hidden="false" customHeight="false" outlineLevel="0" collapsed="false">
      <c r="A43" s="60" t="s">
        <v>45</v>
      </c>
      <c r="B43" s="16" t="n">
        <v>430</v>
      </c>
      <c r="C43" s="16" t="n">
        <v>424.6</v>
      </c>
      <c r="D43" s="16" t="n">
        <f aca="false">C43/B43*100</f>
        <v>98.7441860465116</v>
      </c>
      <c r="E43" s="16" t="n">
        <v>65.3</v>
      </c>
      <c r="F43" s="16" t="n">
        <v>722.4</v>
      </c>
      <c r="G43" s="72" t="n">
        <f aca="false">C43/F43*100</f>
        <v>58.7763012181617</v>
      </c>
      <c r="H43" s="72" t="n">
        <f aca="false">C43-F43</f>
        <v>-297.8</v>
      </c>
      <c r="I43" s="17"/>
    </row>
    <row r="44" customFormat="false" ht="13.2" hidden="false" customHeight="false" outlineLevel="0" collapsed="false">
      <c r="A44" s="60" t="s">
        <v>46</v>
      </c>
      <c r="B44" s="16" t="n">
        <v>632</v>
      </c>
      <c r="C44" s="16" t="n">
        <v>621.7</v>
      </c>
      <c r="D44" s="16" t="n">
        <f aca="false">C44/B44*100</f>
        <v>98.370253164557</v>
      </c>
      <c r="E44" s="16" t="n">
        <v>154.1</v>
      </c>
      <c r="F44" s="16" t="n">
        <v>554.3</v>
      </c>
      <c r="G44" s="72" t="n">
        <f aca="false">C44/F44*100</f>
        <v>112.159480425762</v>
      </c>
      <c r="H44" s="72" t="n">
        <f aca="false">C44-F44</f>
        <v>67.4000000000001</v>
      </c>
      <c r="I44" s="17" t="n">
        <v>61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4.25" hidden="false" customHeight="true" outlineLevel="0" collapsed="false">
      <c r="A47" s="60" t="s">
        <v>49</v>
      </c>
      <c r="B47" s="16" t="n">
        <v>46.5</v>
      </c>
      <c r="C47" s="16" t="n">
        <v>46.5</v>
      </c>
      <c r="D47" s="16" t="n">
        <f aca="false">C47/B47*100</f>
        <v>100</v>
      </c>
      <c r="E47" s="16" t="n">
        <v>0</v>
      </c>
      <c r="F47" s="16" t="n">
        <v>47.8</v>
      </c>
      <c r="G47" s="72" t="n">
        <f aca="false">C47/F47*100</f>
        <v>97.2803347280335</v>
      </c>
      <c r="H47" s="72" t="n">
        <f aca="false">C47-F47</f>
        <v>-1.3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35.7</v>
      </c>
      <c r="C49" s="16" t="n">
        <v>38.7</v>
      </c>
      <c r="D49" s="16" t="n">
        <f aca="false">C49/B49*100</f>
        <v>108.403361344538</v>
      </c>
      <c r="E49" s="16" t="n">
        <v>9.7</v>
      </c>
      <c r="F49" s="16" t="n">
        <v>33.6</v>
      </c>
      <c r="G49" s="72" t="n">
        <f aca="false">C49/F49*100</f>
        <v>115.178571428571</v>
      </c>
      <c r="H49" s="72" t="n">
        <f aca="false">C49-F49</f>
        <v>5.1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1861.8</v>
      </c>
      <c r="C53" s="16" t="n">
        <f aca="false">C40+C41+C42+C43+C44+C45+C46+C47+C48+C49+C50+C51+C52</f>
        <v>1845.7</v>
      </c>
      <c r="D53" s="16" t="n">
        <f aca="false">C53/B53*100</f>
        <v>99.1352454613815</v>
      </c>
      <c r="E53" s="16" t="n">
        <f aca="false">SUM(E40:E52)</f>
        <v>508.9</v>
      </c>
      <c r="F53" s="16" t="n">
        <f aca="false">SUM(F40:F52)</f>
        <v>2008.7</v>
      </c>
      <c r="G53" s="72" t="n">
        <f aca="false">C53/F53*100</f>
        <v>91.8852989495694</v>
      </c>
      <c r="H53" s="72" t="n">
        <f aca="false">C53-F53</f>
        <v>-163</v>
      </c>
      <c r="I53" s="16" t="n">
        <f aca="false">I40+I41+I42+I43+I44+I45+I46+I47+I48+I49+I50+I51+I52</f>
        <v>362.7</v>
      </c>
    </row>
    <row r="55" customFormat="false" ht="13.2" hidden="false" customHeight="false" outlineLevel="0" collapsed="false">
      <c r="A55" s="63" t="s">
        <v>95</v>
      </c>
      <c r="B55" s="66" t="n">
        <v>1022.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1463.04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2485.14</v>
      </c>
    </row>
    <row r="58" customFormat="false" ht="13.2" hidden="false" customHeight="false" outlineLevel="0" collapsed="false">
      <c r="A58" s="35" t="s">
        <v>60</v>
      </c>
      <c r="B58" s="66" t="n">
        <f aca="false">C53</f>
        <v>1845.7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639.44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</row>
    <row r="2" customFormat="false" ht="34.5" hidden="false" customHeight="true" outlineLevel="0" collapsed="false">
      <c r="A2" s="54" t="s">
        <v>113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4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794.3</v>
      </c>
      <c r="C8" s="16" t="n">
        <f aca="false">C9+C12+C14+C15+C16+C17+C18+C10+C11</f>
        <v>725.01</v>
      </c>
      <c r="D8" s="16" t="n">
        <f aca="false">C8/B8*100</f>
        <v>91.2765957446809</v>
      </c>
      <c r="E8" s="16" t="n">
        <f aca="false">E9+E12+E14+E15+E16+E17+E18+E10+E11</f>
        <v>400.3</v>
      </c>
      <c r="F8" s="16" t="n">
        <f aca="false">F9+F12+F14+F15+F16+F17+F18+F10+F11</f>
        <v>1500.1</v>
      </c>
      <c r="G8" s="50" t="n">
        <f aca="false">C8/F8*100</f>
        <v>48.3307779481368</v>
      </c>
      <c r="H8" s="50" t="n">
        <f aca="false">C8-F8</f>
        <v>-775.09</v>
      </c>
      <c r="I8" s="17" t="n">
        <f aca="false">I9+I12+I14+I15+I16+I17+I18</f>
        <v>362.9</v>
      </c>
    </row>
    <row r="9" customFormat="false" ht="13.2" hidden="false" customHeight="false" outlineLevel="0" collapsed="false">
      <c r="A9" s="21" t="s">
        <v>12</v>
      </c>
      <c r="B9" s="16" t="n">
        <v>310.8</v>
      </c>
      <c r="C9" s="16" t="n">
        <v>311.3</v>
      </c>
      <c r="D9" s="16" t="n">
        <f aca="false">C9/B9*100</f>
        <v>100.160875160875</v>
      </c>
      <c r="E9" s="16" t="n">
        <v>196.1</v>
      </c>
      <c r="F9" s="16" t="n">
        <v>426.2</v>
      </c>
      <c r="G9" s="72" t="n">
        <f aca="false">C9/F9*100</f>
        <v>73.0408259033318</v>
      </c>
      <c r="H9" s="72" t="n">
        <f aca="false">C9-F9</f>
        <v>-114.9</v>
      </c>
      <c r="I9" s="17" t="n">
        <v>292.2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 t="n">
        <v>0</v>
      </c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 t="n">
        <v>0</v>
      </c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 t="n">
        <v>0</v>
      </c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72" t="e">
        <f aca="false">C13/F13*100</f>
        <v>#DIV/0!</v>
      </c>
      <c r="H13" s="72" t="n">
        <f aca="false">C13-F13</f>
        <v>0</v>
      </c>
      <c r="I13" s="17"/>
    </row>
    <row r="14" customFormat="false" ht="13.2" hidden="false" customHeight="false" outlineLevel="0" collapsed="false">
      <c r="A14" s="21" t="s">
        <v>17</v>
      </c>
      <c r="B14" s="16" t="n">
        <v>13.5</v>
      </c>
      <c r="C14" s="16" t="n">
        <v>13.5</v>
      </c>
      <c r="D14" s="16" t="n">
        <f aca="false">C14/B14*100</f>
        <v>100</v>
      </c>
      <c r="E14" s="16" t="n">
        <v>12.6</v>
      </c>
      <c r="F14" s="16" t="n">
        <v>694.2</v>
      </c>
      <c r="G14" s="72" t="n">
        <f aca="false">C14/F14*100</f>
        <v>1.94468452895419</v>
      </c>
      <c r="H14" s="72" t="n">
        <f aca="false">C14-F14</f>
        <v>-680.7</v>
      </c>
      <c r="I14" s="17" t="n">
        <v>0.8</v>
      </c>
    </row>
    <row r="15" customFormat="false" ht="13.2" hidden="false" customHeight="false" outlineLevel="0" collapsed="false">
      <c r="A15" s="21" t="s">
        <v>18</v>
      </c>
      <c r="B15" s="16" t="n">
        <v>9</v>
      </c>
      <c r="C15" s="16" t="n">
        <v>-63.4</v>
      </c>
      <c r="D15" s="16" t="n">
        <f aca="false">C15/B15*100</f>
        <v>-704.444444444445</v>
      </c>
      <c r="E15" s="16" t="n">
        <v>1.2</v>
      </c>
      <c r="F15" s="16" t="n">
        <v>38.5</v>
      </c>
      <c r="G15" s="72" t="n">
        <f aca="false">C15/F15*100</f>
        <v>-164.675324675325</v>
      </c>
      <c r="H15" s="72" t="n">
        <f aca="false">C15-F15</f>
        <v>-101.9</v>
      </c>
      <c r="I15" s="17" t="n">
        <v>0.3</v>
      </c>
    </row>
    <row r="16" customFormat="false" ht="13.2" hidden="false" customHeight="false" outlineLevel="0" collapsed="false">
      <c r="A16" s="21" t="s">
        <v>19</v>
      </c>
      <c r="B16" s="16" t="n">
        <v>461</v>
      </c>
      <c r="C16" s="16" t="n">
        <v>463.61</v>
      </c>
      <c r="D16" s="16" t="n">
        <f aca="false">C16/B16*100</f>
        <v>100.566160520607</v>
      </c>
      <c r="E16" s="16" t="n">
        <v>190.4</v>
      </c>
      <c r="F16" s="16" t="n">
        <v>341.2</v>
      </c>
      <c r="G16" s="72" t="n">
        <f aca="false">C16/F16*100</f>
        <v>135.87631887456</v>
      </c>
      <c r="H16" s="72" t="n">
        <f aca="false">C16-F16</f>
        <v>122.41</v>
      </c>
      <c r="I16" s="17" t="n">
        <v>67.8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1.8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f aca="false">C18</f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19.4</v>
      </c>
      <c r="C19" s="16" t="n">
        <f aca="false">C20+C21+C22+C23+C24+C25</f>
        <v>81.2</v>
      </c>
      <c r="D19" s="16" t="e">
        <f aca="false">D20+D21+D22+D23+D24+D25</f>
        <v>#DIV/0!</v>
      </c>
      <c r="E19" s="16" t="n">
        <f aca="false">E20+E21+E22+E23+E24+E25</f>
        <v>3.6</v>
      </c>
      <c r="F19" s="16" t="n">
        <f aca="false">F20+F21+F22+F23+F24+F25</f>
        <v>13.9</v>
      </c>
      <c r="G19" s="16" t="e">
        <f aca="false">G20+G21+G22+G23+G24+G25</f>
        <v>#DIV/0!</v>
      </c>
      <c r="H19" s="72" t="n">
        <f aca="false">C19-F19</f>
        <v>67.3</v>
      </c>
      <c r="I19" s="17" t="e">
        <f aca="false">I20+I21+#REF!+I22+#REF!+I23+I24+I25</f>
        <v>#REF!</v>
      </c>
    </row>
    <row r="20" customFormat="false" ht="26.4" hidden="true" customHeight="false" outlineLevel="0" collapsed="false">
      <c r="A20" s="21" t="s">
        <v>24</v>
      </c>
      <c r="B20" s="16"/>
      <c r="C20" s="16"/>
      <c r="D20" s="16" t="e">
        <f aca="false">C20/B20*100</f>
        <v>#DIV/0!</v>
      </c>
      <c r="E20" s="16"/>
      <c r="F20" s="16" t="n">
        <v>0</v>
      </c>
      <c r="G20" s="72" t="e">
        <f aca="false">C20/F20*100</f>
        <v>#DIV/0!</v>
      </c>
      <c r="H20" s="72" t="n">
        <f aca="false">C20-F20</f>
        <v>0</v>
      </c>
      <c r="I20" s="17"/>
    </row>
    <row r="21" customFormat="false" ht="26.4" hidden="false" customHeight="false" outlineLevel="0" collapsed="false">
      <c r="A21" s="20" t="s">
        <v>25</v>
      </c>
      <c r="B21" s="16" t="n">
        <v>19.4</v>
      </c>
      <c r="C21" s="16" t="n">
        <v>13.9</v>
      </c>
      <c r="D21" s="16" t="n">
        <f aca="false">C21/B21*100</f>
        <v>71.6494845360825</v>
      </c>
      <c r="E21" s="16" t="n">
        <v>3.6</v>
      </c>
      <c r="F21" s="16" t="n">
        <v>13.9</v>
      </c>
      <c r="G21" s="72" t="n">
        <f aca="false">C21/F21*100</f>
        <v>100</v>
      </c>
      <c r="H21" s="72" t="n">
        <f aca="false">C21-F21</f>
        <v>0</v>
      </c>
      <c r="I21" s="17" t="n">
        <v>9.4</v>
      </c>
    </row>
    <row r="22" customFormat="false" ht="13.2" hidden="false" customHeight="false" outlineLevel="0" collapsed="false">
      <c r="A22" s="21" t="s">
        <v>26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0</v>
      </c>
      <c r="G22" s="72" t="e">
        <f aca="false">C22/F22*100</f>
        <v>#DIV/0!</v>
      </c>
      <c r="H22" s="72" t="n">
        <f aca="false">C22-F22</f>
        <v>0</v>
      </c>
      <c r="I22" s="17" t="n">
        <v>37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0</v>
      </c>
      <c r="J24" s="0" t="s">
        <v>11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67.3</v>
      </c>
      <c r="D25" s="16" t="e">
        <f aca="false">C25/B25*100</f>
        <v>#DIV/0!</v>
      </c>
      <c r="E25" s="16" t="n">
        <v>0</v>
      </c>
      <c r="F25" s="16" t="n">
        <v>0</v>
      </c>
      <c r="G25" s="72" t="e">
        <f aca="false">C25/F25*100</f>
        <v>#DIV/0!</v>
      </c>
      <c r="H25" s="72" t="n">
        <f aca="false">C25-F25</f>
        <v>67.3</v>
      </c>
      <c r="I25" s="17" t="n">
        <v>3.9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813.7</v>
      </c>
      <c r="C26" s="16" t="n">
        <f aca="false">C8+C19</f>
        <v>806.21</v>
      </c>
      <c r="D26" s="16" t="n">
        <f aca="false">C26/B26*100</f>
        <v>99.0795133341527</v>
      </c>
      <c r="E26" s="16" t="n">
        <f aca="false">E8+E19</f>
        <v>403.9</v>
      </c>
      <c r="F26" s="16" t="n">
        <f aca="false">F8+F19</f>
        <v>1514</v>
      </c>
      <c r="G26" s="72" t="n">
        <f aca="false">C26/F26*100</f>
        <v>53.2503302509908</v>
      </c>
      <c r="H26" s="72" t="n">
        <f aca="false">C26-F26</f>
        <v>-707.79</v>
      </c>
      <c r="I26" s="17" t="e">
        <f aca="false">I8+I19</f>
        <v>#REF!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2</v>
      </c>
      <c r="B28" s="16" t="n">
        <f aca="false">B26</f>
        <v>813.7</v>
      </c>
      <c r="C28" s="16" t="n">
        <f aca="false">C26</f>
        <v>806.21</v>
      </c>
      <c r="D28" s="16" t="n">
        <f aca="false">C28/B28*100</f>
        <v>99.0795133341527</v>
      </c>
      <c r="E28" s="16" t="n">
        <f aca="false">E26</f>
        <v>403.9</v>
      </c>
      <c r="F28" s="16" t="n">
        <f aca="false">F26</f>
        <v>1514</v>
      </c>
      <c r="G28" s="72" t="n">
        <f aca="false">C28/F28*100</f>
        <v>53.2503302509908</v>
      </c>
      <c r="H28" s="72" t="n">
        <f aca="false">C28-F28</f>
        <v>-707.79</v>
      </c>
      <c r="I28" s="17" t="e">
        <f aca="false">I26</f>
        <v>#REF!</v>
      </c>
    </row>
    <row r="29" customFormat="false" ht="13.2" hidden="false" customHeight="false" outlineLevel="0" collapsed="false">
      <c r="A29" s="21" t="s">
        <v>33</v>
      </c>
      <c r="B29" s="16" t="n">
        <v>70.2</v>
      </c>
      <c r="C29" s="16" t="n">
        <v>70.2</v>
      </c>
      <c r="D29" s="16" t="n">
        <f aca="false">C29/B29*100</f>
        <v>100</v>
      </c>
      <c r="E29" s="16" t="n">
        <v>21.1</v>
      </c>
      <c r="F29" s="16" t="n">
        <v>72.3</v>
      </c>
      <c r="G29" s="72" t="n">
        <f aca="false">C29/F29*100</f>
        <v>97.0954356846473</v>
      </c>
      <c r="H29" s="72" t="n">
        <f aca="false">C29-F29</f>
        <v>-2.09999999999999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453.8</v>
      </c>
      <c r="C30" s="16" t="n">
        <v>453.8</v>
      </c>
      <c r="D30" s="16" t="n">
        <f aca="false">C30/B30*100</f>
        <v>100</v>
      </c>
      <c r="E30" s="16" t="n">
        <v>112</v>
      </c>
      <c r="F30" s="16" t="n">
        <v>408</v>
      </c>
      <c r="G30" s="72" t="n">
        <f aca="false">C30/F30*100</f>
        <v>111.225490196078</v>
      </c>
      <c r="H30" s="72" t="n">
        <f aca="false">C30-F30</f>
        <v>45.8</v>
      </c>
      <c r="I30" s="17" t="n">
        <v>200</v>
      </c>
    </row>
    <row r="31" customFormat="false" ht="13.2" hidden="false" customHeight="false" outlineLevel="0" collapsed="false">
      <c r="A31" s="21" t="s">
        <v>39</v>
      </c>
      <c r="B31" s="16" t="n">
        <v>768.9</v>
      </c>
      <c r="C31" s="16" t="n">
        <v>768.9</v>
      </c>
      <c r="D31" s="16" t="n">
        <f aca="false">C31/B31*100</f>
        <v>100</v>
      </c>
      <c r="E31" s="16" t="n">
        <v>323.2</v>
      </c>
      <c r="F31" s="16" t="n">
        <v>1061.8</v>
      </c>
      <c r="G31" s="72" t="n">
        <f aca="false">C31/F31*100</f>
        <v>72.4147673761537</v>
      </c>
      <c r="H31" s="72" t="n">
        <f aca="false">C31-F31</f>
        <v>-292.9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9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 t="n">
        <f aca="false">C33-F33</f>
        <v>0</v>
      </c>
      <c r="I33" s="17" t="n">
        <v>185.5</v>
      </c>
    </row>
    <row r="34" customFormat="false" ht="13.2" hidden="false" customHeight="false" outlineLevel="0" collapsed="false">
      <c r="A34" s="21" t="s">
        <v>100</v>
      </c>
      <c r="B34" s="16" t="n">
        <f aca="false">B33+B30+B29+B31</f>
        <v>1292.9</v>
      </c>
      <c r="C34" s="16" t="n">
        <f aca="false">C33+C30+C29+C31</f>
        <v>1292.9</v>
      </c>
      <c r="D34" s="16" t="n">
        <f aca="false">C34/B34*100</f>
        <v>100</v>
      </c>
      <c r="E34" s="16" t="n">
        <f aca="false">E33+E30+E29+E31</f>
        <v>456.3</v>
      </c>
      <c r="F34" s="16" t="n">
        <f aca="false">F33+F30+F29+F31</f>
        <v>1542.1</v>
      </c>
      <c r="G34" s="72" t="n">
        <f aca="false">C34/F34*100</f>
        <v>83.8402178847027</v>
      </c>
      <c r="H34" s="72" t="n">
        <f aca="false">C34-F34</f>
        <v>-249.2</v>
      </c>
      <c r="I34" s="17" t="n">
        <f aca="false">I29+I30+I31+I32+I33</f>
        <v>418.5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/>
      <c r="F35" s="16"/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 t="s">
        <v>101</v>
      </c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+B35</f>
        <v>2106.6</v>
      </c>
      <c r="C38" s="16" t="n">
        <f aca="false">C28+C34+C35</f>
        <v>2099.11</v>
      </c>
      <c r="D38" s="16" t="n">
        <f aca="false">C38/B38*100</f>
        <v>99.6444507737587</v>
      </c>
      <c r="E38" s="16" t="n">
        <f aca="false">E28+E34+E35</f>
        <v>860.2</v>
      </c>
      <c r="F38" s="16" t="n">
        <f aca="false">F28+F34+F35</f>
        <v>3056.1</v>
      </c>
      <c r="G38" s="72" t="n">
        <f aca="false">C38/F38*100</f>
        <v>68.685906874775</v>
      </c>
      <c r="H38" s="72" t="n">
        <f aca="false">C38-F38</f>
        <v>-956.99</v>
      </c>
      <c r="I38" s="17" t="e">
        <f aca="false">I28+I34+I35</f>
        <v>#REF!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1572.4</v>
      </c>
      <c r="C40" s="16" t="n">
        <v>1562.3</v>
      </c>
      <c r="D40" s="16" t="n">
        <f aca="false">C40/B40*100</f>
        <v>99.3576698041211</v>
      </c>
      <c r="E40" s="16" t="n">
        <v>229.8</v>
      </c>
      <c r="F40" s="16" t="n">
        <v>1226.2</v>
      </c>
      <c r="G40" s="72" t="n">
        <f aca="false">C40/F40*100</f>
        <v>127.409884195074</v>
      </c>
      <c r="H40" s="72" t="n">
        <f aca="false">C40-F40</f>
        <v>336.1</v>
      </c>
      <c r="I40" s="17" t="n">
        <v>433.7</v>
      </c>
    </row>
    <row r="41" customFormat="false" ht="13.2" hidden="false" customHeight="false" outlineLevel="0" collapsed="false">
      <c r="A41" s="60" t="s">
        <v>43</v>
      </c>
      <c r="B41" s="16" t="n">
        <v>70.2</v>
      </c>
      <c r="C41" s="16" t="n">
        <v>70.2</v>
      </c>
      <c r="D41" s="16" t="n">
        <f aca="false">C41/B41*100</f>
        <v>100</v>
      </c>
      <c r="E41" s="16" t="n">
        <v>21.1</v>
      </c>
      <c r="F41" s="16" t="n">
        <v>72.3</v>
      </c>
      <c r="G41" s="72" t="n">
        <f aca="false">C41/F41*100</f>
        <v>97.0954356846473</v>
      </c>
      <c r="H41" s="72" t="n">
        <f aca="false">C41-F41</f>
        <v>-2.09999999999999</v>
      </c>
      <c r="I41" s="17"/>
    </row>
    <row r="42" customFormat="false" ht="26.4" hidden="false" customHeight="false" outlineLevel="0" collapsed="false">
      <c r="A42" s="60" t="s">
        <v>94</v>
      </c>
      <c r="B42" s="16" t="n">
        <v>25</v>
      </c>
      <c r="C42" s="16" t="n">
        <v>25</v>
      </c>
      <c r="D42" s="16" t="n">
        <f aca="false">C42/B42*100</f>
        <v>100</v>
      </c>
      <c r="E42" s="16" t="n">
        <f aca="false">C42</f>
        <v>25</v>
      </c>
      <c r="F42" s="16" t="n">
        <v>0</v>
      </c>
      <c r="G42" s="72" t="e">
        <f aca="false">C42/F42*100</f>
        <v>#DIV/0!</v>
      </c>
      <c r="H42" s="72" t="n">
        <f aca="false">C42-F42</f>
        <v>25</v>
      </c>
      <c r="I42" s="17" t="n">
        <v>81.8</v>
      </c>
    </row>
    <row r="43" customFormat="false" ht="13.2" hidden="false" customHeight="false" outlineLevel="0" collapsed="false">
      <c r="A43" s="60" t="s">
        <v>45</v>
      </c>
      <c r="B43" s="16" t="n">
        <v>990</v>
      </c>
      <c r="C43" s="16" t="n">
        <v>982.4</v>
      </c>
      <c r="D43" s="16" t="n">
        <f aca="false">C43/B43*100</f>
        <v>99.2323232323232</v>
      </c>
      <c r="E43" s="16" t="n">
        <v>128.5</v>
      </c>
      <c r="F43" s="16" t="n">
        <v>1829.9</v>
      </c>
      <c r="G43" s="72" t="n">
        <f aca="false">C43/F43*100</f>
        <v>53.6859937701514</v>
      </c>
      <c r="H43" s="72" t="n">
        <f aca="false">C43-F43</f>
        <v>-847.5</v>
      </c>
      <c r="I43" s="17"/>
      <c r="K43" s="0" t="s">
        <v>11</v>
      </c>
    </row>
    <row r="44" customFormat="false" ht="13.2" hidden="false" customHeight="false" outlineLevel="0" collapsed="false">
      <c r="A44" s="60" t="s">
        <v>46</v>
      </c>
      <c r="B44" s="16" t="n">
        <v>189.4</v>
      </c>
      <c r="C44" s="16" t="n">
        <v>173.6</v>
      </c>
      <c r="D44" s="16" t="n">
        <f aca="false">C44/B44*100</f>
        <v>91.6578669482577</v>
      </c>
      <c r="E44" s="16" t="n">
        <v>59.7</v>
      </c>
      <c r="F44" s="16" t="n">
        <v>254</v>
      </c>
      <c r="G44" s="72" t="n">
        <f aca="false">C44/F44*100</f>
        <v>68.3464566929134</v>
      </c>
      <c r="H44" s="72" t="n">
        <f aca="false">C44-F44</f>
        <v>-80.4</v>
      </c>
      <c r="I44" s="17" t="n">
        <v>283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 t="n">
        <v>0</v>
      </c>
      <c r="G45" s="72" t="e">
        <f aca="false">C45/F45*100</f>
        <v>#DIV/0!</v>
      </c>
      <c r="H45" s="72" t="n">
        <f aca="false">C45-F45</f>
        <v>0</v>
      </c>
      <c r="I45" s="17"/>
    </row>
    <row r="46" customFormat="false" ht="14.25" hidden="false" customHeight="true" outlineLevel="0" collapsed="false">
      <c r="A46" s="60" t="s">
        <v>48</v>
      </c>
      <c r="B46" s="16" t="n">
        <v>0</v>
      </c>
      <c r="C46" s="16" t="n">
        <v>0</v>
      </c>
      <c r="D46" s="16" t="e">
        <f aca="false">C46/B46*100</f>
        <v>#DIV/0!</v>
      </c>
      <c r="E46" s="16" t="n">
        <v>0</v>
      </c>
      <c r="F46" s="16" t="n">
        <v>0</v>
      </c>
      <c r="G46" s="72" t="e">
        <f aca="false">C46/F46*100</f>
        <v>#DIV/0!</v>
      </c>
      <c r="H46" s="72" t="n">
        <f aca="false">C46-F46</f>
        <v>0</v>
      </c>
      <c r="I46" s="17"/>
      <c r="M46" s="0" t="s">
        <v>115</v>
      </c>
    </row>
    <row r="47" customFormat="false" ht="13.2" hidden="false" customHeight="false" outlineLevel="0" collapsed="false">
      <c r="A47" s="60" t="s">
        <v>49</v>
      </c>
      <c r="B47" s="16" t="n">
        <v>702</v>
      </c>
      <c r="C47" s="16" t="n">
        <v>687.5</v>
      </c>
      <c r="D47" s="16" t="n">
        <f aca="false">C47/B47*100</f>
        <v>97.9344729344729</v>
      </c>
      <c r="E47" s="16" t="n">
        <v>163.7</v>
      </c>
      <c r="F47" s="16" t="n">
        <v>630.5</v>
      </c>
      <c r="G47" s="72" t="n">
        <f aca="false">C47/F47*100</f>
        <v>109.04044409199</v>
      </c>
      <c r="H47" s="72" t="n">
        <f aca="false">C47-F47</f>
        <v>57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 t="n">
        <v>0</v>
      </c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133.9</v>
      </c>
      <c r="C49" s="16" t="n">
        <v>133.9</v>
      </c>
      <c r="D49" s="16" t="n">
        <f aca="false">C49/B49*100</f>
        <v>100</v>
      </c>
      <c r="E49" s="16" t="n">
        <v>32.6</v>
      </c>
      <c r="F49" s="16" t="n">
        <v>106.1</v>
      </c>
      <c r="G49" s="72" t="n">
        <f aca="false">C49/F49*100</f>
        <v>126.201696512724</v>
      </c>
      <c r="H49" s="72" t="n">
        <f aca="false">C49-F49</f>
        <v>27.8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f aca="false">C51</f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f aca="false">C52</f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3682.9</v>
      </c>
      <c r="C53" s="16" t="n">
        <f aca="false">C40+C41+C42+C43+C44+C45+C46+C47+C48+C49+C50+C51+C52</f>
        <v>3634.9</v>
      </c>
      <c r="D53" s="16" t="n">
        <f aca="false">C53/B53*100</f>
        <v>98.6966792473323</v>
      </c>
      <c r="E53" s="16" t="n">
        <f aca="false">E40+E41+E42+E43+E44+E45+E46+E47+E48+E49+E50+E51+E52</f>
        <v>660.4</v>
      </c>
      <c r="F53" s="16" t="n">
        <f aca="false">F40+F41+F42+F43+F44+F45+F46+F47+F48+F49+F50+F51+F52</f>
        <v>4119</v>
      </c>
      <c r="G53" s="72" t="n">
        <f aca="false">C53/F53*100</f>
        <v>88.2471473658655</v>
      </c>
      <c r="H53" s="72" t="n">
        <f aca="false">C53-F53</f>
        <v>-484.1</v>
      </c>
      <c r="I53" s="16" t="n">
        <f aca="false">I40+I41+I42+I43+I44+I45+I46+I47+I48+I49+I50+I51+I52</f>
        <v>798.6</v>
      </c>
    </row>
    <row r="55" customFormat="false" ht="13.2" hidden="false" customHeight="false" outlineLevel="0" collapsed="false">
      <c r="A55" s="63" t="s">
        <v>95</v>
      </c>
      <c r="B55" s="67" t="n">
        <v>1848.2</v>
      </c>
    </row>
    <row r="56" customFormat="false" ht="13.2" hidden="false" customHeight="false" outlineLevel="0" collapsed="false">
      <c r="A56" s="63" t="s">
        <v>57</v>
      </c>
      <c r="B56" s="66" t="n">
        <f aca="false">C38</f>
        <v>2099.11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3947.31</v>
      </c>
    </row>
    <row r="58" customFormat="false" ht="13.2" hidden="false" customHeight="false" outlineLevel="0" collapsed="false">
      <c r="A58" s="35" t="s">
        <v>60</v>
      </c>
      <c r="B58" s="66" t="n">
        <f aca="false">C53</f>
        <v>3634.9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312.4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Ермилова</cp:lastModifiedBy>
  <cp:lastPrinted>2023-05-18T10:57:44Z</cp:lastPrinted>
  <dcterms:modified xsi:type="dcterms:W3CDTF">2023-05-18T11:09:50Z</dcterms:modified>
  <cp:revision>0</cp:revision>
  <dc:subject/>
  <dc:title/>
</cp:coreProperties>
</file>