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2">
  <si>
    <t xml:space="preserve">Исполнение консолидированного бюджета</t>
  </si>
  <si>
    <t xml:space="preserve">за апрель 2025 года</t>
  </si>
  <si>
    <t xml:space="preserve">Бюджет  январь - апрель 2025г.    </t>
  </si>
  <si>
    <t xml:space="preserve">исполнение  на 01.05.2025г.</t>
  </si>
  <si>
    <t xml:space="preserve">в т.ч.исп. апрель 2025 г.</t>
  </si>
  <si>
    <t xml:space="preserve">исполнено апрель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5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Рост (сниж) к уровню 2024 г.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5.2024г. </t>
  </si>
  <si>
    <t xml:space="preserve">Исполнение бюджета  по МО "Силикатненское городское поселение"</t>
  </si>
  <si>
    <t xml:space="preserve">Код 208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код 208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68931.4</v>
      </c>
      <c r="C8" s="17" t="n">
        <f aca="false">МР!C8+'Св П'!C8</f>
        <v>71440.5</v>
      </c>
      <c r="D8" s="17" t="n">
        <f aca="false">C8/B8*100</f>
        <v>103.639995705876</v>
      </c>
      <c r="E8" s="17" t="n">
        <f aca="false">МР!E8+'Св П'!E8</f>
        <v>25415.1</v>
      </c>
      <c r="F8" s="17" t="n">
        <f aca="false">МР!F8+'Св П'!F8</f>
        <v>22588.7</v>
      </c>
      <c r="G8" s="18" t="n">
        <f aca="false">C8/F8*100</f>
        <v>316.266540349821</v>
      </c>
      <c r="H8" s="19" t="n">
        <f aca="false">C8-F8</f>
        <v>48851.8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32392.6</v>
      </c>
      <c r="C9" s="17" t="n">
        <f aca="false">МР!C9+'Св П'!C9</f>
        <v>32834.8</v>
      </c>
      <c r="D9" s="17" t="n">
        <f aca="false">C9/B9*100</f>
        <v>101.36512660299</v>
      </c>
      <c r="E9" s="17" t="n">
        <f aca="false">МР!E9+'Св П'!E9</f>
        <v>7730.6</v>
      </c>
      <c r="F9" s="17" t="n">
        <f aca="false">МР!F9+'Св П'!F9</f>
        <v>6070.9</v>
      </c>
      <c r="G9" s="18" t="n">
        <f aca="false">C9/F9*100</f>
        <v>540.855556836713</v>
      </c>
      <c r="H9" s="19" t="n">
        <f aca="false">C9-F9</f>
        <v>26763.9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4145.9</v>
      </c>
      <c r="C10" s="17" t="n">
        <f aca="false">МР!C10+'Св П'!C10</f>
        <v>4214.5</v>
      </c>
      <c r="D10" s="17" t="n">
        <f aca="false">C10/B10*100</f>
        <v>101.654646759449</v>
      </c>
      <c r="E10" s="17" t="n">
        <f aca="false">МР!E10+'Св П'!E10</f>
        <v>1106.9</v>
      </c>
      <c r="F10" s="17" t="n">
        <f aca="false">МР!F10+'Св П'!F10</f>
        <v>0</v>
      </c>
      <c r="G10" s="18" t="e">
        <f aca="false">C10/F10*100</f>
        <v>#DIV/0!</v>
      </c>
      <c r="H10" s="19" t="n">
        <f aca="false">C10-F10</f>
        <v>4214.5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8750</v>
      </c>
      <c r="C11" s="17" t="n">
        <f aca="false">МР!C11+'Св П'!C11</f>
        <v>9342.6</v>
      </c>
      <c r="D11" s="17" t="n">
        <f aca="false">C11/B11*100</f>
        <v>106.772571428571</v>
      </c>
      <c r="E11" s="17" t="n">
        <f aca="false">МР!E11+'Св П'!E11</f>
        <v>7837.1</v>
      </c>
      <c r="F11" s="17" t="n">
        <f aca="false">МР!F11+'Св П'!F11</f>
        <v>2403.2</v>
      </c>
      <c r="G11" s="18" t="n">
        <f aca="false">C11/F11*100</f>
        <v>388.756657789614</v>
      </c>
      <c r="H11" s="19" t="n">
        <f aca="false">C11-F11</f>
        <v>6939.4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1.3</v>
      </c>
      <c r="D12" s="17" t="e">
        <f aca="false">C12/B12*100</f>
        <v>#DIV/0!</v>
      </c>
      <c r="E12" s="17" t="n">
        <f aca="false">МР!E12+'Св П'!E12</f>
        <v>0</v>
      </c>
      <c r="F12" s="17" t="n">
        <f aca="false">МР!F12+'Св П'!F12</f>
        <v>2.6</v>
      </c>
      <c r="G12" s="18" t="n">
        <f aca="false">C12/F12*100</f>
        <v>50</v>
      </c>
      <c r="H12" s="19" t="n">
        <f aca="false">C12-F12</f>
        <v>-1.3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2977</v>
      </c>
      <c r="C13" s="17" t="n">
        <f aca="false">МР!C14+'Св П'!C13</f>
        <v>3005.7</v>
      </c>
      <c r="D13" s="17" t="n">
        <f aca="false">C13/B13*100</f>
        <v>100.964057776285</v>
      </c>
      <c r="E13" s="17" t="n">
        <f aca="false">МР!E14+'Св П'!E13</f>
        <v>1012.7</v>
      </c>
      <c r="F13" s="17" t="n">
        <f aca="false">МР!F14+'Св П'!F13</f>
        <v>1081.5</v>
      </c>
      <c r="G13" s="18" t="n">
        <f aca="false">C13/F13*100</f>
        <v>277.919556171983</v>
      </c>
      <c r="H13" s="19" t="n">
        <f aca="false">C13-F13</f>
        <v>1924.2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1639.8</v>
      </c>
      <c r="C14" s="17" t="n">
        <f aca="false">МР!C15+'Св П'!C14</f>
        <v>2591</v>
      </c>
      <c r="D14" s="17" t="n">
        <f aca="false">C14/B14*100</f>
        <v>158.007074033419</v>
      </c>
      <c r="E14" s="17" t="n">
        <f aca="false">МР!E15+'Св П'!E14</f>
        <v>2266.3</v>
      </c>
      <c r="F14" s="17" t="n">
        <f aca="false">МР!F15+'Св П'!F14</f>
        <v>1109</v>
      </c>
      <c r="G14" s="18" t="n">
        <f aca="false">C14/F14*100</f>
        <v>233.633904418395</v>
      </c>
      <c r="H14" s="19" t="n">
        <f aca="false">C14-F14</f>
        <v>1482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450.1</v>
      </c>
      <c r="C15" s="17" t="n">
        <f aca="false">МР!C16+'Св П'!C15</f>
        <v>452.6</v>
      </c>
      <c r="D15" s="17" t="n">
        <f aca="false">C15/B15*100</f>
        <v>100.555432126194</v>
      </c>
      <c r="E15" s="17" t="n">
        <f aca="false">МР!E16+'Св П'!E15</f>
        <v>8.2</v>
      </c>
      <c r="F15" s="17" t="n">
        <f aca="false">МР!F16+'Св П'!F15</f>
        <v>53.3</v>
      </c>
      <c r="G15" s="18" t="n">
        <f aca="false">C15/F15*100</f>
        <v>849.155722326454</v>
      </c>
      <c r="H15" s="19" t="n">
        <f aca="false">C15-F15</f>
        <v>399.3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6073</v>
      </c>
      <c r="C16" s="17" t="n">
        <f aca="false">МР!C17+'Св П'!C16</f>
        <v>6087.3</v>
      </c>
      <c r="D16" s="17" t="n">
        <f aca="false">C16/B16*100</f>
        <v>100.235468466985</v>
      </c>
      <c r="E16" s="17" t="n">
        <f aca="false">МР!E17+'Св П'!E16</f>
        <v>2208.7</v>
      </c>
      <c r="F16" s="17" t="n">
        <f aca="false">МР!F17+'Св П'!F16</f>
        <v>260.3</v>
      </c>
      <c r="G16" s="18" t="n">
        <f aca="false">C16/F16*100</f>
        <v>2338.57087975413</v>
      </c>
      <c r="H16" s="19" t="n">
        <f aca="false">C16-F16</f>
        <v>5827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3003</v>
      </c>
      <c r="C17" s="17" t="n">
        <f aca="false">МР!C19+'Св П'!C17</f>
        <v>3381.9</v>
      </c>
      <c r="D17" s="17" t="n">
        <f aca="false">C17/B17*100</f>
        <v>112.617382617383</v>
      </c>
      <c r="E17" s="17" t="n">
        <f aca="false">МР!E19+'Св П'!E17</f>
        <v>887.3</v>
      </c>
      <c r="F17" s="17" t="n">
        <f aca="false">МР!F19+'Св П'!F17</f>
        <v>212</v>
      </c>
      <c r="G17" s="18" t="n">
        <f aca="false">C17/F17*100</f>
        <v>1595.2358490566</v>
      </c>
      <c r="H17" s="19" t="n">
        <f aca="false">C17-F17</f>
        <v>3169.9</v>
      </c>
      <c r="I17" s="0" t="s">
        <v>11</v>
      </c>
    </row>
    <row r="18" customFormat="false" ht="18" hidden="tru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8549.3</v>
      </c>
      <c r="C19" s="17" t="n">
        <f aca="false">МР!C21+'Св П'!C19</f>
        <v>10234.5</v>
      </c>
      <c r="D19" s="17" t="n">
        <f aca="false">C19/B19*100</f>
        <v>119.711555332016</v>
      </c>
      <c r="E19" s="17" t="n">
        <f aca="false">МР!E21+'Св П'!E19</f>
        <v>5006</v>
      </c>
      <c r="F19" s="17" t="n">
        <f aca="false">МР!F21+'Св П'!F19</f>
        <v>4143</v>
      </c>
      <c r="G19" s="18" t="n">
        <f aca="false">C19/F19*100</f>
        <v>247.03113685735</v>
      </c>
      <c r="H19" s="19" t="n">
        <f aca="false">C19-F19</f>
        <v>6091.5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200</v>
      </c>
      <c r="C20" s="17" t="n">
        <f aca="false">МР!C22+'Св П'!C20</f>
        <v>205.9</v>
      </c>
      <c r="D20" s="17" t="n">
        <f aca="false">C20/B20*100</f>
        <v>102.95</v>
      </c>
      <c r="E20" s="17" t="n">
        <f aca="false">МР!E22+'Св П'!E20</f>
        <v>34.5</v>
      </c>
      <c r="F20" s="17" t="n">
        <f aca="false">МР!F22+'Св П'!F20</f>
        <v>35.8</v>
      </c>
      <c r="G20" s="18" t="n">
        <f aca="false">C20/F20*100</f>
        <v>575.139664804469</v>
      </c>
      <c r="H20" s="19" t="n">
        <f aca="false">C20-F20</f>
        <v>170.1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3331.6</v>
      </c>
      <c r="C21" s="17" t="n">
        <f aca="false">МР!C23+'Св П'!C21</f>
        <v>3378.8</v>
      </c>
      <c r="D21" s="17" t="n">
        <f aca="false">C21/B21*100</f>
        <v>101.416736703086</v>
      </c>
      <c r="E21" s="17" t="n">
        <f aca="false">МР!E23+'Св П'!E21</f>
        <v>760.7</v>
      </c>
      <c r="F21" s="17" t="n">
        <f aca="false">МР!F23+'Св П'!F21</f>
        <v>1200.6</v>
      </c>
      <c r="G21" s="18" t="n">
        <f aca="false">C21/F21*100</f>
        <v>281.425953689822</v>
      </c>
      <c r="H21" s="19" t="n">
        <f aca="false">C21-F21</f>
        <v>2178.2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2612.8</v>
      </c>
      <c r="C22" s="17" t="n">
        <f aca="false">МР!C24+'Св П'!C22</f>
        <v>3762</v>
      </c>
      <c r="D22" s="17" t="n">
        <f aca="false">C22/B22*100</f>
        <v>143.983466013472</v>
      </c>
      <c r="E22" s="17" t="n">
        <f aca="false">МР!E24+'Св П'!E22</f>
        <v>2821.5</v>
      </c>
      <c r="F22" s="17" t="n">
        <f aca="false">МР!F24+'Св П'!F22</f>
        <v>119.3</v>
      </c>
      <c r="G22" s="18" t="n">
        <f aca="false">C22/F22*100</f>
        <v>3153.3948030176</v>
      </c>
      <c r="H22" s="19" t="n">
        <f aca="false">C22-F22</f>
        <v>3642.7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800</v>
      </c>
      <c r="C23" s="17" t="n">
        <f aca="false">МР!C25+'Св П'!C23</f>
        <v>812.3</v>
      </c>
      <c r="D23" s="17" t="n">
        <f aca="false">C23/B23*100</f>
        <v>101.5375</v>
      </c>
      <c r="E23" s="17" t="n">
        <f aca="false">МР!E25+'Св П'!E23</f>
        <v>57.1</v>
      </c>
      <c r="F23" s="17" t="n">
        <f aca="false">МР!F25+'Св П'!F23</f>
        <v>1004.3</v>
      </c>
      <c r="G23" s="18" t="n">
        <f aca="false">C23/F23*100</f>
        <v>80.8822065119984</v>
      </c>
      <c r="H23" s="19" t="n">
        <f aca="false">C23-F23</f>
        <v>-192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1191.2</v>
      </c>
      <c r="C24" s="17" t="n">
        <f aca="false">МР!C26+'Св П'!C24</f>
        <v>1352.8</v>
      </c>
      <c r="D24" s="17" t="n">
        <v>0</v>
      </c>
      <c r="E24" s="17" t="n">
        <f aca="false">МР!E26+'Св П'!E24</f>
        <v>1333.3</v>
      </c>
      <c r="F24" s="17" t="n">
        <f aca="false">МР!F26+'Св П'!F24</f>
        <v>244.2</v>
      </c>
      <c r="G24" s="18" t="n">
        <v>0</v>
      </c>
      <c r="H24" s="19" t="n">
        <f aca="false">C24-F24</f>
        <v>1108.6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413.7</v>
      </c>
      <c r="C25" s="17" t="n">
        <f aca="false">МР!C27+'Св П'!C25</f>
        <v>722.7</v>
      </c>
      <c r="D25" s="17" t="n">
        <f aca="false">C25/B25*100</f>
        <v>174.691805656273</v>
      </c>
      <c r="E25" s="17" t="n">
        <f aca="false">МР!E27+'Св П'!E25</f>
        <v>-1.1</v>
      </c>
      <c r="F25" s="17" t="n">
        <f aca="false">МР!F27+'Св П'!F25</f>
        <v>1538.8</v>
      </c>
      <c r="G25" s="18" t="n">
        <f aca="false">C25/F25*100</f>
        <v>46.9651676631141</v>
      </c>
      <c r="H25" s="19" t="n">
        <f aca="false">C25-F25</f>
        <v>-816.1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77480.7</v>
      </c>
      <c r="C26" s="17" t="n">
        <f aca="false">МР!C28+'Св П'!C26</f>
        <v>81675</v>
      </c>
      <c r="D26" s="17" t="n">
        <f aca="false">C26/B26*100</f>
        <v>105.413348098301</v>
      </c>
      <c r="E26" s="17" t="n">
        <f aca="false">МР!E28+'Св П'!E26</f>
        <v>30421.1</v>
      </c>
      <c r="F26" s="17" t="n">
        <f aca="false">МР!F28+'Св П'!F26</f>
        <v>26731.7</v>
      </c>
      <c r="G26" s="18" t="n">
        <f aca="false">C26/F26*100</f>
        <v>305.536123778136</v>
      </c>
      <c r="H26" s="19" t="n">
        <f aca="false">C26-F26</f>
        <v>54943.3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77480.7</v>
      </c>
      <c r="C28" s="17" t="n">
        <f aca="false">МР!C30+'Св П'!C28</f>
        <v>81687.7</v>
      </c>
      <c r="D28" s="17" t="n">
        <f aca="false">C28/B28*100</f>
        <v>105.429739277007</v>
      </c>
      <c r="E28" s="17" t="n">
        <f aca="false">МР!E30+'Св П'!E28</f>
        <v>30429</v>
      </c>
      <c r="F28" s="17" t="n">
        <f aca="false">МР!F30+'Св П'!F28</f>
        <v>26731.7</v>
      </c>
      <c r="G28" s="18" t="n">
        <f aca="false">C28/F28*100</f>
        <v>305.583632915228</v>
      </c>
      <c r="H28" s="19" t="n">
        <f aca="false">C28-F28</f>
        <v>54956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f aca="false">МР!C31+'Св П'!C29</f>
        <v>80709.6</v>
      </c>
      <c r="D29" s="17" t="n">
        <f aca="false">C29/B29*100</f>
        <v>400.97773273318</v>
      </c>
      <c r="E29" s="17" t="n">
        <f aca="false">МР!E31+'Св П'!E29</f>
        <v>23401</v>
      </c>
      <c r="F29" s="17" t="n">
        <v>9546.6</v>
      </c>
      <c r="G29" s="18" t="n">
        <f aca="false">C29/F29*100</f>
        <v>845.427691534159</v>
      </c>
      <c r="H29" s="19" t="n">
        <f aca="false">C29-F29</f>
        <v>71163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f aca="false">МР!C32+'Св П'!C30</f>
        <v>63197.7</v>
      </c>
      <c r="D30" s="17" t="n">
        <f aca="false">C30/B30*100</f>
        <v>440.248693834901</v>
      </c>
      <c r="E30" s="17" t="n">
        <f aca="false">МР!E32+'Св П'!E30</f>
        <v>15620.8</v>
      </c>
      <c r="F30" s="17" t="n">
        <v>12424</v>
      </c>
      <c r="G30" s="18" t="n">
        <f aca="false">C30/F30*100</f>
        <v>508.674339987122</v>
      </c>
      <c r="H30" s="19" t="n">
        <f aca="false">C30-F30</f>
        <v>50773.7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f aca="false">МР!C33+'Св П'!C33</f>
        <v>24225.4</v>
      </c>
      <c r="D31" s="17" t="e">
        <f aca="false">C31/B31*100</f>
        <v>#DIV/0!</v>
      </c>
      <c r="E31" s="17" t="n">
        <f aca="false">МР!E33+'Св П'!E31</f>
        <v>1984.7</v>
      </c>
      <c r="F31" s="17" t="n">
        <v>0</v>
      </c>
      <c r="G31" s="18" t="e">
        <f aca="false">C31/F31*100</f>
        <v>#DIV/0!</v>
      </c>
      <c r="H31" s="19" t="n">
        <f aca="false">C31-F31</f>
        <v>24225.4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C29+C30+C31</f>
        <v>168132.7</v>
      </c>
      <c r="D32" s="17" t="n">
        <f aca="false">C32/B32*100</f>
        <v>487.578588994061</v>
      </c>
      <c r="E32" s="17" t="n">
        <f aca="false">МР!E34+'Св П'!E32</f>
        <v>39046.3</v>
      </c>
      <c r="F32" s="17" t="n">
        <f aca="false">SUM(F29:F31)</f>
        <v>21970.6</v>
      </c>
      <c r="G32" s="18" t="n">
        <f aca="false">C32/F32*100</f>
        <v>765.262214049685</v>
      </c>
      <c r="H32" s="19" t="n">
        <f aca="false">C32-F32</f>
        <v>146162.1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f aca="false">МР!C35+'Св П'!C35</f>
        <v>0</v>
      </c>
      <c r="D33" s="17" t="n">
        <v>0</v>
      </c>
      <c r="E33" s="17" t="n">
        <f aca="false">МР!E35+'Св П'!E33</f>
        <v>0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f aca="false">МР!C36+'Св П'!C36</f>
        <v>-728.6</v>
      </c>
      <c r="D34" s="17" t="n">
        <v>0</v>
      </c>
      <c r="E34" s="17" t="n">
        <f aca="false">МР!E36+'Св П'!E34</f>
        <v>1960.2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f aca="false">МР!C38+'Св П'!C31</f>
        <v>8564.7</v>
      </c>
      <c r="D35" s="17" t="n">
        <v>0</v>
      </c>
      <c r="E35" s="17" t="n">
        <f aca="false">МР!E37+'Св П'!E35</f>
        <v>0</v>
      </c>
      <c r="F35" s="17" t="n">
        <v>306.2</v>
      </c>
      <c r="G35" s="18" t="n">
        <f aca="false">C35/F35*100</f>
        <v>2797.09340300457</v>
      </c>
      <c r="H35" s="19" t="n">
        <f aca="false">C35-F35</f>
        <v>8258.5</v>
      </c>
    </row>
    <row r="36" customFormat="false" ht="12.75" hidden="true" customHeight="false" outlineLevel="0" collapsed="false">
      <c r="A36" s="20"/>
      <c r="B36" s="17"/>
      <c r="C36" s="17" t="n">
        <f aca="false">МР!C38+'Св П'!C36</f>
        <v>6317.8</v>
      </c>
      <c r="D36" s="17"/>
      <c r="E36" s="17" t="n">
        <f aca="false">МР!E38+'Св П'!E36</f>
        <v>1846.1</v>
      </c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f aca="false">МР!C39+'Св П'!C37</f>
        <v>0</v>
      </c>
      <c r="D37" s="17" t="n">
        <v>0</v>
      </c>
      <c r="E37" s="17" t="n">
        <f aca="false">МР!E39+'Св П'!E37</f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112451</v>
      </c>
      <c r="C38" s="17" t="n">
        <f aca="false">C28+C32+C33+C34+C35+C37</f>
        <v>257656.5</v>
      </c>
      <c r="D38" s="17" t="n">
        <f aca="false">C38/B38*100</f>
        <v>229.127797885301</v>
      </c>
      <c r="E38" s="17" t="n">
        <f aca="false">МР!E40+'Св П'!E38</f>
        <v>73281.6</v>
      </c>
      <c r="F38" s="17" t="n">
        <f aca="false">F28+F32+F33+F34+F35</f>
        <v>17515.8</v>
      </c>
      <c r="G38" s="18" t="n">
        <f aca="false">C38/F38*100</f>
        <v>1470.99475901757</v>
      </c>
      <c r="H38" s="19" t="n">
        <f aca="false">C38-F38</f>
        <v>240140.7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 t="n">
        <f aca="false">МР!E41+'Св П'!E39</f>
        <v>0</v>
      </c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11850</v>
      </c>
      <c r="C40" s="17" t="n">
        <f aca="false">МР!C42+'Св П'!C40</f>
        <v>28370.3</v>
      </c>
      <c r="D40" s="17" t="n">
        <f aca="false">C40/B40*100</f>
        <v>239.411814345992</v>
      </c>
      <c r="E40" s="17" t="n">
        <f aca="false">МР!E42+'Св П'!E40</f>
        <v>8569</v>
      </c>
      <c r="F40" s="17" t="n">
        <v>3386.9</v>
      </c>
      <c r="G40" s="18" t="n">
        <f aca="false">C40/F40*100</f>
        <v>837.647996693141</v>
      </c>
      <c r="H40" s="19" t="n">
        <f aca="false">C40-F40</f>
        <v>24983.4</v>
      </c>
    </row>
    <row r="41" customFormat="false" ht="12.75" hidden="false" customHeight="false" outlineLevel="0" collapsed="false">
      <c r="A41" s="27" t="s">
        <v>42</v>
      </c>
      <c r="B41" s="17" t="n">
        <v>195.8</v>
      </c>
      <c r="C41" s="17" t="n">
        <f aca="false">МР!C43+'Св П'!C41</f>
        <v>580.7</v>
      </c>
      <c r="D41" s="17" t="n">
        <f aca="false">C41/B41*100</f>
        <v>296.578140960163</v>
      </c>
      <c r="E41" s="17" t="n">
        <f aca="false">МР!E43+'Св П'!E41</f>
        <v>196.9</v>
      </c>
      <c r="F41" s="17" t="n">
        <v>53.6</v>
      </c>
      <c r="G41" s="18" t="n">
        <f aca="false">C41/F41*100</f>
        <v>1083.39552238806</v>
      </c>
      <c r="H41" s="19" t="n">
        <f aca="false">C41-F41</f>
        <v>527.1</v>
      </c>
    </row>
    <row r="42" customFormat="false" ht="23.25" hidden="false" customHeight="true" outlineLevel="0" collapsed="false">
      <c r="A42" s="27" t="s">
        <v>43</v>
      </c>
      <c r="B42" s="17" t="n">
        <v>224</v>
      </c>
      <c r="C42" s="17" t="n">
        <f aca="false">МР!C44+'Св П'!C42</f>
        <v>1470.1</v>
      </c>
      <c r="D42" s="17" t="n">
        <f aca="false">C42/B42*100</f>
        <v>656.294642857143</v>
      </c>
      <c r="E42" s="17" t="n">
        <f aca="false">МР!E44+'Св П'!E42</f>
        <v>1112.5</v>
      </c>
      <c r="F42" s="17" t="n">
        <v>131.3</v>
      </c>
      <c r="G42" s="18" t="n">
        <f aca="false">C42/F42*100</f>
        <v>1119.64965727342</v>
      </c>
      <c r="H42" s="19" t="n">
        <f aca="false">C42-F42</f>
        <v>1338.8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10420</v>
      </c>
      <c r="C43" s="17" t="n">
        <f aca="false">МР!C45+'Св П'!C43</f>
        <v>43621.1</v>
      </c>
      <c r="D43" s="17" t="n">
        <f aca="false">C43/B43*100</f>
        <v>418.628598848369</v>
      </c>
      <c r="E43" s="17" t="n">
        <f aca="false">МР!E45+'Св П'!E43</f>
        <v>5057.5</v>
      </c>
      <c r="F43" s="17" t="n">
        <v>3116.6</v>
      </c>
      <c r="G43" s="18" t="n">
        <f aca="false">C43/F43*100</f>
        <v>1399.63742539947</v>
      </c>
      <c r="H43" s="19" t="n">
        <f aca="false">C43-F43</f>
        <v>40504.5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14365.1</v>
      </c>
      <c r="C44" s="17" t="n">
        <f aca="false">МР!C46+'Св П'!C44</f>
        <v>14336.8</v>
      </c>
      <c r="D44" s="17" t="n">
        <f aca="false">C44/B44*100</f>
        <v>99.8029947581291</v>
      </c>
      <c r="E44" s="17" t="n">
        <f aca="false">МР!E46+'Св П'!E44</f>
        <v>4893.9</v>
      </c>
      <c r="F44" s="17" t="n">
        <v>1525.3</v>
      </c>
      <c r="G44" s="18" t="n">
        <f aca="false">C44/F44*100</f>
        <v>939.933127909264</v>
      </c>
      <c r="H44" s="19" t="n">
        <f aca="false">C44-F44</f>
        <v>12811.5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201</v>
      </c>
      <c r="C45" s="17" t="n">
        <f aca="false">МР!C47+'Св П'!C45</f>
        <v>200</v>
      </c>
      <c r="D45" s="17" t="n">
        <v>0</v>
      </c>
      <c r="E45" s="17" t="n">
        <f aca="false">МР!E47+'Св П'!E45</f>
        <v>200</v>
      </c>
      <c r="F45" s="17" t="n">
        <v>0</v>
      </c>
      <c r="G45" s="18" t="n">
        <v>0</v>
      </c>
      <c r="H45" s="19" t="n">
        <f aca="false">C45-F45</f>
        <v>200</v>
      </c>
    </row>
    <row r="46" customFormat="false" ht="12.75" hidden="false" customHeight="false" outlineLevel="0" collapsed="false">
      <c r="A46" s="27" t="s">
        <v>47</v>
      </c>
      <c r="B46" s="17" t="n">
        <v>55300</v>
      </c>
      <c r="C46" s="17" t="n">
        <f aca="false">МР!C48+'Св П'!C46</f>
        <v>129118.9</v>
      </c>
      <c r="D46" s="17" t="n">
        <f aca="false">C46/B46*100</f>
        <v>233.488065099458</v>
      </c>
      <c r="E46" s="17" t="n">
        <f aca="false">МР!E48+'Св П'!E46</f>
        <v>39064.6</v>
      </c>
      <c r="F46" s="17" t="n">
        <v>14800.2</v>
      </c>
      <c r="G46" s="18" t="n">
        <f aca="false">C46/F46*100</f>
        <v>872.413210632289</v>
      </c>
      <c r="H46" s="19" t="n">
        <f aca="false">C46-F46</f>
        <v>114318.7</v>
      </c>
    </row>
    <row r="47" customFormat="false" ht="12.75" hidden="false" customHeight="false" outlineLevel="0" collapsed="false">
      <c r="A47" s="27" t="s">
        <v>48</v>
      </c>
      <c r="B47" s="17" t="n">
        <v>6701.3</v>
      </c>
      <c r="C47" s="17" t="n">
        <f aca="false">МР!C49+'Св П'!C47</f>
        <v>16162.8</v>
      </c>
      <c r="D47" s="17" t="n">
        <f aca="false">C47/B47*100</f>
        <v>241.189023025383</v>
      </c>
      <c r="E47" s="17" t="n">
        <f aca="false">МР!E49+'Св П'!E47</f>
        <v>5098.7</v>
      </c>
      <c r="F47" s="17" t="n">
        <v>3467.7</v>
      </c>
      <c r="G47" s="18" t="n">
        <f aca="false">C47/F47*100</f>
        <v>466.095683017562</v>
      </c>
      <c r="H47" s="19" t="n">
        <f aca="false">C47-F47</f>
        <v>12695.1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f aca="false">МР!C50+'Св П'!C48</f>
        <v>0</v>
      </c>
      <c r="D48" s="17" t="e">
        <f aca="false">C48/B48*100</f>
        <v>#DIV/0!</v>
      </c>
      <c r="E48" s="17" t="n">
        <f aca="false">МР!E50+'Св П'!E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4288.9</v>
      </c>
      <c r="C49" s="17" t="n">
        <f aca="false">МР!C51+'Св П'!C49</f>
        <v>9239.4</v>
      </c>
      <c r="D49" s="17" t="n">
        <f aca="false">C49/B49*100</f>
        <v>215.425866772366</v>
      </c>
      <c r="E49" s="17" t="n">
        <f aca="false">МР!E51+'Св П'!E49</f>
        <v>2505.1</v>
      </c>
      <c r="F49" s="17" t="n">
        <v>2269</v>
      </c>
      <c r="G49" s="18" t="n">
        <f aca="false">C49/F49*100</f>
        <v>407.201410312913</v>
      </c>
      <c r="H49" s="19" t="n">
        <f aca="false">C49-F49</f>
        <v>6970.4</v>
      </c>
    </row>
    <row r="50" customFormat="false" ht="12.75" hidden="false" customHeight="false" outlineLevel="0" collapsed="false">
      <c r="A50" s="27" t="s">
        <v>51</v>
      </c>
      <c r="B50" s="17" t="n">
        <v>1499.5</v>
      </c>
      <c r="C50" s="17" t="n">
        <f aca="false">МР!C52+'Св П'!C50</f>
        <v>3082.6</v>
      </c>
      <c r="D50" s="17" t="n">
        <f aca="false">C50/B50*100</f>
        <v>205.575191730577</v>
      </c>
      <c r="E50" s="17" t="n">
        <f aca="false">МР!E52+'Св П'!E50</f>
        <v>879.5</v>
      </c>
      <c r="F50" s="17" t="n">
        <v>319.1</v>
      </c>
      <c r="G50" s="18" t="n">
        <f aca="false">C50/F50*100</f>
        <v>966.029457850204</v>
      </c>
      <c r="H50" s="19" t="n">
        <f aca="false">C50-F50</f>
        <v>2763.5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f aca="false">МР!C53+'Св П'!C51</f>
        <v>0</v>
      </c>
      <c r="D51" s="17" t="e">
        <f aca="false">C51/B51*100</f>
        <v>#DIV/0!</v>
      </c>
      <c r="E51" s="17" t="n">
        <f aca="false">МР!E53+'Св П'!E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2135</v>
      </c>
      <c r="C52" s="17" t="n">
        <f aca="false">МР!C54+'Св П'!C52</f>
        <v>4685.6</v>
      </c>
      <c r="D52" s="17" t="n">
        <f aca="false">C52/B52*100</f>
        <v>219.466042154567</v>
      </c>
      <c r="E52" s="17" t="n">
        <f aca="false">МР!E54+'Св П'!E52</f>
        <v>1202</v>
      </c>
      <c r="F52" s="17" t="n">
        <v>0</v>
      </c>
      <c r="G52" s="18" t="n">
        <v>0</v>
      </c>
      <c r="H52" s="19" t="n">
        <f aca="false">C52-F52</f>
        <v>4685.6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107180.6</v>
      </c>
      <c r="C53" s="17" t="n">
        <f aca="false">МР!C55+'Св П'!C53</f>
        <v>250868.3</v>
      </c>
      <c r="D53" s="17" t="n">
        <f aca="false">C53/B53*100</f>
        <v>234.061294674596</v>
      </c>
      <c r="E53" s="17" t="n">
        <f aca="false">МР!E55+'Св П'!E53</f>
        <v>68779.7</v>
      </c>
      <c r="F53" s="17" t="n">
        <f aca="false">F40+F41+F42+F43+F44+F45+F46+F47+F48+F49+F50+F51+F52</f>
        <v>29069.7</v>
      </c>
      <c r="G53" s="18" t="n">
        <f aca="false">C53/F53*100</f>
        <v>862.988954134374</v>
      </c>
      <c r="H53" s="19" t="n">
        <f aca="false">C53-F53</f>
        <v>221798.6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5734.2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257656.5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273390.7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250868.3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250868.3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22522.3999999999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9.7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v>10593.5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0593.5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45259.9</v>
      </c>
      <c r="C8" s="17" t="n">
        <f aca="false">SUM(C9:C20)</f>
        <v>47181.8</v>
      </c>
      <c r="D8" s="17" t="n">
        <f aca="false">C8/B8*100</f>
        <v>104.246363778974</v>
      </c>
      <c r="E8" s="17" t="n">
        <f aca="false">SUM(E9:E20)</f>
        <v>18487</v>
      </c>
      <c r="F8" s="17" t="n">
        <f aca="false">SUM(F9:F20)</f>
        <v>19203.5</v>
      </c>
      <c r="G8" s="17" t="n">
        <f aca="false">C8/F8*100</f>
        <v>245.693753742807</v>
      </c>
      <c r="H8" s="17" t="n">
        <f aca="false">C8-F8</f>
        <v>27978.3</v>
      </c>
      <c r="I8" s="57" t="s">
        <v>11</v>
      </c>
    </row>
    <row r="9" customFormat="false" ht="12.75" hidden="false" customHeight="false" outlineLevel="0" collapsed="false">
      <c r="A9" s="21" t="s">
        <v>12</v>
      </c>
      <c r="B9" s="17" t="n">
        <v>17499.3</v>
      </c>
      <c r="C9" s="17" t="n">
        <v>17764.2</v>
      </c>
      <c r="D9" s="17" t="n">
        <f aca="false">C9/B9*100</f>
        <v>101.513774836708</v>
      </c>
      <c r="E9" s="17" t="n">
        <v>4190.7</v>
      </c>
      <c r="F9" s="17" t="n">
        <v>3333</v>
      </c>
      <c r="G9" s="17" t="n">
        <f aca="false">C9/F9*100</f>
        <v>532.979297929793</v>
      </c>
      <c r="H9" s="17" t="n">
        <f aca="false">C9-F9</f>
        <v>14431.2</v>
      </c>
    </row>
    <row r="10" customFormat="false" ht="12.75" hidden="false" customHeight="false" outlineLevel="0" collapsed="false">
      <c r="A10" s="21" t="s">
        <v>13</v>
      </c>
      <c r="B10" s="17" t="n">
        <v>2302.2</v>
      </c>
      <c r="C10" s="17" t="n">
        <v>2346</v>
      </c>
      <c r="D10" s="17" t="n">
        <f aca="false">C10/B10*100</f>
        <v>101.90252801668</v>
      </c>
      <c r="E10" s="17" t="n">
        <v>616.1</v>
      </c>
      <c r="F10" s="17" t="n">
        <v>0</v>
      </c>
      <c r="G10" s="17" t="e">
        <f aca="false">C10/F10*100</f>
        <v>#DIV/0!</v>
      </c>
      <c r="H10" s="17" t="n">
        <f aca="false">C10-F10</f>
        <v>2346</v>
      </c>
    </row>
    <row r="11" customFormat="false" ht="12.75" hidden="false" customHeight="true" outlineLevel="0" collapsed="false">
      <c r="A11" s="21" t="s">
        <v>14</v>
      </c>
      <c r="B11" s="17" t="n">
        <v>8750</v>
      </c>
      <c r="C11" s="17" t="n">
        <v>9342.6</v>
      </c>
      <c r="D11" s="17" t="n">
        <f aca="false">C11/B11*100</f>
        <v>106.772571428571</v>
      </c>
      <c r="E11" s="17" t="n">
        <v>7837.1</v>
      </c>
      <c r="F11" s="17" t="n">
        <v>2403.2</v>
      </c>
      <c r="G11" s="17" t="n">
        <f aca="false">C11/F11*100</f>
        <v>388.756657789614</v>
      </c>
      <c r="H11" s="17" t="n">
        <f aca="false">C11-F11</f>
        <v>6939.4</v>
      </c>
    </row>
    <row r="12" customFormat="false" ht="12.75" hidden="false" customHeight="true" outlineLevel="0" collapsed="false">
      <c r="A12" s="21" t="s">
        <v>15</v>
      </c>
      <c r="B12" s="17" t="n">
        <v>0</v>
      </c>
      <c r="C12" s="17" t="n">
        <v>1.3</v>
      </c>
      <c r="D12" s="17" t="e">
        <f aca="false">C12/B12*100</f>
        <v>#DIV/0!</v>
      </c>
      <c r="E12" s="17" t="n">
        <v>0</v>
      </c>
      <c r="F12" s="17" t="n">
        <v>2.6</v>
      </c>
      <c r="G12" s="17" t="n">
        <f aca="false">C12/F12*100</f>
        <v>50</v>
      </c>
      <c r="H12" s="17" t="n">
        <f aca="false">C12-F12</f>
        <v>-1.3</v>
      </c>
    </row>
    <row r="13" customFormat="false" ht="12.75" hidden="true" customHeight="true" outlineLevel="0" collapsed="false">
      <c r="A13" s="21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7" t="n">
        <v>2977</v>
      </c>
      <c r="C14" s="17" t="n">
        <v>3005.7</v>
      </c>
      <c r="D14" s="17" t="n">
        <f aca="false">C14/B14*100</f>
        <v>100.964057776285</v>
      </c>
      <c r="E14" s="17" t="n">
        <v>1012.7</v>
      </c>
      <c r="F14" s="17" t="n">
        <v>1081.5</v>
      </c>
      <c r="G14" s="17" t="n">
        <f aca="false">C14/F14*100</f>
        <v>277.919556171983</v>
      </c>
      <c r="H14" s="17" t="n">
        <f aca="false">C14-F14</f>
        <v>1924.2</v>
      </c>
    </row>
    <row r="15" customFormat="false" ht="17.25" hidden="false" customHeight="true" outlineLevel="0" collapsed="false">
      <c r="A15" s="21" t="s">
        <v>17</v>
      </c>
      <c r="B15" s="17" t="n">
        <v>1231.4</v>
      </c>
      <c r="C15" s="17" t="n">
        <v>1813.7</v>
      </c>
      <c r="D15" s="17" t="n">
        <f aca="false">C15/B15*100</f>
        <v>147.287640084457</v>
      </c>
      <c r="E15" s="17" t="n">
        <v>1586.4</v>
      </c>
      <c r="F15" s="17" t="n">
        <v>776.3</v>
      </c>
      <c r="G15" s="17" t="n">
        <f aca="false">C15/F15*100</f>
        <v>233.633904418395</v>
      </c>
      <c r="H15" s="17" t="n">
        <f aca="false">C15-F15</f>
        <v>1037.4</v>
      </c>
    </row>
    <row r="16" customFormat="false" ht="38.25" hidden="true" customHeight="true" outlineLevel="0" collapsed="false">
      <c r="A16" s="21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17" t="n">
        <v>9500</v>
      </c>
      <c r="C18" s="17" t="n">
        <v>9528.8</v>
      </c>
      <c r="D18" s="17" t="n">
        <f aca="false">C18/B18*100</f>
        <v>100.303157894737</v>
      </c>
      <c r="E18" s="17" t="n">
        <v>2357.3</v>
      </c>
      <c r="F18" s="17" t="n">
        <v>11395.9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17" t="n">
        <v>3000</v>
      </c>
      <c r="C19" s="17" t="n">
        <v>3379.5</v>
      </c>
      <c r="D19" s="17" t="n">
        <f aca="false">C19/B19*100</f>
        <v>112.65</v>
      </c>
      <c r="E19" s="17" t="n">
        <v>886.7</v>
      </c>
      <c r="F19" s="17" t="n">
        <v>211</v>
      </c>
      <c r="G19" s="17" t="n">
        <f aca="false">C19/F19*100</f>
        <v>1601.65876777251</v>
      </c>
      <c r="H19" s="17" t="n">
        <f aca="false">C19-F19</f>
        <v>3168.5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4713.9</v>
      </c>
      <c r="C21" s="17" t="n">
        <f aca="false">C22+C23+C24+C25+C26+C27</f>
        <v>6121.6</v>
      </c>
      <c r="D21" s="17" t="n">
        <f aca="false">D22+D23+D24+D25+D26+D27</f>
        <v>1128.75666377577</v>
      </c>
      <c r="E21" s="17" t="n">
        <f aca="false">E22+E23+E24+E25+E26+E27</f>
        <v>2318.7</v>
      </c>
      <c r="F21" s="17" t="n">
        <f aca="false">F22+F23+F24+F25+F26+F27</f>
        <v>3480.1</v>
      </c>
      <c r="G21" s="17" t="n">
        <f aca="false">C21/F21*100</f>
        <v>175.902991293354</v>
      </c>
      <c r="H21" s="17" t="n">
        <f aca="false">C21-F21</f>
        <v>2641.5</v>
      </c>
    </row>
    <row r="22" customFormat="false" ht="25.5" hidden="false" customHeight="false" outlineLevel="0" collapsed="false">
      <c r="A22" s="21" t="s">
        <v>23</v>
      </c>
      <c r="B22" s="17" t="n">
        <v>200</v>
      </c>
      <c r="C22" s="17" t="n">
        <v>205.9</v>
      </c>
      <c r="D22" s="17" t="n">
        <f aca="false">C22/B22*100</f>
        <v>102.95</v>
      </c>
      <c r="E22" s="17" t="n">
        <v>34.5</v>
      </c>
      <c r="F22" s="17" t="n">
        <v>35.8</v>
      </c>
      <c r="G22" s="17" t="n">
        <f aca="false">C22/F22*100</f>
        <v>575.139664804469</v>
      </c>
      <c r="H22" s="17" t="n">
        <f aca="false">C22-F22</f>
        <v>170.1</v>
      </c>
    </row>
    <row r="23" customFormat="false" ht="25.5" hidden="false" customHeight="false" outlineLevel="0" collapsed="false">
      <c r="A23" s="20" t="s">
        <v>24</v>
      </c>
      <c r="B23" s="17" t="n">
        <v>2562.4</v>
      </c>
      <c r="C23" s="17" t="n">
        <v>2599.6</v>
      </c>
      <c r="D23" s="17" t="n">
        <f aca="false">C23/B23*100</f>
        <v>101.451763971277</v>
      </c>
      <c r="E23" s="17" t="n">
        <v>554.1</v>
      </c>
      <c r="F23" s="17" t="n">
        <v>946.6</v>
      </c>
      <c r="G23" s="17" t="n">
        <f aca="false">C23/F23*100</f>
        <v>274.624973589689</v>
      </c>
      <c r="H23" s="17" t="n">
        <f aca="false">C23-F23</f>
        <v>1653</v>
      </c>
    </row>
    <row r="24" customFormat="false" ht="12.75" hidden="false" customHeight="false" outlineLevel="0" collapsed="false">
      <c r="A24" s="21" t="s">
        <v>25</v>
      </c>
      <c r="B24" s="17" t="n">
        <v>240</v>
      </c>
      <c r="C24" s="17" t="n">
        <v>1344.5</v>
      </c>
      <c r="D24" s="17" t="n">
        <f aca="false">C24/B24*100</f>
        <v>560.208333333333</v>
      </c>
      <c r="E24" s="17" t="n">
        <v>1163.7</v>
      </c>
      <c r="F24" s="17" t="n">
        <v>109.7</v>
      </c>
      <c r="G24" s="17" t="n">
        <f aca="false">C24/F24*100</f>
        <v>1225.61531449407</v>
      </c>
      <c r="H24" s="17" t="n">
        <f aca="false">C24-F24</f>
        <v>1234.8</v>
      </c>
    </row>
    <row r="25" customFormat="false" ht="25.5" hidden="false" customHeight="false" outlineLevel="0" collapsed="false">
      <c r="A25" s="21" t="s">
        <v>26</v>
      </c>
      <c r="B25" s="17" t="n">
        <v>800</v>
      </c>
      <c r="C25" s="17" t="n">
        <v>811.3</v>
      </c>
      <c r="D25" s="17" t="n">
        <f aca="false">C25/B25*100</f>
        <v>101.4125</v>
      </c>
      <c r="E25" s="17" t="n">
        <v>56.6</v>
      </c>
      <c r="F25" s="17" t="n">
        <v>1004.3</v>
      </c>
      <c r="G25" s="17" t="n">
        <f aca="false">C25/F25*100</f>
        <v>80.7826346709151</v>
      </c>
      <c r="H25" s="17" t="n">
        <f aca="false">C25-F25</f>
        <v>-193</v>
      </c>
    </row>
    <row r="26" customFormat="false" ht="12.75" hidden="false" customHeight="false" outlineLevel="0" collapsed="false">
      <c r="A26" s="21" t="s">
        <v>27</v>
      </c>
      <c r="B26" s="17" t="n">
        <v>511.5</v>
      </c>
      <c r="C26" s="17" t="n">
        <v>501.7</v>
      </c>
      <c r="D26" s="17" t="n">
        <f aca="false">C26/B26*100</f>
        <v>98.0840664711632</v>
      </c>
      <c r="E26" s="17" t="n">
        <v>511.5</v>
      </c>
      <c r="F26" s="17" t="n">
        <v>171.8</v>
      </c>
      <c r="G26" s="17" t="n">
        <f aca="false">C26/F26*100</f>
        <v>292.025611175786</v>
      </c>
      <c r="H26" s="17" t="n">
        <f aca="false">C26-F26</f>
        <v>329.9</v>
      </c>
    </row>
    <row r="27" customFormat="false" ht="23.25" hidden="false" customHeight="true" outlineLevel="0" collapsed="false">
      <c r="A27" s="21" t="s">
        <v>28</v>
      </c>
      <c r="B27" s="17" t="n">
        <v>400</v>
      </c>
      <c r="C27" s="17" t="n">
        <v>658.6</v>
      </c>
      <c r="D27" s="17" t="n">
        <f aca="false">C27/B27*100</f>
        <v>164.65</v>
      </c>
      <c r="E27" s="17" t="n">
        <v>-1.7</v>
      </c>
      <c r="F27" s="17" t="n">
        <v>1211.9</v>
      </c>
      <c r="G27" s="17" t="n">
        <f aca="false">C27/F27*100</f>
        <v>54.3444178562588</v>
      </c>
      <c r="H27" s="17" t="n">
        <f aca="false">C27-F27</f>
        <v>-553.3</v>
      </c>
    </row>
    <row r="28" customFormat="false" ht="12.75" hidden="false" customHeight="false" outlineLevel="0" collapsed="false">
      <c r="A28" s="35" t="s">
        <v>29</v>
      </c>
      <c r="B28" s="17" t="n">
        <f aca="false">B21+B8</f>
        <v>49973.8</v>
      </c>
      <c r="C28" s="17" t="n">
        <f aca="false">C21+C8</f>
        <v>53303.4</v>
      </c>
      <c r="D28" s="17" t="n">
        <f aca="false">C28/B28*100</f>
        <v>106.662691250215</v>
      </c>
      <c r="E28" s="17" t="n">
        <f aca="false">E8+E21</f>
        <v>20805.7</v>
      </c>
      <c r="F28" s="17" t="n">
        <f aca="false">F21+F8</f>
        <v>22683.6</v>
      </c>
      <c r="G28" s="17" t="n">
        <f aca="false">C28/F28*100</f>
        <v>234.986510077765</v>
      </c>
      <c r="H28" s="17" t="n">
        <f aca="false">C28-F28</f>
        <v>30619.8</v>
      </c>
    </row>
    <row r="29" customFormat="false" ht="22.15" hidden="false" customHeight="true" outlineLevel="0" collapsed="false">
      <c r="A29" s="21" t="s">
        <v>30</v>
      </c>
      <c r="B29" s="17" t="n">
        <v>0</v>
      </c>
      <c r="C29" s="17" t="n">
        <v>12.7</v>
      </c>
      <c r="D29" s="17" t="e">
        <f aca="false">C29/B29*100</f>
        <v>#DIV/0!</v>
      </c>
      <c r="E29" s="17" t="n">
        <v>7.9</v>
      </c>
      <c r="F29" s="17" t="n">
        <v>0</v>
      </c>
      <c r="G29" s="17" t="e">
        <f aca="false">C29/F29*100</f>
        <v>#DIV/0!</v>
      </c>
      <c r="H29" s="17" t="n">
        <f aca="false">C29-F29</f>
        <v>12.7</v>
      </c>
    </row>
    <row r="30" customFormat="false" ht="12.75" hidden="false" customHeight="false" outlineLevel="0" collapsed="false">
      <c r="A30" s="35" t="s">
        <v>31</v>
      </c>
      <c r="B30" s="17" t="n">
        <f aca="false">B28+B29</f>
        <v>49973.8</v>
      </c>
      <c r="C30" s="17" t="n">
        <f aca="false">C28+C29</f>
        <v>53316.1</v>
      </c>
      <c r="D30" s="17" t="n">
        <f aca="false">C30/B30*100</f>
        <v>106.688104566793</v>
      </c>
      <c r="E30" s="17" t="n">
        <f aca="false">E28+E29</f>
        <v>20813.6</v>
      </c>
      <c r="F30" s="17" t="n">
        <f aca="false">F28+F29</f>
        <v>22683.6</v>
      </c>
      <c r="G30" s="17" t="n">
        <f aca="false">C30/F30*100</f>
        <v>235.04249766351</v>
      </c>
      <c r="H30" s="17" t="n">
        <f aca="false">C30-F30</f>
        <v>30632.5</v>
      </c>
    </row>
    <row r="31" customFormat="false" ht="12.75" hidden="false" customHeight="false" outlineLevel="0" collapsed="false">
      <c r="A31" s="21" t="s">
        <v>32</v>
      </c>
      <c r="B31" s="17" t="n">
        <v>80220.2</v>
      </c>
      <c r="C31" s="17" t="n">
        <v>80220.2</v>
      </c>
      <c r="D31" s="17" t="n">
        <f aca="false">C31/B31*100</f>
        <v>100</v>
      </c>
      <c r="E31" s="17" t="n">
        <v>23226.5</v>
      </c>
      <c r="F31" s="17" t="n">
        <v>19305.1</v>
      </c>
      <c r="G31" s="17" t="n">
        <f aca="false">C31/F31*100</f>
        <v>415.538899047402</v>
      </c>
      <c r="H31" s="17" t="n">
        <f aca="false">C31-F31</f>
        <v>60915.1</v>
      </c>
    </row>
    <row r="32" customFormat="false" ht="25.5" hidden="false" customHeight="false" outlineLevel="0" collapsed="false">
      <c r="A32" s="21" t="s">
        <v>33</v>
      </c>
      <c r="B32" s="17" t="n">
        <v>58700.2</v>
      </c>
      <c r="C32" s="17" t="n">
        <v>58512</v>
      </c>
      <c r="D32" s="17" t="n">
        <f aca="false">C32/B32*100</f>
        <v>99.6793878044709</v>
      </c>
      <c r="E32" s="17" t="n">
        <v>14419</v>
      </c>
      <c r="F32" s="17" t="n">
        <v>24425</v>
      </c>
      <c r="G32" s="17" t="n">
        <f aca="false">C32/F32*100</f>
        <v>239.557830092119</v>
      </c>
      <c r="H32" s="17" t="n">
        <f aca="false">C32-F32</f>
        <v>34087</v>
      </c>
    </row>
    <row r="33" customFormat="false" ht="12.75" hidden="false" customHeight="false" outlineLevel="0" collapsed="false">
      <c r="A33" s="21" t="s">
        <v>92</v>
      </c>
      <c r="B33" s="17" t="n">
        <v>14060</v>
      </c>
      <c r="C33" s="17" t="n">
        <v>14048.5</v>
      </c>
      <c r="D33" s="17" t="n">
        <f aca="false">C33/B33*100</f>
        <v>99.9182076813656</v>
      </c>
      <c r="E33" s="17" t="n">
        <v>1400.8</v>
      </c>
      <c r="F33" s="17" t="n">
        <v>2044.3</v>
      </c>
      <c r="G33" s="17" t="n">
        <f aca="false">C33/F33*100</f>
        <v>687.203443721567</v>
      </c>
      <c r="H33" s="17" t="n">
        <f aca="false">C33-F33</f>
        <v>12004.2</v>
      </c>
    </row>
    <row r="34" customFormat="false" ht="12.75" hidden="false" customHeight="false" outlineLevel="0" collapsed="false">
      <c r="A34" s="21" t="s">
        <v>35</v>
      </c>
      <c r="B34" s="17" t="n">
        <f aca="false">B31+B32+B33</f>
        <v>152980.4</v>
      </c>
      <c r="C34" s="17" t="n">
        <f aca="false">SUM(C31:C33)</f>
        <v>152780.7</v>
      </c>
      <c r="D34" s="17" t="n">
        <f aca="false">C34/B34*100</f>
        <v>99.8694604014632</v>
      </c>
      <c r="E34" s="17" t="n">
        <f aca="false">SUM(E31:E33)</f>
        <v>39046.3</v>
      </c>
      <c r="F34" s="17" t="n">
        <f aca="false">SUM(F31:F33)</f>
        <v>45774.4</v>
      </c>
      <c r="G34" s="17" t="n">
        <f aca="false">C34/F34*100</f>
        <v>333.768875179139</v>
      </c>
      <c r="H34" s="17" t="n">
        <f aca="false">C34-F34</f>
        <v>107006.3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f aca="false">C35</f>
        <v>0</v>
      </c>
      <c r="F35" s="17" t="n">
        <v>0</v>
      </c>
      <c r="G35" s="17" t="e">
        <f aca="false">C35/F35*100</f>
        <v>#DIV/0!</v>
      </c>
      <c r="H35" s="17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-728.6</v>
      </c>
      <c r="D36" s="17" t="e">
        <f aca="false">C36/B36*100</f>
        <v>#DIV/0!</v>
      </c>
      <c r="E36" s="17" t="n">
        <v>0</v>
      </c>
      <c r="F36" s="17" t="n">
        <v>0</v>
      </c>
      <c r="G36" s="17" t="e">
        <f aca="false">C36/F36*100</f>
        <v>#DIV/0!</v>
      </c>
      <c r="H36" s="17" t="n">
        <f aca="false">C36-F36</f>
        <v>-728.6</v>
      </c>
    </row>
    <row r="37" customFormat="false" ht="12.75" hidden="false" customHeight="false" outlineLevel="0" collapsed="false">
      <c r="A37" s="21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17" t="n">
        <v>4500.5</v>
      </c>
      <c r="C38" s="17" t="n">
        <v>6317.8</v>
      </c>
      <c r="D38" s="17" t="n">
        <f aca="false">C38/B38*100</f>
        <v>140.379957782469</v>
      </c>
      <c r="E38" s="17" t="n">
        <v>1846.1</v>
      </c>
      <c r="F38" s="17" t="n">
        <v>1791.2</v>
      </c>
      <c r="G38" s="17" t="n">
        <f aca="false">C38/F38*100</f>
        <v>352.71326485038</v>
      </c>
      <c r="H38" s="17" t="n">
        <f aca="false">C38-F38</f>
        <v>4526.6</v>
      </c>
    </row>
    <row r="39" customFormat="false" ht="12.75" hidden="false" customHeight="true" outlineLevel="0" collapsed="false">
      <c r="A39" s="58" t="n">
        <v>208</v>
      </c>
      <c r="B39" s="17" t="n">
        <v>0</v>
      </c>
      <c r="C39" s="17" t="n">
        <v>0</v>
      </c>
      <c r="D39" s="17" t="e">
        <f aca="false">C39/B39*100</f>
        <v>#DIV/0!</v>
      </c>
      <c r="E39" s="17" t="n">
        <f aca="false">C39</f>
        <v>0</v>
      </c>
      <c r="F39" s="17" t="n">
        <v>26.9</v>
      </c>
      <c r="G39" s="17" t="n">
        <f aca="false">C39/F39*100</f>
        <v>0</v>
      </c>
      <c r="H39" s="17" t="n">
        <f aca="false">C39-F39</f>
        <v>-26.9</v>
      </c>
    </row>
    <row r="40" customFormat="false" ht="12.75" hidden="false" customHeight="false" outlineLevel="0" collapsed="false">
      <c r="A40" s="35" t="s">
        <v>39</v>
      </c>
      <c r="B40" s="17" t="n">
        <f aca="false">B37+B33+B32+B31+B30+B35+B36+B38</f>
        <v>207454.7</v>
      </c>
      <c r="C40" s="17" t="n">
        <f aca="false">C37+C33+C32+C31+C30+C35+C36+C38</f>
        <v>211686</v>
      </c>
      <c r="D40" s="17" t="n">
        <f aca="false">C40/B40*100</f>
        <v>102.039626000279</v>
      </c>
      <c r="E40" s="17" t="n">
        <f aca="false">E30+E34+E35+E36+E37+E38</f>
        <v>61706</v>
      </c>
      <c r="F40" s="17" t="n">
        <f aca="false">F37+F33+F32+F31+F30+F35+F36+F38+F39</f>
        <v>70276.1</v>
      </c>
      <c r="G40" s="17" t="n">
        <f aca="false">C40/F40*100</f>
        <v>301.220471824703</v>
      </c>
      <c r="H40" s="17" t="n">
        <f aca="false">C40-F40</f>
        <v>141409.9</v>
      </c>
    </row>
    <row r="41" customFormat="false" ht="12.75" hidden="false" customHeight="false" outlineLevel="0" collapsed="false">
      <c r="A41" s="59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0" t="s">
        <v>41</v>
      </c>
      <c r="B42" s="17" t="n">
        <v>20399</v>
      </c>
      <c r="C42" s="17" t="n">
        <v>20325.9</v>
      </c>
      <c r="D42" s="17" t="n">
        <f aca="false">C42/B42*100</f>
        <v>99.6416491004461</v>
      </c>
      <c r="E42" s="17" t="n">
        <v>5849.9</v>
      </c>
      <c r="F42" s="17" t="n">
        <v>4694.9</v>
      </c>
      <c r="G42" s="17" t="n">
        <f aca="false">C42/F42*100</f>
        <v>432.935738780379</v>
      </c>
      <c r="H42" s="17" t="n">
        <f aca="false">C42-F42</f>
        <v>15631</v>
      </c>
    </row>
    <row r="43" customFormat="false" ht="15" hidden="false" customHeight="true" outlineLevel="0" collapsed="false">
      <c r="A43" s="61" t="s">
        <v>42</v>
      </c>
      <c r="B43" s="17" t="n">
        <v>91.2</v>
      </c>
      <c r="C43" s="17" t="n">
        <v>91.2</v>
      </c>
      <c r="D43" s="17" t="n">
        <f aca="false">C43/B43*100</f>
        <v>100</v>
      </c>
      <c r="E43" s="17" t="n">
        <v>22.4</v>
      </c>
      <c r="F43" s="17" t="n">
        <v>35.8</v>
      </c>
      <c r="G43" s="17" t="n">
        <f aca="false">C43/F43*100</f>
        <v>254.748603351955</v>
      </c>
      <c r="H43" s="17" t="n">
        <f aca="false">C43-F43</f>
        <v>55.4</v>
      </c>
    </row>
    <row r="44" customFormat="false" ht="25.5" hidden="false" customHeight="false" outlineLevel="0" collapsed="false">
      <c r="A44" s="61" t="s">
        <v>94</v>
      </c>
      <c r="B44" s="17" t="n">
        <v>1382.9</v>
      </c>
      <c r="C44" s="17" t="n">
        <v>1382.9</v>
      </c>
      <c r="D44" s="17" t="n">
        <f aca="false">C44/B44*100</f>
        <v>100</v>
      </c>
      <c r="E44" s="17" t="n">
        <v>1025.3</v>
      </c>
      <c r="F44" s="17" t="n">
        <v>321.9</v>
      </c>
      <c r="G44" s="17" t="n">
        <f aca="false">C44/F44*100</f>
        <v>429.605467536502</v>
      </c>
      <c r="H44" s="17" t="n">
        <f aca="false">C44-F44</f>
        <v>1061</v>
      </c>
    </row>
    <row r="45" customFormat="false" ht="12.75" hidden="false" customHeight="false" outlineLevel="0" collapsed="false">
      <c r="A45" s="61" t="s">
        <v>44</v>
      </c>
      <c r="B45" s="17" t="n">
        <v>26900.5</v>
      </c>
      <c r="C45" s="17" t="n">
        <v>26763.3</v>
      </c>
      <c r="D45" s="17" t="n">
        <f aca="false">C45/B45*100</f>
        <v>99.4899723053475</v>
      </c>
      <c r="E45" s="17" t="n">
        <v>4042.2</v>
      </c>
      <c r="F45" s="17" t="n">
        <v>7154.6</v>
      </c>
      <c r="G45" s="17" t="n">
        <f aca="false">C45/F45*100</f>
        <v>374.071226902972</v>
      </c>
      <c r="H45" s="17" t="n">
        <f aca="false">C45-F45</f>
        <v>19608.7</v>
      </c>
    </row>
    <row r="46" customFormat="false" ht="12.75" hidden="false" customHeight="false" outlineLevel="0" collapsed="false">
      <c r="A46" s="61" t="s">
        <v>45</v>
      </c>
      <c r="B46" s="17" t="n">
        <v>205</v>
      </c>
      <c r="C46" s="17" t="n">
        <v>203.7</v>
      </c>
      <c r="D46" s="17" t="n">
        <f aca="false">C46/B46*100</f>
        <v>99.3658536585366</v>
      </c>
      <c r="E46" s="17" t="n">
        <v>6.9</v>
      </c>
      <c r="F46" s="17" t="n">
        <v>299</v>
      </c>
      <c r="G46" s="17" t="n">
        <f aca="false">C46/F46*100</f>
        <v>68.1270903010034</v>
      </c>
      <c r="H46" s="17" t="n">
        <f aca="false">C46-F46</f>
        <v>-95.3</v>
      </c>
    </row>
    <row r="47" customFormat="false" ht="12.75" hidden="false" customHeight="false" outlineLevel="0" collapsed="false">
      <c r="A47" s="61" t="s">
        <v>46</v>
      </c>
      <c r="B47" s="17" t="n">
        <v>201</v>
      </c>
      <c r="C47" s="17" t="n">
        <v>200</v>
      </c>
      <c r="D47" s="17" t="n">
        <f aca="false">C47/B47*100</f>
        <v>99.5024875621891</v>
      </c>
      <c r="E47" s="17" t="n">
        <f aca="false">C47</f>
        <v>200</v>
      </c>
      <c r="F47" s="17" t="n">
        <v>0</v>
      </c>
      <c r="G47" s="17" t="e">
        <f aca="false">C47/F47*100</f>
        <v>#DIV/0!</v>
      </c>
      <c r="H47" s="17" t="n">
        <f aca="false">C47-F47</f>
        <v>200</v>
      </c>
    </row>
    <row r="48" customFormat="false" ht="12.75" hidden="false" customHeight="false" outlineLevel="0" collapsed="false">
      <c r="A48" s="61" t="s">
        <v>47</v>
      </c>
      <c r="B48" s="17" t="n">
        <v>129118.9</v>
      </c>
      <c r="C48" s="17" t="n">
        <v>129118.9</v>
      </c>
      <c r="D48" s="17" t="n">
        <f aca="false">C48/B48*100</f>
        <v>100</v>
      </c>
      <c r="E48" s="17" t="n">
        <v>39064.6</v>
      </c>
      <c r="F48" s="17" t="n">
        <v>34981</v>
      </c>
      <c r="G48" s="17" t="n">
        <f aca="false">C48/F48*100</f>
        <v>369.111517681027</v>
      </c>
      <c r="H48" s="17" t="n">
        <f aca="false">C48-F48</f>
        <v>94137.9</v>
      </c>
    </row>
    <row r="49" customFormat="false" ht="12.75" hidden="false" customHeight="false" outlineLevel="0" collapsed="false">
      <c r="A49" s="61" t="s">
        <v>48</v>
      </c>
      <c r="B49" s="17" t="n">
        <v>10791.2</v>
      </c>
      <c r="C49" s="17" t="n">
        <v>10791.2</v>
      </c>
      <c r="D49" s="17" t="n">
        <f aca="false">C49/B49*100</f>
        <v>100</v>
      </c>
      <c r="E49" s="17" t="n">
        <v>2784.5</v>
      </c>
      <c r="F49" s="17" t="n">
        <v>4133.8</v>
      </c>
      <c r="G49" s="17" t="n">
        <f aca="false">C49/F49*100</f>
        <v>261.047946199623</v>
      </c>
      <c r="H49" s="17" t="n">
        <f aca="false">C49-F49</f>
        <v>6657.4</v>
      </c>
    </row>
    <row r="50" customFormat="false" ht="15" hidden="false" customHeight="true" outlineLevel="0" collapsed="false">
      <c r="A50" s="61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1" t="s">
        <v>50</v>
      </c>
      <c r="B51" s="17" t="n">
        <v>8547.7</v>
      </c>
      <c r="C51" s="17" t="n">
        <v>8547.7</v>
      </c>
      <c r="D51" s="17" t="n">
        <f aca="false">C51/B51*100</f>
        <v>100</v>
      </c>
      <c r="E51" s="17" t="n">
        <v>2246.5</v>
      </c>
      <c r="F51" s="17" t="n">
        <v>2281.9</v>
      </c>
      <c r="G51" s="17" t="n">
        <f aca="false">C51/F51*100</f>
        <v>374.586967001183</v>
      </c>
      <c r="H51" s="17" t="n">
        <f aca="false">C51-F51</f>
        <v>6265.8</v>
      </c>
    </row>
    <row r="52" customFormat="false" ht="12.75" hidden="false" customHeight="false" outlineLevel="0" collapsed="false">
      <c r="A52" s="61" t="s">
        <v>51</v>
      </c>
      <c r="B52" s="17" t="n">
        <v>3100</v>
      </c>
      <c r="C52" s="17" t="n">
        <v>3082.6</v>
      </c>
      <c r="D52" s="17" t="n">
        <f aca="false">C52/B52*100</f>
        <v>99.4387096774194</v>
      </c>
      <c r="E52" s="17" t="n">
        <v>879.5</v>
      </c>
      <c r="F52" s="17" t="n">
        <v>1064.4</v>
      </c>
      <c r="G52" s="17" t="n">
        <f aca="false">C52/F52*100</f>
        <v>289.609169485156</v>
      </c>
      <c r="H52" s="17" t="n">
        <f aca="false">C52-F52</f>
        <v>2018.2</v>
      </c>
    </row>
    <row r="53" customFormat="false" ht="12.75" hidden="true" customHeight="false" outlineLevel="0" collapsed="false">
      <c r="A53" s="61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1" t="s">
        <v>53</v>
      </c>
      <c r="B54" s="17" t="n">
        <v>4685.6</v>
      </c>
      <c r="C54" s="17" t="n">
        <v>4685.6</v>
      </c>
      <c r="D54" s="17" t="n">
        <f aca="false">C54/B54*100</f>
        <v>100</v>
      </c>
      <c r="E54" s="17" t="n">
        <v>1202</v>
      </c>
      <c r="F54" s="17" t="n">
        <v>927.7</v>
      </c>
      <c r="G54" s="17" t="n">
        <f aca="false">C54/F54*100</f>
        <v>505.077072329417</v>
      </c>
      <c r="H54" s="17" t="n">
        <f aca="false">C54-F54</f>
        <v>3757.9</v>
      </c>
    </row>
    <row r="55" customFormat="false" ht="12.75" hidden="false" customHeight="false" outlineLevel="0" collapsed="false">
      <c r="A55" s="62" t="s">
        <v>54</v>
      </c>
      <c r="B55" s="17" t="n">
        <f aca="false">B42+B43+B44+B45+B46+B47+B48+B49+B50+B51+B52+B53+B54</f>
        <v>205423</v>
      </c>
      <c r="C55" s="17" t="n">
        <f aca="false">C42+C43+C44+C45+C46+C47+C48+C49+C50+C51+C52+C53+C54</f>
        <v>205193</v>
      </c>
      <c r="D55" s="17" t="n">
        <f aca="false">C55/B55*100</f>
        <v>99.888035906398</v>
      </c>
      <c r="E55" s="17" t="n">
        <f aca="false">E42+E43+E44+E45+E46+E47+E48+E49+E50+E51+E52+E53+E54</f>
        <v>57323.8</v>
      </c>
      <c r="F55" s="17" t="n">
        <f aca="false">F42+F43+F44+F45+F46+F47+F48+F49+F50+F51+F52+F53+F54</f>
        <v>55895</v>
      </c>
      <c r="G55" s="17" t="n">
        <f aca="false">C55/F55*100</f>
        <v>367.104392163879</v>
      </c>
      <c r="H55" s="17" t="n">
        <f aca="false">C55-F55</f>
        <v>149298</v>
      </c>
    </row>
    <row r="56" customFormat="false" ht="18.75" hidden="true" customHeight="true" outlineLevel="0" collapsed="false">
      <c r="A56" s="63"/>
    </row>
    <row r="57" customFormat="false" ht="12.75" hidden="false" customHeight="false" outlineLevel="0" collapsed="false">
      <c r="A57" s="64" t="s">
        <v>95</v>
      </c>
      <c r="B57" s="65" t="n">
        <v>5843.4</v>
      </c>
      <c r="D57" s="66"/>
    </row>
    <row r="58" customFormat="false" ht="12.75" hidden="false" customHeight="false" outlineLevel="0" collapsed="false">
      <c r="A58" s="64" t="s">
        <v>56</v>
      </c>
      <c r="B58" s="67" t="n">
        <f aca="false">C40</f>
        <v>211686</v>
      </c>
    </row>
    <row r="59" customFormat="false" ht="12.75" hidden="false" customHeight="false" outlineLevel="0" collapsed="false">
      <c r="A59" s="64" t="s">
        <v>96</v>
      </c>
      <c r="B59" s="65" t="n">
        <f aca="false">B57+B58</f>
        <v>217529.4</v>
      </c>
    </row>
    <row r="60" customFormat="false" ht="12.75" hidden="false" customHeight="false" outlineLevel="0" collapsed="false">
      <c r="A60" s="64" t="s">
        <v>40</v>
      </c>
      <c r="B60" s="67" t="n">
        <f aca="false">C55</f>
        <v>205193</v>
      </c>
    </row>
    <row r="61" customFormat="false" ht="12.75" hidden="false" customHeight="false" outlineLevel="0" collapsed="false">
      <c r="A61" s="60" t="s">
        <v>97</v>
      </c>
      <c r="B61" s="68" t="n">
        <v>0</v>
      </c>
    </row>
    <row r="62" customFormat="false" ht="12.75" hidden="false" customHeight="false" outlineLevel="0" collapsed="false">
      <c r="A62" s="35" t="s">
        <v>59</v>
      </c>
      <c r="B62" s="67" t="n">
        <f aca="false">B60+B61</f>
        <v>205193</v>
      </c>
    </row>
    <row r="63" customFormat="false" ht="12.75" hidden="false" customHeight="false" outlineLevel="0" collapsed="false">
      <c r="A63" s="35" t="s">
        <v>60</v>
      </c>
      <c r="B63" s="67" t="n">
        <f aca="false">B59-B60</f>
        <v>12336.4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9" t="s">
        <v>88</v>
      </c>
      <c r="B1" s="70"/>
      <c r="C1" s="70"/>
      <c r="D1" s="70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99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1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2" t="s">
        <v>10</v>
      </c>
      <c r="B8" s="17" t="n">
        <f aca="false">Сенг!B8+Силик!B8+'Кр Гул'!B8+Елаур!B8+НСлоб!B8+Туш!B8</f>
        <v>23671.5</v>
      </c>
      <c r="C8" s="17" t="n">
        <f aca="false">Сенг!C8+Силик!C8+'Кр Гул'!C8+Елаур!C8+НСлоб!C8+Туш!C8</f>
        <v>24258.7</v>
      </c>
      <c r="D8" s="17" t="n">
        <f aca="false">C8/B8*100</f>
        <v>102.480620155039</v>
      </c>
      <c r="E8" s="17" t="n">
        <f aca="false">Сенг!E8+Силик!E8+'Кр Гул'!E8+Елаур!E8+НСлоб!E8+Туш!E8</f>
        <v>6928.1</v>
      </c>
      <c r="F8" s="17" t="n">
        <f aca="false">Сенг!F8+Силик!F8+'Кр Гул'!F8+Елаур!F8+НСлоб!F8+Туш!F8</f>
        <v>3385.2</v>
      </c>
      <c r="G8" s="50" t="n">
        <f aca="false">C8/F8*100</f>
        <v>716.610539997637</v>
      </c>
      <c r="H8" s="50" t="n">
        <f aca="false">C8-F8</f>
        <v>20873.5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14893.3</v>
      </c>
      <c r="C9" s="17" t="n">
        <f aca="false">Сенг!C9+Силик!C9+'Кр Гул'!C9+Елаур!C9+НСлоб!C9+Туш!C9</f>
        <v>15070.6</v>
      </c>
      <c r="D9" s="17" t="n">
        <f aca="false">C9/B9*100</f>
        <v>101.190468197109</v>
      </c>
      <c r="E9" s="17" t="n">
        <f aca="false">Сенг!E9+Силик!E9+'Кр Гул'!E9+Елаур!E9+НСлоб!E9+Туш!E9</f>
        <v>3539.9</v>
      </c>
      <c r="F9" s="17" t="n">
        <f aca="false">Сенг!F9+Силик!F9+'Кр Гул'!F9+Елаур!F9+НСлоб!F9+Туш!F9</f>
        <v>2737.9</v>
      </c>
      <c r="G9" s="73" t="n">
        <f aca="false">C9/F9*100</f>
        <v>550.44377077322</v>
      </c>
      <c r="H9" s="73" t="n">
        <f aca="false">C9-F9</f>
        <v>12332.7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1843.7</v>
      </c>
      <c r="C10" s="17" t="n">
        <f aca="false">Сенг!C10+Силик!C10+'Кр Гул'!C10+Елаур!C10+НСлоб!C10+Туш!C10</f>
        <v>1868.5</v>
      </c>
      <c r="D10" s="17" t="n">
        <f aca="false">C10/B10*100</f>
        <v>101.345121223626</v>
      </c>
      <c r="E10" s="17" t="n">
        <f aca="false">Сенг!E10+Силик!E10+'Кр Гул'!E10+Елаур!E10+НСлоб!E10+Туш!E10</f>
        <v>490.8</v>
      </c>
      <c r="F10" s="17" t="n">
        <f aca="false">Сенг!F10+Силик!F10+'Кр Гул'!F10+Елаур!F10+НСлоб!F10+Туш!F10</f>
        <v>0</v>
      </c>
      <c r="G10" s="73" t="e">
        <f aca="false">C10/F10*100</f>
        <v>#DIV/0!</v>
      </c>
      <c r="H10" s="73" t="n">
        <f aca="false">C10-F10</f>
        <v>1868.5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3" t="e">
        <f aca="false">C11/F11*100</f>
        <v>#DIV/0!</v>
      </c>
      <c r="H11" s="73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3" t="e">
        <f aca="false">C12/F12*100</f>
        <v>#DIV/0!</v>
      </c>
      <c r="H12" s="73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3" t="e">
        <f aca="false">C13/F13*100</f>
        <v>#DIV/0!</v>
      </c>
      <c r="H13" s="73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408.4</v>
      </c>
      <c r="C14" s="17" t="n">
        <f aca="false">Сенг!C14+Силик!C14+'Кр Гул'!C14+Елаур!C14+НСлоб!C14+Туш!C14</f>
        <v>777.3</v>
      </c>
      <c r="D14" s="17" t="n">
        <f aca="false">C14/B14*100</f>
        <v>190.328109696376</v>
      </c>
      <c r="E14" s="17" t="n">
        <f aca="false">Сенг!E14+Силик!E14+'Кр Гул'!E14+Елаур!E14+НСлоб!E14+Туш!E14</f>
        <v>679.9</v>
      </c>
      <c r="F14" s="17" t="n">
        <f aca="false">Сенг!F14+Силик!F14+'Кр Гул'!F14+Елаур!F14+НСлоб!F14+Туш!F14</f>
        <v>332.7</v>
      </c>
      <c r="G14" s="73" t="n">
        <f aca="false">C14/F14*100</f>
        <v>233.633904418395</v>
      </c>
      <c r="H14" s="73" t="n">
        <f aca="false">C14-F14</f>
        <v>444.6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450.1</v>
      </c>
      <c r="C15" s="17" t="n">
        <f aca="false">Сенг!C15+Силик!C15+'Кр Гул'!C15+Елаур!C15+НСлоб!C15+Туш!C15</f>
        <v>452.6</v>
      </c>
      <c r="D15" s="17" t="n">
        <f aca="false">C15/B15*100</f>
        <v>100.555432126194</v>
      </c>
      <c r="E15" s="17" t="n">
        <f aca="false">Сенг!E15+Силик!E15+'Кр Гул'!E15+Елаур!E15+НСлоб!E15+Туш!E15</f>
        <v>8.2</v>
      </c>
      <c r="F15" s="17" t="n">
        <f aca="false">Сенг!F15+Силик!F15+'Кр Гул'!F15+Елаур!F15+НСлоб!F15+Туш!F15</f>
        <v>53.3</v>
      </c>
      <c r="G15" s="73" t="n">
        <f aca="false">C15/F15*100</f>
        <v>849.155722326454</v>
      </c>
      <c r="H15" s="73" t="n">
        <f aca="false">C15-F15</f>
        <v>399.3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6073</v>
      </c>
      <c r="C16" s="17" t="n">
        <f aca="false">Сенг!C16+Силик!C16+'Кр Гул'!C16+Елаур!C16+НСлоб!C16+Туш!C16</f>
        <v>6087.3</v>
      </c>
      <c r="D16" s="17" t="n">
        <f aca="false">C16/B16*100</f>
        <v>100.235468466985</v>
      </c>
      <c r="E16" s="17" t="n">
        <f aca="false">Сенг!E16+Силик!E16+'Кр Гул'!E16+Елаур!E16+НСлоб!E16+Туш!E16</f>
        <v>2208.7</v>
      </c>
      <c r="F16" s="17" t="n">
        <f aca="false">Сенг!F16+Силик!F16+'Кр Гул'!F16+Елаур!F16+НСлоб!F16+Туш!F16</f>
        <v>260.3</v>
      </c>
      <c r="G16" s="73" t="n">
        <f aca="false">C16/F16*100</f>
        <v>2338.57087975413</v>
      </c>
      <c r="H16" s="73" t="n">
        <f aca="false">C16-F16</f>
        <v>5827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3</v>
      </c>
      <c r="C17" s="17" t="n">
        <f aca="false">Сенг!C17+Силик!C17+'Кр Гул'!C17+Елаур!C17+НСлоб!C17+Туш!C17</f>
        <v>2.4</v>
      </c>
      <c r="D17" s="17" t="n">
        <f aca="false">C17/B17*100</f>
        <v>80</v>
      </c>
      <c r="E17" s="17" t="n">
        <f aca="false">Сенг!E17+Силик!E17+'Кр Гул'!E17+Елаур!E17+НСлоб!E17+Туш!E17</f>
        <v>0.6</v>
      </c>
      <c r="F17" s="17" t="n">
        <f aca="false">Сенг!F17+Силик!F17+'Кр Гул'!F17+Елаур!F17+НСлоб!F17+Туш!F17</f>
        <v>1</v>
      </c>
      <c r="G17" s="73" t="n">
        <f aca="false">C17/F17*100</f>
        <v>240</v>
      </c>
      <c r="H17" s="73" t="n">
        <f aca="false">C17-F17</f>
        <v>1.4</v>
      </c>
    </row>
    <row r="18" customFormat="false" ht="38.25" hidden="false" customHeight="false" outlineLevel="0" collapsed="false">
      <c r="A18" s="74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3835.4</v>
      </c>
      <c r="C19" s="17" t="n">
        <f aca="false">Сенг!C19+Силик!C19+'Кр Гул'!C19+Елаур!C19+НСлоб!C19+Туш!C19</f>
        <v>4112.9</v>
      </c>
      <c r="D19" s="17" t="n">
        <f aca="false">C19/B19*100</f>
        <v>107.235229702248</v>
      </c>
      <c r="E19" s="17" t="n">
        <f aca="false">Сенг!E19+Силик!E19+'Кр Гул'!E19+Елаур!E19+НСлоб!E19+Туш!E19</f>
        <v>2687.3</v>
      </c>
      <c r="F19" s="17" t="n">
        <f aca="false">Сенг!F19+Силик!F19+'Кр Гул'!F19+Елаур!F19+НСлоб!F19+Туш!F19</f>
        <v>662.9</v>
      </c>
      <c r="G19" s="73" t="n">
        <f aca="false">C19/F19*100</f>
        <v>620.440488761503</v>
      </c>
      <c r="H19" s="73" t="n">
        <f aca="false">C19-F19</f>
        <v>3450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3" t="e">
        <f aca="false">C20/F20*100</f>
        <v>#DIV/0!</v>
      </c>
      <c r="H20" s="73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769.2</v>
      </c>
      <c r="C21" s="17" t="n">
        <f aca="false">Сенг!C21+Силик!C21+'Кр Гул'!C21+Елаур!C21+НСлоб!C21+Туш!C21</f>
        <v>779.2</v>
      </c>
      <c r="D21" s="17" t="n">
        <f aca="false">C21/B21*100</f>
        <v>101.30005200208</v>
      </c>
      <c r="E21" s="17" t="n">
        <f aca="false">Сенг!E21+Силик!E21+'Кр Гул'!E21+Елаур!E21+НСлоб!E21+Туш!E21</f>
        <v>206.6</v>
      </c>
      <c r="F21" s="17" t="n">
        <f aca="false">Сенг!F21+Силик!F21+'Кр Гул'!F21+Елаур!F21+НСлоб!F21+Туш!F21</f>
        <v>254</v>
      </c>
      <c r="G21" s="73" t="n">
        <f aca="false">C21/F21*100</f>
        <v>306.771653543307</v>
      </c>
      <c r="H21" s="73" t="n">
        <f aca="false">C21-F21</f>
        <v>525.2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2372.8</v>
      </c>
      <c r="C22" s="17" t="n">
        <f aca="false">Сенг!C22+Силик!C22+'Кр Гул'!C22+Елаур!C22+НСлоб!C22+Туш!C22</f>
        <v>2417.5</v>
      </c>
      <c r="D22" s="17" t="n">
        <f aca="false">C22/B22*100</f>
        <v>101.883850303439</v>
      </c>
      <c r="E22" s="17" t="n">
        <f aca="false">Сенг!E22+Силик!E22+'Кр Гул'!E22+Елаур!E22+НСлоб!E22+Туш!E22</f>
        <v>1657.8</v>
      </c>
      <c r="F22" s="17" t="n">
        <f aca="false">Сенг!F22+Силик!F22+'Кр Гул'!F22+Елаур!F22+НСлоб!F22+Туш!F22</f>
        <v>9.6</v>
      </c>
      <c r="G22" s="73" t="n">
        <f aca="false">C22/F22*100</f>
        <v>25182.2916666667</v>
      </c>
      <c r="H22" s="73" t="n">
        <f aca="false">C22-F22</f>
        <v>2407.9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1</v>
      </c>
      <c r="D23" s="17" t="n">
        <v>0</v>
      </c>
      <c r="E23" s="17" t="n">
        <f aca="false">Сенг!E23+Силик!E23+'Кр Гул'!E23+Елаур!E23+НСлоб!E23+Туш!E23</f>
        <v>0.5</v>
      </c>
      <c r="F23" s="17" t="n">
        <f aca="false">Сенг!F23+Силик!F23+'Кр Гул'!F23+Елаур!F23+НСлоб!F23+Туш!F23</f>
        <v>0</v>
      </c>
      <c r="G23" s="73" t="e">
        <f aca="false">C23/F23*100</f>
        <v>#DIV/0!</v>
      </c>
      <c r="H23" s="73" t="n">
        <f aca="false">C23-F23</f>
        <v>1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679.7</v>
      </c>
      <c r="C24" s="17" t="n">
        <f aca="false">Сенг!C24+Силик!C24+'Кр Гул'!C24+Елаур!C24+НСлоб!C24+Туш!C24</f>
        <v>851.1</v>
      </c>
      <c r="D24" s="17" t="n">
        <v>0</v>
      </c>
      <c r="E24" s="17" t="n">
        <f aca="false">Сенг!E24+Силик!E24+'Кр Гул'!E24+Елаур!E24+НСлоб!E24+Туш!E24</f>
        <v>821.8</v>
      </c>
      <c r="F24" s="17" t="n">
        <f aca="false">Сенг!F24+Силик!F24+'Кр Гул'!F24+Елаур!F24+НСлоб!F24+Туш!F24</f>
        <v>72.4</v>
      </c>
      <c r="G24" s="73" t="n">
        <f aca="false">C24/F24*100</f>
        <v>1175.55248618785</v>
      </c>
      <c r="H24" s="73" t="n">
        <f aca="false">C24-F24</f>
        <v>778.7</v>
      </c>
    </row>
    <row r="25" customFormat="false" ht="25.5" hidden="false" customHeight="false" outlineLevel="0" collapsed="false">
      <c r="A25" s="74" t="s">
        <v>28</v>
      </c>
      <c r="B25" s="17" t="n">
        <f aca="false">Сенг!B25+Силик!B25+'Кр Гул'!B25+Елаур!B25+НСлоб!B25+Туш!B25</f>
        <v>13.7</v>
      </c>
      <c r="C25" s="17" t="n">
        <f aca="false">Сенг!C25+Силик!C25+'Кр Гул'!C25+Елаур!C25+НСлоб!C25+Туш!C25</f>
        <v>64.1</v>
      </c>
      <c r="D25" s="17" t="n">
        <v>0</v>
      </c>
      <c r="E25" s="17" t="n">
        <f aca="false">Сенг!E25+Силик!E25+'Кр Гул'!E25+Елаур!E25+НСлоб!E25+Туш!E25</f>
        <v>0.6</v>
      </c>
      <c r="F25" s="17" t="n">
        <f aca="false">Сенг!F25+Силик!F25+'Кр Гул'!F25+Елаур!F25+НСлоб!F25+Туш!F25</f>
        <v>326.9</v>
      </c>
      <c r="G25" s="73" t="n">
        <f aca="false">C25/F25*100</f>
        <v>19.608442948914</v>
      </c>
      <c r="H25" s="73" t="n">
        <f aca="false">C25-F25</f>
        <v>-262.8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27506.9</v>
      </c>
      <c r="C26" s="17" t="n">
        <f aca="false">Сенг!C26+Силик!C26+'Кр Гул'!C26+Елаур!C26+НСлоб!C26+Туш!C26</f>
        <v>28371.6</v>
      </c>
      <c r="D26" s="17" t="n">
        <f aca="false">C26/B26*100</f>
        <v>103.143574884847</v>
      </c>
      <c r="E26" s="17" t="n">
        <f aca="false">Сенг!E26+Силик!E26+'Кр Гул'!E26+Елаур!E26+НСлоб!E26+Туш!E26</f>
        <v>9615.4</v>
      </c>
      <c r="F26" s="17" t="n">
        <f aca="false">Сенг!F26+Силик!F26+'Кр Гул'!F26+Елаур!F26+НСлоб!F26+Туш!F26</f>
        <v>4048.1</v>
      </c>
      <c r="G26" s="73" t="n">
        <f aca="false">C26/F26*100</f>
        <v>700.86213285245</v>
      </c>
      <c r="H26" s="73" t="n">
        <f aca="false">C26-F26</f>
        <v>24323.5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27506.9</v>
      </c>
      <c r="C28" s="17" t="n">
        <f aca="false">Сенг!C28+Силик!C28+'Кр Гул'!C28+Елаур!C28+НСлоб!C28+Туш!C28</f>
        <v>28371.6</v>
      </c>
      <c r="D28" s="17" t="n">
        <f aca="false">C28/B28*100</f>
        <v>103.143574884847</v>
      </c>
      <c r="E28" s="17" t="n">
        <f aca="false">Сенг!E28+Силик!E28+'Кр Гул'!E28+Елаур!E28+НСлоб!E28+Туш!E28</f>
        <v>9615.4</v>
      </c>
      <c r="F28" s="17" t="n">
        <f aca="false">Сенг!F28+Силик!F28+'Кр Гул'!F28+Елаур!F28+НСлоб!F28+Туш!F28</f>
        <v>4048.1</v>
      </c>
      <c r="G28" s="73" t="n">
        <f aca="false">C28/F28*100</f>
        <v>700.86213285245</v>
      </c>
      <c r="H28" s="73" t="n">
        <f aca="false">C28-F28</f>
        <v>24323.5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489.4</v>
      </c>
      <c r="C29" s="17" t="n">
        <f aca="false">Сенг!C29+Силик!C29+'Кр Гул'!C29+Елаур!C29+НСлоб!C29+Туш!C29</f>
        <v>489.4</v>
      </c>
      <c r="D29" s="17" t="n">
        <v>0</v>
      </c>
      <c r="E29" s="17" t="n">
        <f aca="false">Сенг!E29+Силик!E29+'Кр Гул'!E29+Елаур!E29+НСлоб!E29+Туш!E29</f>
        <v>174.5</v>
      </c>
      <c r="F29" s="17" t="n">
        <f aca="false">Сенг!F29+Силик!F29+'Кр Гул'!F29+Елаур!F29+НСлоб!F29+Туш!F29</f>
        <v>115.7</v>
      </c>
      <c r="G29" s="73" t="n">
        <f aca="false">C29/F29*100</f>
        <v>422.990492653414</v>
      </c>
      <c r="H29" s="73" t="n">
        <f aca="false">C29-F29</f>
        <v>373.7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4692.8</v>
      </c>
      <c r="C30" s="17" t="n">
        <f aca="false">Сенг!C30+Силик!C30+'Кр Гул'!C30+Елаур!C30+НСлоб!C30+Туш!C30</f>
        <v>4685.7</v>
      </c>
      <c r="D30" s="17" t="n">
        <f aca="false">C30/B30*100</f>
        <v>99.8487043982271</v>
      </c>
      <c r="E30" s="17" t="n">
        <f aca="false">Сенг!E30+Силик!E30+'Кр Гул'!E30+Елаур!E30+НСлоб!E30+Туш!E30</f>
        <v>1201.8</v>
      </c>
      <c r="F30" s="17" t="n">
        <f aca="false">Сенг!F30+Силик!F30+'Кр Гул'!F30+Елаур!F30+НСлоб!F30+Туш!F30</f>
        <v>927.6</v>
      </c>
      <c r="G30" s="73" t="n">
        <f aca="false">C30/F30*100</f>
        <v>505.142302716688</v>
      </c>
      <c r="H30" s="73" t="n">
        <f aca="false">C30-F30</f>
        <v>3758.1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2250.8</v>
      </c>
      <c r="C31" s="17" t="n">
        <f aca="false">Сенг!C31+Силик!C31+'Кр Гул'!C31+Елаур!C31+НСлоб!C31+Туш!C31</f>
        <v>2246.9</v>
      </c>
      <c r="D31" s="17" t="n">
        <f aca="false">C31/B31*100</f>
        <v>99.8267282743913</v>
      </c>
      <c r="E31" s="17" t="n">
        <f aca="false">Сенг!E31+Силик!E31+'Кр Гул'!E31+Елаур!E31+НСлоб!E31+Туш!E31</f>
        <v>583.9</v>
      </c>
      <c r="F31" s="17" t="n">
        <f aca="false">Сенг!F31+Силик!F31+'Кр Гул'!F31+Елаур!F31+НСлоб!F31+Туш!F31</f>
        <v>1686.4</v>
      </c>
      <c r="G31" s="73" t="n">
        <f aca="false">C31/F31*100</f>
        <v>133.236480075901</v>
      </c>
      <c r="H31" s="73" t="n">
        <f aca="false">C31-F31</f>
        <v>560.5</v>
      </c>
    </row>
    <row r="32" customFormat="false" ht="12.75" hidden="false" customHeight="false" outlineLevel="0" collapsed="false">
      <c r="A32" s="21" t="s">
        <v>100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3" t="e">
        <f aca="false">C32/F32*100</f>
        <v>#DIV/0!</v>
      </c>
      <c r="H32" s="73" t="n">
        <f aca="false">C32-F32</f>
        <v>0</v>
      </c>
    </row>
    <row r="33" customFormat="false" ht="12.75" hidden="false" customHeight="false" outlineLevel="0" collapsed="false">
      <c r="A33" s="21" t="s">
        <v>92</v>
      </c>
      <c r="B33" s="17" t="n">
        <f aca="false">Сенг!B33+Силик!B33+'Кр Гул'!B33+Елаур!B33+НСлоб!B33+Туш!B33</f>
        <v>10176.9</v>
      </c>
      <c r="C33" s="17" t="n">
        <f aca="false">Сенг!C33+Силик!C33+'Кр Гул'!C33+Елаур!C33+НСлоб!C33+Туш!C33</f>
        <v>10176.9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1423.6</v>
      </c>
      <c r="G33" s="73" t="n">
        <f aca="false">C33/F33*100</f>
        <v>714.870750210733</v>
      </c>
      <c r="H33" s="73" t="n">
        <f aca="false">C33-F33</f>
        <v>8753.3</v>
      </c>
    </row>
    <row r="34" customFormat="false" ht="12.75" hidden="false" customHeight="false" outlineLevel="0" collapsed="false">
      <c r="A34" s="21" t="s">
        <v>101</v>
      </c>
      <c r="B34" s="17" t="n">
        <f aca="false">Сенг!B34+Силик!B34+'Кр Гул'!B34+Елаур!B34+НСлоб!B34+Туш!B34</f>
        <v>17609.9</v>
      </c>
      <c r="C34" s="17" t="n">
        <f aca="false">Сенг!C34+Силик!C34+'Кр Гул'!C34+Елаур!C34+НСлоб!C34+Туш!C34</f>
        <v>17598.9</v>
      </c>
      <c r="D34" s="17" t="n">
        <f aca="false">C34/B34*100</f>
        <v>99.9375351364857</v>
      </c>
      <c r="E34" s="17" t="n">
        <f aca="false">Сенг!E34+Силик!E34+'Кр Гул'!E34+Елаур!E34+НСлоб!E34+Туш!E34</f>
        <v>1960.2</v>
      </c>
      <c r="F34" s="17" t="n">
        <f aca="false">Сенг!F34+Силик!F34+'Кр Гул'!F34+Елаур!F34+НСлоб!F34+Туш!F34</f>
        <v>4153.3</v>
      </c>
      <c r="G34" s="73" t="n">
        <f aca="false">C34/F34*100</f>
        <v>423.732935256302</v>
      </c>
      <c r="H34" s="73" t="n">
        <f aca="false">C34-F34</f>
        <v>13445.6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 t="s">
        <v>102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50.9</v>
      </c>
      <c r="G37" s="73" t="n">
        <f aca="false">C37/F37*100</f>
        <v>0</v>
      </c>
      <c r="H37" s="73" t="n">
        <f aca="false">C37-F37</f>
        <v>-50.9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45116.8</v>
      </c>
      <c r="C38" s="17" t="n">
        <f aca="false">Сенг!C38+Силик!C38+'Кр Гул'!C38+Елаур!C38+НСлоб!C38+Туш!C38</f>
        <v>45970.5</v>
      </c>
      <c r="D38" s="17" t="n">
        <f aca="false">C38/B38*100</f>
        <v>101.892199801404</v>
      </c>
      <c r="E38" s="17" t="n">
        <f aca="false">Сенг!E38+Силик!E38+'Кр Гул'!E38+Елаур!E38+НСлоб!E38+Туш!E38</f>
        <v>11575.6</v>
      </c>
      <c r="F38" s="17" t="n">
        <f aca="false">Сенг!F38+Силик!F38+'Кр Гул'!F38+Елаур!F38+НСлоб!F38+Туш!F38</f>
        <v>8252.3</v>
      </c>
      <c r="G38" s="73" t="n">
        <f aca="false">C38/F38*100</f>
        <v>557.062879439671</v>
      </c>
      <c r="H38" s="73" t="n">
        <f aca="false">C38-F38</f>
        <v>37718.2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f aca="false">Сенг!B40+Силик!B40+'Кр Гул'!B40+Елаур!B40+НСлоб!B40+Туш!B40</f>
        <v>8064.6</v>
      </c>
      <c r="C40" s="17" t="n">
        <f aca="false">Сенг!C40+Силик!C40+'Кр Гул'!C40+Елаур!C40+НСлоб!C40+Туш!C40</f>
        <v>8044.4</v>
      </c>
      <c r="D40" s="17" t="n">
        <f aca="false">C40/B40*100</f>
        <v>99.7495226049649</v>
      </c>
      <c r="E40" s="17" t="n">
        <f aca="false">Сенг!E40+Силик!E40+'Кр Гул'!E40+Елаур!E40+НСлоб!E40+Туш!E40</f>
        <v>2719.1</v>
      </c>
      <c r="F40" s="17" t="n">
        <f aca="false">Сенг!F40+Силик!F40+'Кр Гул'!F40+Елаур!F40+НСлоб!F40+Туш!F40</f>
        <v>1942.9</v>
      </c>
      <c r="G40" s="73" t="n">
        <f aca="false">C40/F40*100</f>
        <v>414.040866745586</v>
      </c>
      <c r="H40" s="73" t="n">
        <f aca="false">C40-F40</f>
        <v>6101.5</v>
      </c>
    </row>
    <row r="41" customFormat="false" ht="12.75" hidden="false" customHeight="false" outlineLevel="0" collapsed="false">
      <c r="A41" s="61" t="s">
        <v>42</v>
      </c>
      <c r="B41" s="17" t="n">
        <f aca="false">Сенг!B41+Силик!B41+'Кр Гул'!B41+Елаур!B41+НСлоб!B41+Туш!B41</f>
        <v>489.5</v>
      </c>
      <c r="C41" s="17" t="n">
        <f aca="false">Сенг!C41+Силик!C41+'Кр Гул'!C41+Елаур!C41+НСлоб!C41+Туш!C41</f>
        <v>489.5</v>
      </c>
      <c r="D41" s="17" t="n">
        <f aca="false">C41/B41*100</f>
        <v>100</v>
      </c>
      <c r="E41" s="17" t="n">
        <f aca="false">Сенг!E41+Силик!E41+'Кр Гул'!E41+Елаур!E41+НСлоб!E41+Туш!E41</f>
        <v>174.5</v>
      </c>
      <c r="F41" s="17" t="n">
        <f aca="false">Сенг!F41+Силик!F41+'Кр Гул'!F41+Елаур!F41+НСлоб!F41+Туш!F41</f>
        <v>115.7</v>
      </c>
      <c r="G41" s="73" t="n">
        <f aca="false">C41/F41*100</f>
        <v>423.076923076923</v>
      </c>
      <c r="H41" s="73" t="n">
        <f aca="false">C41-F41</f>
        <v>373.8</v>
      </c>
    </row>
    <row r="42" customFormat="false" ht="25.5" hidden="false" customHeight="false" outlineLevel="0" collapsed="false">
      <c r="A42" s="61" t="s">
        <v>94</v>
      </c>
      <c r="B42" s="17" t="n">
        <f aca="false">Сенг!B42+Силик!B42+'Кр Гул'!B42+Елаур!B42+НСлоб!B42+Туш!B42</f>
        <v>87.8</v>
      </c>
      <c r="C42" s="17" t="n">
        <f aca="false">Сенг!C42+Силик!C42+'Кр Гул'!C42+Елаур!C42+НСлоб!C42+Туш!C42</f>
        <v>87.2</v>
      </c>
      <c r="D42" s="17" t="n">
        <f aca="false">C42/B42*100</f>
        <v>99.3166287015945</v>
      </c>
      <c r="E42" s="17" t="n">
        <f aca="false">Сенг!E42+Силик!E42+'Кр Гул'!E42+Елаур!E42+НСлоб!E42+Туш!E42</f>
        <v>87.2</v>
      </c>
      <c r="F42" s="17" t="n">
        <f aca="false">Сенг!F42+Силик!F42+'Кр Гул'!F42+Елаур!F42+НСлоб!F42+Туш!F42</f>
        <v>39.6</v>
      </c>
      <c r="G42" s="73" t="n">
        <f aca="false">C42/F42*100</f>
        <v>220.20202020202</v>
      </c>
      <c r="H42" s="73" t="n">
        <f aca="false">C42-F42</f>
        <v>47.6</v>
      </c>
    </row>
    <row r="43" customFormat="false" ht="12.75" hidden="false" customHeight="false" outlineLevel="0" collapsed="false">
      <c r="A43" s="61" t="s">
        <v>44</v>
      </c>
      <c r="B43" s="17" t="n">
        <f aca="false">Сенг!B43+Силик!B43+'Кр Гул'!B43+Елаур!B43+НСлоб!B43+Туш!B43</f>
        <v>16873.4</v>
      </c>
      <c r="C43" s="17" t="n">
        <f aca="false">Сенг!C43+Силик!C43+'Кр Гул'!C43+Елаур!C43+НСлоб!C43+Туш!C43</f>
        <v>16857.8</v>
      </c>
      <c r="D43" s="17" t="n">
        <f aca="false">C43/B43*100</f>
        <v>99.9075467896215</v>
      </c>
      <c r="E43" s="17" t="n">
        <f aca="false">Сенг!E43+Силик!E43+'Кр Гул'!E43+Елаур!E43+НСлоб!E43+Туш!E43</f>
        <v>1015.3</v>
      </c>
      <c r="F43" s="17" t="n">
        <f aca="false">Сенг!F43+Силик!F43+'Кр Гул'!F43+Елаур!F43+НСлоб!F43+Туш!F43</f>
        <v>2037</v>
      </c>
      <c r="G43" s="73" t="n">
        <f aca="false">C43/F43*100</f>
        <v>827.579774177712</v>
      </c>
      <c r="H43" s="73" t="n">
        <f aca="false">C43-F43</f>
        <v>14820.8</v>
      </c>
    </row>
    <row r="44" customFormat="false" ht="12.75" hidden="false" customHeight="false" outlineLevel="0" collapsed="false">
      <c r="A44" s="61" t="s">
        <v>45</v>
      </c>
      <c r="B44" s="17" t="n">
        <f aca="false">Сенг!B44+Силик!B44+'Кр Гул'!B44+Елаур!B44+НСлоб!B44+Туш!B44</f>
        <v>14160.1</v>
      </c>
      <c r="C44" s="17" t="n">
        <f aca="false">Сенг!C44+Силик!C44+'Кр Гул'!C44+Елаур!C44+НСлоб!C44+Туш!C44</f>
        <v>14133.1</v>
      </c>
      <c r="D44" s="17" t="n">
        <f aca="false">C44/B44*100</f>
        <v>99.8093233804846</v>
      </c>
      <c r="E44" s="17" t="n">
        <f aca="false">Сенг!E44+Силик!E44+'Кр Гул'!E44+Елаур!E44+НСлоб!E44+Туш!E44</f>
        <v>4887</v>
      </c>
      <c r="F44" s="17" t="n">
        <f aca="false">Сенг!F44+Силик!F44+'Кр Гул'!F44+Елаур!F44+НСлоб!F44+Туш!F44</f>
        <v>4207.8</v>
      </c>
      <c r="G44" s="73" t="n">
        <f aca="false">C44/F44*100</f>
        <v>335.878606397642</v>
      </c>
      <c r="H44" s="73" t="n">
        <f aca="false">C44-F44</f>
        <v>9925.3</v>
      </c>
    </row>
    <row r="45" customFormat="false" ht="12.75" hidden="false" customHeight="false" outlineLevel="0" collapsed="false">
      <c r="A45" s="61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3" t="e">
        <f aca="false">C45/F45*100</f>
        <v>#DIV/0!</v>
      </c>
      <c r="H45" s="73" t="n">
        <f aca="false">C45-F45</f>
        <v>0</v>
      </c>
    </row>
    <row r="46" customFormat="false" ht="12.75" hidden="false" customHeight="false" outlineLevel="0" collapsed="false">
      <c r="A46" s="61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f aca="false">Сенг!B47+Силик!B47+'Кр Гул'!B47+Елаур!B47+НСлоб!B47+Туш!B47</f>
        <v>5375.5</v>
      </c>
      <c r="C47" s="17" t="n">
        <f aca="false">Сенг!C47+Силик!C47+'Кр Гул'!C47+Елаур!C47+НСлоб!C47+Туш!C47</f>
        <v>5371.6</v>
      </c>
      <c r="D47" s="17" t="n">
        <f aca="false">C47/B47*100</f>
        <v>99.9274486094317</v>
      </c>
      <c r="E47" s="17" t="n">
        <f aca="false">Сенг!E47+Силик!E47+'Кр Гул'!E47+Елаур!E47+НСлоб!E47+Туш!E47</f>
        <v>2314.2</v>
      </c>
      <c r="F47" s="17" t="n">
        <f aca="false">Сенг!F47+Силик!F47+'Кр Гул'!F47+Елаур!F47+НСлоб!F47+Туш!F47</f>
        <v>1506.6</v>
      </c>
      <c r="G47" s="73" t="n">
        <f aca="false">C47/F47*100</f>
        <v>356.537899907076</v>
      </c>
      <c r="H47" s="73" t="n">
        <f aca="false">C47-F47</f>
        <v>3865</v>
      </c>
      <c r="I47" s="0" t="s">
        <v>11</v>
      </c>
    </row>
    <row r="48" customFormat="false" ht="12.75" hidden="false" customHeight="false" outlineLevel="0" collapsed="false">
      <c r="A48" s="61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f aca="false">Сенг!B49+Силик!B49+'Кр Гул'!B49+Елаур!B49+НСлоб!B49+Туш!B49</f>
        <v>691.7</v>
      </c>
      <c r="C49" s="17" t="n">
        <f aca="false">Сенг!C49+Силик!C49+'Кр Гул'!C49+Елаур!C49+НСлоб!C49+Туш!C49</f>
        <v>691.7</v>
      </c>
      <c r="D49" s="17" t="n">
        <f aca="false">C49/B49*100</f>
        <v>100</v>
      </c>
      <c r="E49" s="17" t="n">
        <f aca="false">Сенг!E49+Силик!E49+'Кр Гул'!E49+Елаур!E49+НСлоб!E49+Туш!E49</f>
        <v>258.6</v>
      </c>
      <c r="F49" s="17" t="n">
        <f aca="false">Сенг!F49+Силик!F49+'Кр Гул'!F49+Елаур!F49+НСлоб!F49+Туш!F49</f>
        <v>125.8</v>
      </c>
      <c r="G49" s="73" t="n">
        <f aca="false">C49/F49*100</f>
        <v>549.841017488076</v>
      </c>
      <c r="H49" s="73" t="n">
        <f aca="false">C49-F49</f>
        <v>565.9</v>
      </c>
    </row>
    <row r="50" customFormat="false" ht="12.75" hidden="false" customHeight="false" outlineLevel="0" collapsed="false">
      <c r="A50" s="61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false" customHeight="false" outlineLevel="0" collapsed="false">
      <c r="A51" s="61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Сенг!B53+Силик!B53+'Кр Гул'!B53+Елаур!B53+НСлоб!B53+Туш!B53</f>
        <v>45742.6</v>
      </c>
      <c r="C53" s="17" t="n">
        <f aca="false">Сенг!C53+Силик!C53+'Кр Гул'!C53+Елаур!C53+НСлоб!C53+Туш!C53</f>
        <v>45675.3</v>
      </c>
      <c r="D53" s="17" t="n">
        <f aca="false">C53/B53*100</f>
        <v>99.8528723771714</v>
      </c>
      <c r="E53" s="17" t="n">
        <f aca="false">Сенг!E53+Силик!E53+'Кр Гул'!E53+Елаур!E53+НСлоб!E53+Туш!E53</f>
        <v>11455.9</v>
      </c>
      <c r="F53" s="17" t="n">
        <f aca="false">Сенг!F53+Силик!F53+'Кр Гул'!F53+Елаур!F53+НСлоб!F53+Туш!F53</f>
        <v>9975.4</v>
      </c>
      <c r="G53" s="73" t="n">
        <f aca="false">C53/F53*100</f>
        <v>457.879383282876</v>
      </c>
      <c r="H53" s="73" t="n">
        <f aca="false">C53-F53</f>
        <v>35699.9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</f>
        <v>10017.1</v>
      </c>
      <c r="C8" s="17" t="n">
        <f aca="false">C9+C12+C14+C15+C16+C17+C18+C10</f>
        <v>10128.4</v>
      </c>
      <c r="D8" s="17" t="n">
        <f aca="false">C8/B8*100</f>
        <v>101.111100018968</v>
      </c>
      <c r="E8" s="17" t="n">
        <f aca="false">E9+E12+E14+E15+E16+E17+E18+E10</f>
        <v>2443.3</v>
      </c>
      <c r="F8" s="17" t="n">
        <f aca="false">F9+F12+F14+F15+F16+F17+F18+F10</f>
        <v>1591.6</v>
      </c>
      <c r="G8" s="50" t="n">
        <f aca="false">C8/F8*100</f>
        <v>636.3659210857</v>
      </c>
      <c r="H8" s="50" t="n">
        <f aca="false">C8-F8</f>
        <v>8536.8</v>
      </c>
    </row>
    <row r="9" customFormat="false" ht="12.75" hidden="false" customHeight="false" outlineLevel="0" collapsed="false">
      <c r="A9" s="21" t="s">
        <v>12</v>
      </c>
      <c r="B9" s="17" t="n">
        <v>8015.2</v>
      </c>
      <c r="C9" s="17" t="n">
        <v>8091.4</v>
      </c>
      <c r="D9" s="17" t="n">
        <f aca="false">C9/B9*100</f>
        <v>100.950693682004</v>
      </c>
      <c r="E9" s="17" t="n">
        <v>1901.2</v>
      </c>
      <c r="F9" s="17" t="n">
        <v>1582.2</v>
      </c>
      <c r="G9" s="73" t="n">
        <f aca="false">C9/F9*100</f>
        <v>511.401845531538</v>
      </c>
      <c r="H9" s="73" t="n">
        <f aca="false">C9-F9</f>
        <v>6509.2</v>
      </c>
    </row>
    <row r="10" customFormat="false" ht="12.75" hidden="false" customHeight="false" outlineLevel="0" collapsed="false">
      <c r="A10" s="21" t="s">
        <v>13</v>
      </c>
      <c r="B10" s="17" t="n">
        <v>1349.4</v>
      </c>
      <c r="C10" s="17" t="n">
        <v>1368.5</v>
      </c>
      <c r="D10" s="17" t="n">
        <f aca="false">C10/B10*100</f>
        <v>101.415443900993</v>
      </c>
      <c r="E10" s="17" t="n">
        <v>359.4</v>
      </c>
      <c r="F10" s="17" t="n">
        <v>0</v>
      </c>
      <c r="G10" s="73" t="e">
        <f aca="false">C10/F10*100</f>
        <v>#DIV/0!</v>
      </c>
      <c r="H10" s="73" t="n">
        <f aca="false">C10-F10</f>
        <v>1368.5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17"/>
      <c r="C13" s="17"/>
      <c r="D13" s="17"/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206.9</v>
      </c>
      <c r="C15" s="17" t="n">
        <v>207.6</v>
      </c>
      <c r="D15" s="17" t="n">
        <f aca="false">C15/B15*100</f>
        <v>100.338327694538</v>
      </c>
      <c r="E15" s="17" t="n">
        <v>-17.5</v>
      </c>
      <c r="F15" s="17" t="n">
        <v>16.3</v>
      </c>
      <c r="G15" s="73" t="n">
        <f aca="false">C15/F15*100</f>
        <v>1273.61963190184</v>
      </c>
      <c r="H15" s="73" t="n">
        <f aca="false">C15-F15</f>
        <v>191.3</v>
      </c>
    </row>
    <row r="16" customFormat="false" ht="12.75" hidden="false" customHeight="false" outlineLevel="0" collapsed="false">
      <c r="A16" s="21" t="s">
        <v>19</v>
      </c>
      <c r="B16" s="17" t="n">
        <v>445.6</v>
      </c>
      <c r="C16" s="17" t="n">
        <v>460.9</v>
      </c>
      <c r="D16" s="17" t="n">
        <f aca="false">C16/B16*100</f>
        <v>103.433572710952</v>
      </c>
      <c r="E16" s="17" t="n">
        <v>200.2</v>
      </c>
      <c r="F16" s="17" t="n">
        <v>-6.9</v>
      </c>
      <c r="G16" s="73" t="n">
        <f aca="false">C16/F16*100</f>
        <v>-6679.71014492754</v>
      </c>
      <c r="H16" s="73" t="n">
        <f aca="false">C16-F16</f>
        <v>4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836.9</v>
      </c>
      <c r="C19" s="17" t="n">
        <f aca="false">C20+C21+C22+C23+C24+C25</f>
        <v>869</v>
      </c>
      <c r="D19" s="17" t="e">
        <f aca="false">D20+D21+D22+D23+D24+D25</f>
        <v>#DIV/0!</v>
      </c>
      <c r="E19" s="17" t="n">
        <f aca="false">E20+E21+E22+E23+E24+E25</f>
        <v>727.3</v>
      </c>
      <c r="F19" s="17" t="n">
        <f aca="false">F20+F21+F22+F23+F24+F25</f>
        <v>11</v>
      </c>
      <c r="G19" s="73" t="n">
        <f aca="false">C19/F19*100</f>
        <v>7900</v>
      </c>
      <c r="H19" s="73" t="n">
        <f aca="false">C19-F19</f>
        <v>858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152.9</v>
      </c>
      <c r="C21" s="17" t="n">
        <v>152.9</v>
      </c>
      <c r="D21" s="17" t="n">
        <f aca="false">C21/B21*100</f>
        <v>100</v>
      </c>
      <c r="E21" s="17" t="n">
        <v>37.4</v>
      </c>
      <c r="F21" s="17" t="n">
        <v>11</v>
      </c>
      <c r="G21" s="73" t="n">
        <f aca="false">C21/F21*100</f>
        <v>1390</v>
      </c>
      <c r="H21" s="73" t="n">
        <f aca="false">C21-F21</f>
        <v>141.9</v>
      </c>
    </row>
    <row r="22" customFormat="false" ht="12.75" hidden="false" customHeight="false" outlineLevel="0" collapsed="false">
      <c r="A22" s="21" t="s">
        <v>25</v>
      </c>
      <c r="B22" s="17" t="n">
        <v>20</v>
      </c>
      <c r="C22" s="17" t="n">
        <v>52.1</v>
      </c>
      <c r="D22" s="17" t="n">
        <f aca="false">C22/B22*100</f>
        <v>260.5</v>
      </c>
      <c r="E22" s="17" t="n">
        <v>25.9</v>
      </c>
      <c r="F22" s="17" t="n">
        <v>0</v>
      </c>
      <c r="G22" s="73" t="e">
        <f aca="false">C22/F22*100</f>
        <v>#DIV/0!</v>
      </c>
      <c r="H22" s="73" t="n">
        <f aca="false">C22-F22</f>
        <v>52.1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664</v>
      </c>
      <c r="C24" s="17" t="n">
        <v>664</v>
      </c>
      <c r="D24" s="17" t="n">
        <f aca="false">C24/B24*100</f>
        <v>100</v>
      </c>
      <c r="E24" s="17" t="n">
        <v>664</v>
      </c>
      <c r="F24" s="17" t="n">
        <v>0</v>
      </c>
      <c r="G24" s="73" t="e">
        <f aca="false">C24/F24*100</f>
        <v>#DIV/0!</v>
      </c>
      <c r="H24" s="73" t="n">
        <f aca="false">C24-F24</f>
        <v>664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0854</v>
      </c>
      <c r="C26" s="17" t="n">
        <f aca="false">C8+C19</f>
        <v>10997.4</v>
      </c>
      <c r="D26" s="17" t="n">
        <f aca="false">C26/B26*100</f>
        <v>101.321171918187</v>
      </c>
      <c r="E26" s="17" t="n">
        <f aca="false">E8+E19</f>
        <v>3170.6</v>
      </c>
      <c r="F26" s="17" t="n">
        <f aca="false">F8+F19</f>
        <v>1602.6</v>
      </c>
      <c r="G26" s="73" t="n">
        <f aca="false">C26/F26*100</f>
        <v>686.222388618495</v>
      </c>
      <c r="H26" s="73" t="n">
        <f aca="false">C26-F26</f>
        <v>9394.8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0854</v>
      </c>
      <c r="C28" s="17" t="n">
        <f aca="false">C26+C27</f>
        <v>10997.4</v>
      </c>
      <c r="D28" s="17" t="n">
        <f aca="false">C28/B28*100</f>
        <v>101.321171918187</v>
      </c>
      <c r="E28" s="17" t="n">
        <f aca="false">E26+E27</f>
        <v>3170.6</v>
      </c>
      <c r="F28" s="17" t="n">
        <f aca="false">F26+F27</f>
        <v>1602.6</v>
      </c>
      <c r="G28" s="73" t="n">
        <f aca="false">C28/F28*100</f>
        <v>686.222388618495</v>
      </c>
      <c r="H28" s="73" t="n">
        <f aca="false">C28-F28</f>
        <v>9394.8</v>
      </c>
    </row>
    <row r="29" customFormat="false" ht="12.75" hidden="false" customHeight="false" outlineLevel="0" collapsed="false">
      <c r="A29" s="21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3" t="e">
        <f aca="false">C29/F29*100</f>
        <v>#DIV/0!</v>
      </c>
      <c r="H29" s="73" t="n">
        <f aca="false">C29-F29</f>
        <v>0</v>
      </c>
    </row>
    <row r="30" customFormat="false" ht="25.5" hidden="false" customHeight="false" outlineLevel="0" collapsed="false">
      <c r="A30" s="76" t="s">
        <v>33</v>
      </c>
      <c r="B30" s="17" t="n">
        <v>1325.4</v>
      </c>
      <c r="C30" s="17" t="n">
        <v>1325.4</v>
      </c>
      <c r="D30" s="17" t="n">
        <f aca="false">C30/B30*100</f>
        <v>100</v>
      </c>
      <c r="E30" s="17" t="n">
        <v>331.3</v>
      </c>
      <c r="F30" s="17" t="n">
        <v>288.6</v>
      </c>
      <c r="G30" s="73" t="n">
        <f aca="false">C30/F30*100</f>
        <v>459.251559251559</v>
      </c>
      <c r="H30" s="73" t="n">
        <f aca="false">C30-F30</f>
        <v>1036.8</v>
      </c>
    </row>
    <row r="31" customFormat="false" ht="13.5" hidden="false" customHeight="true" outlineLevel="0" collapsed="false">
      <c r="A31" s="21" t="s">
        <v>38</v>
      </c>
      <c r="B31" s="7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1423.6</v>
      </c>
      <c r="G33" s="73" t="n">
        <f aca="false">C33/F33*100</f>
        <v>0</v>
      </c>
      <c r="H33" s="73" t="n">
        <f aca="false">C33-F33</f>
        <v>-1423.6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1325.4</v>
      </c>
      <c r="C34" s="17" t="n">
        <f aca="false">C29+C30+C31+C33</f>
        <v>1325.4</v>
      </c>
      <c r="D34" s="17" t="n">
        <f aca="false">C34/B34*100</f>
        <v>100</v>
      </c>
      <c r="E34" s="17" t="n">
        <f aca="false">E29+E30+E31+E33</f>
        <v>331.3</v>
      </c>
      <c r="F34" s="17" t="n">
        <f aca="false">F29+F30+F31+F33</f>
        <v>1712.2</v>
      </c>
      <c r="G34" s="73" t="n">
        <f aca="false">C34/F34*100</f>
        <v>77.409181170424</v>
      </c>
      <c r="H34" s="73" t="n">
        <f aca="false">C34-F34</f>
        <v>-386.8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0</v>
      </c>
      <c r="D36" s="17" t="e">
        <f aca="false">C36/B36*100</f>
        <v>#DIV/0!</v>
      </c>
      <c r="E36" s="17" t="n">
        <f aca="false">C36</f>
        <v>0</v>
      </c>
      <c r="F36" s="17" t="n"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+B36</f>
        <v>12179.4</v>
      </c>
      <c r="C38" s="17" t="n">
        <f aca="false">C28+C34+C35+C36</f>
        <v>12322.8</v>
      </c>
      <c r="D38" s="17" t="n">
        <f aca="false">C38/B38*100</f>
        <v>101.177397901374</v>
      </c>
      <c r="E38" s="17" t="n">
        <f aca="false">E28+E34+E35+E36</f>
        <v>3501.9</v>
      </c>
      <c r="F38" s="17" t="n">
        <f aca="false">F28+F34+F35+F36+F37</f>
        <v>3314.8</v>
      </c>
      <c r="G38" s="73" t="n">
        <f aca="false">C38/F38*100</f>
        <v>371.75093519971</v>
      </c>
      <c r="H38" s="73" t="n">
        <f aca="false">C38-F38</f>
        <v>9008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1" t="s">
        <v>41</v>
      </c>
      <c r="B40" s="17" t="n">
        <v>24.4</v>
      </c>
      <c r="C40" s="17" t="n">
        <v>24.4</v>
      </c>
      <c r="D40" s="17" t="n">
        <f aca="false">C40/B40*100</f>
        <v>100</v>
      </c>
      <c r="E40" s="17" t="n">
        <v>0</v>
      </c>
      <c r="F40" s="17" t="n">
        <v>7.8</v>
      </c>
      <c r="G40" s="73" t="n">
        <f aca="false">C40/F40*100</f>
        <v>312.820512820513</v>
      </c>
      <c r="H40" s="73" t="n">
        <f aca="false">C40-F40</f>
        <v>16.6</v>
      </c>
    </row>
    <row r="41" customFormat="false" ht="12.75" hidden="true" customHeight="false" outlineLevel="0" collapsed="false">
      <c r="A41" s="61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3" t="e">
        <f aca="false">C41/F41*100</f>
        <v>#DIV/0!</v>
      </c>
      <c r="H41" s="73" t="n">
        <f aca="false">C41-F41</f>
        <v>0</v>
      </c>
    </row>
    <row r="42" customFormat="false" ht="25.5" hidden="false" customHeight="false" outlineLevel="0" collapsed="false">
      <c r="A42" s="61" t="s">
        <v>10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39.6</v>
      </c>
      <c r="G42" s="73" t="n">
        <f aca="false">C42/F42*100</f>
        <v>0</v>
      </c>
      <c r="H42" s="73" t="n">
        <f aca="false">C42-F42</f>
        <v>-39.6</v>
      </c>
    </row>
    <row r="43" customFormat="false" ht="12.75" hidden="false" customHeight="false" outlineLevel="0" collapsed="false">
      <c r="A43" s="61" t="s">
        <v>44</v>
      </c>
      <c r="B43" s="17" t="n">
        <v>1580.7</v>
      </c>
      <c r="C43" s="17" t="n">
        <v>1580.8</v>
      </c>
      <c r="D43" s="17" t="n">
        <f aca="false">C43/B43*100</f>
        <v>100.006326311128</v>
      </c>
      <c r="E43" s="17" t="n">
        <v>40.5</v>
      </c>
      <c r="F43" s="17" t="n">
        <v>0</v>
      </c>
      <c r="G43" s="73" t="e">
        <f aca="false">C43/F43*100</f>
        <v>#DIV/0!</v>
      </c>
      <c r="H43" s="73" t="n">
        <f aca="false">C43-F43</f>
        <v>1580.8</v>
      </c>
    </row>
    <row r="44" customFormat="false" ht="12.75" hidden="false" customHeight="false" outlineLevel="0" collapsed="false">
      <c r="A44" s="61" t="s">
        <v>45</v>
      </c>
      <c r="B44" s="17" t="n">
        <v>10950.5</v>
      </c>
      <c r="C44" s="17" t="n">
        <v>10933.7</v>
      </c>
      <c r="D44" s="17" t="n">
        <f aca="false">C44/B44*100</f>
        <v>99.846582347838</v>
      </c>
      <c r="E44" s="17" t="n">
        <v>3729.3</v>
      </c>
      <c r="F44" s="17" t="n">
        <v>3515.1</v>
      </c>
      <c r="G44" s="73" t="n">
        <f aca="false">C44/F44*100</f>
        <v>311.049472276749</v>
      </c>
      <c r="H44" s="73" t="n">
        <f aca="false">C44-F44</f>
        <v>7418.6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M45" s="0" t="s">
        <v>105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true" customHeight="false" outlineLevel="0" collapsed="false">
      <c r="A47" s="61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3" t="e">
        <f aca="false">C47/F47*100</f>
        <v>#DIV/0!</v>
      </c>
      <c r="H47" s="73" t="n">
        <f aca="false">C47-F47</f>
        <v>0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286.8</v>
      </c>
      <c r="C49" s="17" t="n">
        <v>286.8</v>
      </c>
      <c r="D49" s="17" t="n">
        <f aca="false">C49/B49*100</f>
        <v>100</v>
      </c>
      <c r="E49" s="17" t="n">
        <v>145.6</v>
      </c>
      <c r="F49" s="17" t="n">
        <v>40.1</v>
      </c>
      <c r="G49" s="73" t="n">
        <f aca="false">C49/F49*100</f>
        <v>715.211970074813</v>
      </c>
      <c r="H49" s="73" t="n">
        <f aca="false">C49-F49</f>
        <v>246.7</v>
      </c>
    </row>
    <row r="50" customFormat="false" ht="12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8.25" hidden="true" customHeight="true" outlineLevel="0" collapsed="false">
      <c r="A51" s="61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SUM(B40:B52)</f>
        <v>12842.4</v>
      </c>
      <c r="C53" s="17" t="n">
        <f aca="false">C40+C41+C42+C43+C44+C45+C46+C47+C48+C49+C50+C51+C52</f>
        <v>12825.7</v>
      </c>
      <c r="D53" s="17" t="n">
        <f aca="false">C53/B53*100</f>
        <v>99.8699620008721</v>
      </c>
      <c r="E53" s="17" t="n">
        <f aca="false">E40+E41+E42+E43+E44+E45+E46+E47+E48+E49+E50+E51+E52</f>
        <v>3915.4</v>
      </c>
      <c r="F53" s="17" t="n">
        <f aca="false">F40+F41+F42+F43+F44+F45+F46+F47+F48+F49+F50+F51+F52</f>
        <v>3602.6</v>
      </c>
      <c r="G53" s="73" t="n">
        <f aca="false">C53/F53*100</f>
        <v>356.012324432354</v>
      </c>
      <c r="H53" s="73" t="n">
        <f aca="false">C53-F53</f>
        <v>9223.1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3"/>
    </row>
    <row r="55" customFormat="false" ht="12.75" hidden="false" customHeight="false" outlineLevel="0" collapsed="false">
      <c r="A55" s="64" t="s">
        <v>106</v>
      </c>
      <c r="B55" s="67" t="n">
        <v>3445.8</v>
      </c>
      <c r="C55" s="78"/>
      <c r="D55" s="63"/>
      <c r="E55" s="63"/>
      <c r="F55" s="63"/>
      <c r="G55" s="63"/>
      <c r="J55" s="0" t="s">
        <v>11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2322.8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15768.6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2825.7</v>
      </c>
    </row>
    <row r="59" customFormat="false" ht="12.75" hidden="false" customHeight="false" outlineLevel="0" collapsed="false">
      <c r="A59" s="35" t="s">
        <v>107</v>
      </c>
      <c r="B59" s="67" t="n">
        <f aca="false">B55+B56-B58</f>
        <v>2942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8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3179.1</v>
      </c>
      <c r="C8" s="17" t="n">
        <f aca="false">C9+C12+C14+C15+C16+C17+C18+C10+C11</f>
        <v>3141.9</v>
      </c>
      <c r="D8" s="17" t="n">
        <f aca="false">C8/B8*100</f>
        <v>98.8298575068416</v>
      </c>
      <c r="E8" s="17" t="n">
        <f aca="false">E9+E12+E14+E15+E16+E17+E18+E10+E11</f>
        <v>432.4</v>
      </c>
      <c r="F8" s="17" t="n">
        <f aca="false">F9+F12+F14+F15+F16+F17+F18+F10+F11</f>
        <v>630.4</v>
      </c>
      <c r="G8" s="50" t="n">
        <f aca="false">C8/F8*100</f>
        <v>498.397842639594</v>
      </c>
      <c r="H8" s="50" t="n">
        <f aca="false">C8-F8</f>
        <v>2511.5</v>
      </c>
    </row>
    <row r="9" customFormat="false" ht="12.75" hidden="false" customHeight="false" outlineLevel="0" collapsed="false">
      <c r="A9" s="21" t="s">
        <v>12</v>
      </c>
      <c r="B9" s="17" t="n">
        <v>2557</v>
      </c>
      <c r="C9" s="17" t="n">
        <v>2596.5</v>
      </c>
      <c r="D9" s="17" t="n">
        <f aca="false">C9/B9*100</f>
        <v>101.544779037935</v>
      </c>
      <c r="E9" s="17" t="n">
        <v>747.1</v>
      </c>
      <c r="F9" s="17" t="n">
        <v>456.7</v>
      </c>
      <c r="G9" s="73" t="n">
        <f aca="false">C9/F9*100</f>
        <v>568.535143420188</v>
      </c>
      <c r="H9" s="73" t="n">
        <f aca="false">C9-F9</f>
        <v>2139.8</v>
      </c>
    </row>
    <row r="10" customFormat="false" ht="12.75" hidden="false" customHeight="false" outlineLevel="0" collapsed="false">
      <c r="A10" s="21" t="s">
        <v>13</v>
      </c>
      <c r="B10" s="17" t="n">
        <v>278.7</v>
      </c>
      <c r="C10" s="17" t="n">
        <v>282</v>
      </c>
      <c r="D10" s="17" t="n">
        <f aca="false">C10/B10*100</f>
        <v>101.184068891281</v>
      </c>
      <c r="E10" s="17" t="n">
        <v>74.1</v>
      </c>
      <c r="F10" s="17" t="n">
        <v>0</v>
      </c>
      <c r="G10" s="73" t="e">
        <f aca="false">C10/F10*100</f>
        <v>#DIV/0!</v>
      </c>
      <c r="H10" s="73" t="n">
        <f aca="false">C10-F10</f>
        <v>282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11.8</v>
      </c>
      <c r="C15" s="17" t="n">
        <v>112.2</v>
      </c>
      <c r="D15" s="17" t="n">
        <f aca="false">C15/B15*100</f>
        <v>100.357781753131</v>
      </c>
      <c r="E15" s="17" t="n">
        <v>16</v>
      </c>
      <c r="F15" s="17" t="n">
        <v>12</v>
      </c>
      <c r="G15" s="73" t="n">
        <f aca="false">C15/F15*100</f>
        <v>935</v>
      </c>
      <c r="H15" s="73" t="n">
        <f aca="false">C15-F15</f>
        <v>100.2</v>
      </c>
    </row>
    <row r="16" customFormat="false" ht="12.75" hidden="false" customHeight="false" outlineLevel="0" collapsed="false">
      <c r="A16" s="21" t="s">
        <v>19</v>
      </c>
      <c r="B16" s="17" t="n">
        <v>229.6</v>
      </c>
      <c r="C16" s="17" t="n">
        <v>149.5</v>
      </c>
      <c r="D16" s="17" t="n">
        <f aca="false">C16/B16*100</f>
        <v>65.1132404181185</v>
      </c>
      <c r="E16" s="17" t="n">
        <v>-405.1</v>
      </c>
      <c r="F16" s="17" t="n">
        <v>161.2</v>
      </c>
      <c r="G16" s="73" t="n">
        <f aca="false">C16/F16*100</f>
        <v>92.741935483871</v>
      </c>
      <c r="H16" s="73" t="n">
        <f aca="false">C16-F16</f>
        <v>-11.7</v>
      </c>
    </row>
    <row r="17" customFormat="false" ht="12.75" hidden="false" customHeight="false" outlineLevel="0" collapsed="false">
      <c r="A17" s="21" t="s">
        <v>20</v>
      </c>
      <c r="B17" s="17" t="n">
        <v>2</v>
      </c>
      <c r="C17" s="17" t="n">
        <v>1.7</v>
      </c>
      <c r="D17" s="17" t="n">
        <f aca="false">C17/B17*100</f>
        <v>85</v>
      </c>
      <c r="E17" s="17" t="n">
        <v>0.3</v>
      </c>
      <c r="F17" s="17" t="n">
        <v>0.5</v>
      </c>
      <c r="G17" s="73" t="n">
        <f aca="false">C17/F17*100</f>
        <v>340</v>
      </c>
      <c r="H17" s="73" t="n">
        <f aca="false">C17-F17</f>
        <v>1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734.7</v>
      </c>
      <c r="C19" s="17" t="n">
        <f aca="false">C20+C21+C22+C23+C24+C25</f>
        <v>922.2</v>
      </c>
      <c r="D19" s="17" t="e">
        <f aca="false">D20+D21+D22+D23+D24+D25</f>
        <v>#DIV/0!</v>
      </c>
      <c r="E19" s="17" t="n">
        <f aca="false">E20+E21+E22+E23+E24+E25</f>
        <v>315.1</v>
      </c>
      <c r="F19" s="17" t="n">
        <f aca="false">F20+F21+F22+F23+F24+F25</f>
        <v>233.9</v>
      </c>
      <c r="G19" s="17" t="e">
        <f aca="false">G20+G21+G22+G23+G24+G25</f>
        <v>#DIV/0!</v>
      </c>
      <c r="H19" s="73" t="n">
        <f aca="false">C19-F19</f>
        <v>688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/>
    </row>
    <row r="21" customFormat="false" ht="25.5" hidden="false" customHeight="false" outlineLevel="0" collapsed="false">
      <c r="A21" s="20" t="s">
        <v>24</v>
      </c>
      <c r="B21" s="17" t="n">
        <v>242.2</v>
      </c>
      <c r="C21" s="17" t="n">
        <v>249.8</v>
      </c>
      <c r="D21" s="17" t="n">
        <f aca="false">C21/B21*100</f>
        <v>103.137902559868</v>
      </c>
      <c r="E21" s="17" t="n">
        <v>50.5</v>
      </c>
      <c r="F21" s="17" t="n">
        <v>159</v>
      </c>
      <c r="G21" s="73" t="n">
        <f aca="false">C21/F21*100</f>
        <v>157.106918238994</v>
      </c>
      <c r="H21" s="73" t="n">
        <f aca="false">C21-F21</f>
        <v>90.8</v>
      </c>
    </row>
    <row r="22" customFormat="false" ht="12.75" hidden="false" customHeight="false" outlineLevel="0" collapsed="false">
      <c r="A22" s="21" t="s">
        <v>25</v>
      </c>
      <c r="B22" s="17" t="n">
        <v>486.1</v>
      </c>
      <c r="C22" s="17" t="n">
        <v>494.2</v>
      </c>
      <c r="D22" s="17" t="n">
        <f aca="false">C22/B22*100</f>
        <v>101.666323801687</v>
      </c>
      <c r="E22" s="17" t="n">
        <v>119.2</v>
      </c>
      <c r="F22" s="17" t="n">
        <v>2</v>
      </c>
      <c r="G22" s="73" t="n">
        <f aca="false">C22/F22*100</f>
        <v>24710</v>
      </c>
      <c r="H22" s="73" t="n">
        <f aca="false">C22-F22</f>
        <v>492.2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2.7</v>
      </c>
      <c r="C24" s="17" t="n">
        <v>174.1</v>
      </c>
      <c r="D24" s="17" t="n">
        <f aca="false">C24/B24*100</f>
        <v>6448.14814814815</v>
      </c>
      <c r="E24" s="17" t="n">
        <v>144.8</v>
      </c>
      <c r="F24" s="17" t="n">
        <v>72.6</v>
      </c>
      <c r="G24" s="73" t="n">
        <f aca="false">C24/F24*100</f>
        <v>239.807162534435</v>
      </c>
      <c r="H24" s="73" t="n">
        <f aca="false">C24-F24</f>
        <v>101.5</v>
      </c>
    </row>
    <row r="25" customFormat="false" ht="25.5" hidden="false" customHeight="false" outlineLevel="0" collapsed="false">
      <c r="A25" s="74" t="s">
        <v>28</v>
      </c>
      <c r="B25" s="17" t="n">
        <v>3.7</v>
      </c>
      <c r="C25" s="17" t="n">
        <v>4.1</v>
      </c>
      <c r="D25" s="17" t="n">
        <f aca="false">C25/B25*100</f>
        <v>110.810810810811</v>
      </c>
      <c r="E25" s="17" t="n">
        <v>0.6</v>
      </c>
      <c r="F25" s="17" t="n">
        <v>0.3</v>
      </c>
      <c r="G25" s="73" t="n">
        <f aca="false">C25/F25*100</f>
        <v>1366.66666666667</v>
      </c>
      <c r="H25" s="73" t="n">
        <f aca="false">C25-F25</f>
        <v>3.8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3913.8</v>
      </c>
      <c r="C26" s="17" t="n">
        <f aca="false">C8+C19</f>
        <v>4064.1</v>
      </c>
      <c r="D26" s="17" t="n">
        <f aca="false">C26/B26*100</f>
        <v>103.840257550207</v>
      </c>
      <c r="E26" s="17" t="n">
        <f aca="false">E8+E19</f>
        <v>747.5</v>
      </c>
      <c r="F26" s="17" t="n">
        <f aca="false">F8+F19</f>
        <v>864.3</v>
      </c>
      <c r="G26" s="73" t="n">
        <f aca="false">C26/F26*100</f>
        <v>470.218674071503</v>
      </c>
      <c r="H26" s="73" t="n">
        <f aca="false">C26-F26</f>
        <v>3199.8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3913.8</v>
      </c>
      <c r="C28" s="17" t="n">
        <f aca="false">C26+C27</f>
        <v>4064.1</v>
      </c>
      <c r="D28" s="17" t="n">
        <f aca="false">C28/B28*100</f>
        <v>103.840257550207</v>
      </c>
      <c r="E28" s="17" t="n">
        <f aca="false">E8+E19</f>
        <v>747.5</v>
      </c>
      <c r="F28" s="17" t="n">
        <f aca="false">F26+F27</f>
        <v>864.3</v>
      </c>
      <c r="G28" s="73" t="n">
        <f aca="false">C28/F28*100</f>
        <v>470.218674071503</v>
      </c>
      <c r="H28" s="73" t="n">
        <f aca="false">C28-F28</f>
        <v>3199.8</v>
      </c>
    </row>
    <row r="29" customFormat="false" ht="12.75" hidden="false" customHeight="false" outlineLevel="0" collapsed="false">
      <c r="A29" s="21" t="s">
        <v>32</v>
      </c>
      <c r="B29" s="17" t="n">
        <v>122.8</v>
      </c>
      <c r="C29" s="17" t="n">
        <v>122.8</v>
      </c>
      <c r="D29" s="17" t="n">
        <f aca="false">C29/B29*100</f>
        <v>100</v>
      </c>
      <c r="E29" s="17" t="n">
        <v>63.4</v>
      </c>
      <c r="F29" s="17" t="n">
        <v>25.1</v>
      </c>
      <c r="G29" s="73" t="n">
        <f aca="false">C29/F29*100</f>
        <v>489.243027888446</v>
      </c>
      <c r="H29" s="73" t="n">
        <f aca="false">C29-F29</f>
        <v>97.7</v>
      </c>
    </row>
    <row r="30" customFormat="false" ht="25.5" hidden="false" customHeight="false" outlineLevel="0" collapsed="false">
      <c r="A30" s="76" t="s">
        <v>33</v>
      </c>
      <c r="B30" s="17" t="n">
        <v>561.4</v>
      </c>
      <c r="C30" s="17" t="n">
        <v>561.5</v>
      </c>
      <c r="D30" s="17" t="n">
        <f aca="false">C30/B30*100</f>
        <v>100.017812611329</v>
      </c>
      <c r="E30" s="17" t="n">
        <v>140.3</v>
      </c>
      <c r="F30" s="17" t="n">
        <v>122.3</v>
      </c>
      <c r="G30" s="73" t="n">
        <f aca="false">C30/F30*100</f>
        <v>459.116925592805</v>
      </c>
      <c r="H30" s="73" t="n">
        <f aca="false">C30-F30</f>
        <v>439.2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/>
    </row>
    <row r="34" customFormat="false" ht="12.75" hidden="false" customHeight="false" outlineLevel="0" collapsed="false">
      <c r="A34" s="21" t="s">
        <v>101</v>
      </c>
      <c r="B34" s="17" t="n">
        <f aca="false">SUM(B29:B33)</f>
        <v>684.2</v>
      </c>
      <c r="C34" s="17" t="n">
        <f aca="false">SUM(C29:C33)</f>
        <v>684.3</v>
      </c>
      <c r="D34" s="17" t="n">
        <f aca="false">C34/B34*100</f>
        <v>100.014615609471</v>
      </c>
      <c r="E34" s="17" t="n">
        <f aca="false">SUM(E29:E33)</f>
        <v>203.7</v>
      </c>
      <c r="F34" s="17" t="n">
        <f aca="false">SUM(F29:F33)</f>
        <v>147.4</v>
      </c>
      <c r="G34" s="73" t="n">
        <f aca="false">C34/F34*100</f>
        <v>464.246947082768</v>
      </c>
      <c r="H34" s="73" t="n">
        <f aca="false">C34-F34</f>
        <v>536.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false" customHeight="false" outlineLevel="0" collapsed="false">
      <c r="A37" s="21" t="s">
        <v>109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48.8</v>
      </c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</f>
        <v>4598</v>
      </c>
      <c r="C38" s="17" t="n">
        <f aca="false">C28+C34+C35</f>
        <v>4748.4</v>
      </c>
      <c r="D38" s="17" t="n">
        <f aca="false">C38/B38*100</f>
        <v>103.27098738582</v>
      </c>
      <c r="E38" s="17" t="n">
        <f aca="false">E28+E34+E35</f>
        <v>951.2</v>
      </c>
      <c r="F38" s="17" t="n">
        <f aca="false">F28+F34+F35+F37</f>
        <v>1060.5</v>
      </c>
      <c r="G38" s="73" t="n">
        <f aca="false">C38/F38*100</f>
        <v>447.751060820368</v>
      </c>
      <c r="H38" s="73" t="n">
        <f aca="false">C38-F38</f>
        <v>3687.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2200</v>
      </c>
      <c r="C40" s="17" t="n">
        <v>2187.4</v>
      </c>
      <c r="D40" s="17" t="n">
        <f aca="false">C40/B40*100</f>
        <v>99.4272727272727</v>
      </c>
      <c r="E40" s="17" t="n">
        <v>637.1</v>
      </c>
      <c r="F40" s="17" t="n">
        <v>443.8</v>
      </c>
      <c r="G40" s="73" t="n">
        <f aca="false">C40/F40*100</f>
        <v>492.879675529518</v>
      </c>
      <c r="H40" s="73" t="n">
        <f aca="false">C40-F40</f>
        <v>1743.6</v>
      </c>
    </row>
    <row r="41" customFormat="false" ht="12.75" hidden="false" customHeight="false" outlineLevel="0" collapsed="false">
      <c r="A41" s="61" t="s">
        <v>42</v>
      </c>
      <c r="B41" s="17" t="n">
        <v>122.8</v>
      </c>
      <c r="C41" s="17" t="n">
        <v>122.8</v>
      </c>
      <c r="D41" s="17" t="n">
        <f aca="false">C41/B41*100</f>
        <v>100</v>
      </c>
      <c r="E41" s="17" t="n">
        <v>63.4</v>
      </c>
      <c r="F41" s="17" t="n">
        <v>25.1</v>
      </c>
      <c r="G41" s="73" t="n">
        <f aca="false">C41/F41*100</f>
        <v>489.243027888446</v>
      </c>
      <c r="H41" s="73" t="n">
        <f aca="false">C41-F41</f>
        <v>97.7</v>
      </c>
    </row>
    <row r="42" customFormat="false" ht="25.5" hidden="false" customHeight="false" outlineLevel="0" collapsed="false">
      <c r="A42" s="61" t="s">
        <v>110</v>
      </c>
      <c r="B42" s="17" t="n">
        <v>36.5</v>
      </c>
      <c r="C42" s="17" t="n">
        <v>36.5</v>
      </c>
      <c r="D42" s="17" t="n">
        <f aca="false">C42/B42*100</f>
        <v>100</v>
      </c>
      <c r="E42" s="17" t="n">
        <f aca="false">C42</f>
        <v>36.5</v>
      </c>
      <c r="F42" s="17" t="n">
        <v>0</v>
      </c>
      <c r="G42" s="73" t="e">
        <f aca="false">C42/F42*100</f>
        <v>#DIV/0!</v>
      </c>
      <c r="H42" s="73" t="n">
        <f aca="false">C42-F42</f>
        <v>36.5</v>
      </c>
    </row>
    <row r="43" customFormat="false" ht="12.75" hidden="false" customHeight="false" outlineLevel="0" collapsed="false">
      <c r="A43" s="61" t="s">
        <v>44</v>
      </c>
      <c r="B43" s="17" t="n">
        <v>1250.1</v>
      </c>
      <c r="C43" s="17" t="n">
        <v>1248.2</v>
      </c>
      <c r="D43" s="17" t="n">
        <f aca="false">C43/B43*100</f>
        <v>99.8480121590273</v>
      </c>
      <c r="E43" s="17" t="n">
        <v>409.2</v>
      </c>
      <c r="F43" s="17" t="n">
        <v>218</v>
      </c>
      <c r="G43" s="73" t="n">
        <f aca="false">C43/F43*100</f>
        <v>572.56880733945</v>
      </c>
      <c r="H43" s="73" t="n">
        <f aca="false">C43-F43</f>
        <v>1030.2</v>
      </c>
    </row>
    <row r="44" customFormat="false" ht="12.75" hidden="false" customHeight="false" outlineLevel="0" collapsed="false">
      <c r="A44" s="61" t="s">
        <v>45</v>
      </c>
      <c r="B44" s="17" t="n">
        <v>1030.2</v>
      </c>
      <c r="C44" s="17" t="n">
        <v>1028.8</v>
      </c>
      <c r="D44" s="17" t="n">
        <f aca="false">C44/B44*100</f>
        <v>99.8641040574646</v>
      </c>
      <c r="E44" s="17" t="n">
        <v>257.4</v>
      </c>
      <c r="F44" s="17" t="n">
        <v>273.3</v>
      </c>
      <c r="G44" s="73" t="n">
        <f aca="false">C44/F44*100</f>
        <v>376.436150750091</v>
      </c>
      <c r="H44" s="73" t="n">
        <f aca="false">C44-F44</f>
        <v>755.5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v>1279.3</v>
      </c>
      <c r="C47" s="17" t="n">
        <v>1279.3</v>
      </c>
      <c r="D47" s="17" t="n">
        <f aca="false">C47/B47*100</f>
        <v>100</v>
      </c>
      <c r="E47" s="17" t="n">
        <v>558</v>
      </c>
      <c r="F47" s="17" t="n">
        <v>214.6</v>
      </c>
      <c r="G47" s="73" t="n">
        <f aca="false">C47/F47*100</f>
        <v>596.132339235788</v>
      </c>
      <c r="H47" s="73" t="n">
        <f aca="false">C47-F47</f>
        <v>1064.7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64.5</v>
      </c>
      <c r="C49" s="17" t="n">
        <v>64.5</v>
      </c>
      <c r="D49" s="17" t="n">
        <f aca="false">C49/B49*100</f>
        <v>100</v>
      </c>
      <c r="E49" s="17" t="n">
        <v>21.5</v>
      </c>
      <c r="F49" s="17" t="n">
        <v>20</v>
      </c>
      <c r="G49" s="73" t="n">
        <f aca="false">C49/F49*100</f>
        <v>322.5</v>
      </c>
      <c r="H49" s="73" t="n">
        <f aca="false">C49-F49</f>
        <v>44.5</v>
      </c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6" hidden="false" customHeight="true" outlineLevel="0" collapsed="false">
      <c r="A53" s="62" t="s">
        <v>54</v>
      </c>
      <c r="B53" s="17" t="n">
        <f aca="false">B40+B41+B42+B43+B44+B45+B46+B47++B48+B49+B50+B51+B52</f>
        <v>5983.4</v>
      </c>
      <c r="C53" s="17" t="n">
        <f aca="false">C40+C41+C42+C43+C44+C45+C46+C47++C48+C49+C50+C51+C52</f>
        <v>5967.5</v>
      </c>
      <c r="D53" s="17" t="n">
        <f aca="false">C53/B53*100</f>
        <v>99.734264799278</v>
      </c>
      <c r="E53" s="17" t="n">
        <f aca="false">E40+E41+E42+E43+E44+E45+E46+E47++E48+E49+E50+E51+E52</f>
        <v>1983.1</v>
      </c>
      <c r="F53" s="17" t="n">
        <f aca="false">F40+F41+F42+F43+F44+F45+F46+F47++F48+F49+F50+F51+F52</f>
        <v>1194.8</v>
      </c>
      <c r="G53" s="73" t="n">
        <f aca="false">C53/F53*100</f>
        <v>499.455975895548</v>
      </c>
      <c r="H53" s="73" t="n">
        <f aca="false">C53-F53</f>
        <v>4772.7</v>
      </c>
    </row>
    <row r="55" customFormat="false" ht="12.75" hidden="false" customHeight="false" outlineLevel="0" collapsed="false">
      <c r="A55" s="64" t="s">
        <v>111</v>
      </c>
      <c r="B55" s="79" t="n">
        <v>1486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4748.4</v>
      </c>
    </row>
    <row r="57" customFormat="false" ht="12.75" hidden="false" customHeight="false" outlineLevel="0" collapsed="false">
      <c r="A57" s="64" t="s">
        <v>96</v>
      </c>
      <c r="B57" s="79" t="n">
        <f aca="false">B55+B56</f>
        <v>6234.4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5967.5</v>
      </c>
    </row>
    <row r="59" customFormat="false" ht="12.75" hidden="false" customHeight="false" outlineLevel="0" collapsed="false">
      <c r="A59" s="35" t="s">
        <v>107</v>
      </c>
      <c r="B59" s="50" t="n">
        <f aca="false">B57-B58</f>
        <v>266.89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J57" activeCellId="0" sqref="I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2</v>
      </c>
      <c r="B2" s="3"/>
      <c r="C2" s="3"/>
      <c r="D2" s="3"/>
      <c r="E2" s="3"/>
      <c r="F2" s="3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0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6381.5</v>
      </c>
      <c r="C8" s="17" t="n">
        <f aca="false">C9+C12+C14+C15+C16+C17+C18+C10+C11</f>
        <v>6414.1</v>
      </c>
      <c r="D8" s="17" t="n">
        <f aca="false">C8/B8*100</f>
        <v>100.510851680639</v>
      </c>
      <c r="E8" s="17" t="n">
        <f aca="false">E9+E12+E14+E15+E16+E17+E18+E10+E11</f>
        <v>2158.5</v>
      </c>
      <c r="F8" s="17" t="n">
        <f aca="false">F9+F12+F14+F15+F16+F17+F18+F10+F11</f>
        <v>466.5</v>
      </c>
      <c r="G8" s="50" t="n">
        <f aca="false">C8/F8*100</f>
        <v>1374.94105037513</v>
      </c>
      <c r="H8" s="50" t="n">
        <f aca="false">C8-F8</f>
        <v>5947.6</v>
      </c>
    </row>
    <row r="9" customFormat="false" ht="12.75" hidden="false" customHeight="false" outlineLevel="0" collapsed="false">
      <c r="A9" s="21" t="s">
        <v>12</v>
      </c>
      <c r="B9" s="17" t="n">
        <v>3181</v>
      </c>
      <c r="C9" s="17" t="n">
        <v>3206.8</v>
      </c>
      <c r="D9" s="17" t="n">
        <f aca="false">C9/B9*100</f>
        <v>100.811065702609</v>
      </c>
      <c r="E9" s="17" t="n">
        <v>607.8</v>
      </c>
      <c r="F9" s="17" t="n">
        <v>434.4</v>
      </c>
      <c r="G9" s="73" t="n">
        <f aca="false">C9/F9*100</f>
        <v>738.213627992634</v>
      </c>
      <c r="H9" s="73" t="n">
        <f aca="false">C9-F9</f>
        <v>2772.4</v>
      </c>
    </row>
    <row r="10" customFormat="false" ht="12.75" hidden="false" customHeight="false" outlineLevel="0" collapsed="false">
      <c r="A10" s="21" t="s">
        <v>13</v>
      </c>
      <c r="B10" s="17" t="n">
        <v>215.6</v>
      </c>
      <c r="C10" s="17" t="n">
        <v>218</v>
      </c>
      <c r="D10" s="17" t="n">
        <f aca="false">C10/B10*100</f>
        <v>101.113172541744</v>
      </c>
      <c r="E10" s="17" t="n">
        <v>57.3</v>
      </c>
      <c r="F10" s="17" t="n">
        <v>0</v>
      </c>
      <c r="G10" s="73" t="e">
        <f aca="false">C10/F10*100</f>
        <v>#DIV/0!</v>
      </c>
      <c r="H10" s="73" t="n">
        <f aca="false">C10-F10</f>
        <v>218</v>
      </c>
      <c r="J10" s="0" t="s">
        <v>11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8.4</v>
      </c>
      <c r="C15" s="17" t="n">
        <v>18.6</v>
      </c>
      <c r="D15" s="17" t="n">
        <f aca="false">C15/B15*100</f>
        <v>101.086956521739</v>
      </c>
      <c r="E15" s="17" t="n">
        <v>2.7</v>
      </c>
      <c r="F15" s="17" t="n">
        <v>13</v>
      </c>
      <c r="G15" s="73" t="n">
        <f aca="false">C15/F15*100</f>
        <v>143.076923076923</v>
      </c>
      <c r="H15" s="73" t="n">
        <f aca="false">C15-F15</f>
        <v>5.6</v>
      </c>
    </row>
    <row r="16" customFormat="false" ht="12.75" hidden="false" customHeight="false" outlineLevel="0" collapsed="false">
      <c r="A16" s="21" t="s">
        <v>19</v>
      </c>
      <c r="B16" s="17" t="n">
        <v>2965.5</v>
      </c>
      <c r="C16" s="17" t="n">
        <v>2970</v>
      </c>
      <c r="D16" s="17" t="n">
        <f aca="false">C16/B16*100</f>
        <v>100.151745068285</v>
      </c>
      <c r="E16" s="17" t="n">
        <v>1490.4</v>
      </c>
      <c r="F16" s="17" t="n">
        <v>18.6</v>
      </c>
      <c r="G16" s="73" t="n">
        <f aca="false">C16/F16*100</f>
        <v>15967.7419354839</v>
      </c>
      <c r="H16" s="73" t="n">
        <f aca="false">C16-F16</f>
        <v>2951.4</v>
      </c>
    </row>
    <row r="17" customFormat="false" ht="12.75" hidden="false" customHeight="false" outlineLevel="0" collapsed="false">
      <c r="A17" s="21" t="s">
        <v>20</v>
      </c>
      <c r="B17" s="17" t="n">
        <v>1</v>
      </c>
      <c r="C17" s="17" t="n">
        <v>0.7</v>
      </c>
      <c r="D17" s="17" t="n">
        <f aca="false">C17/B17*100</f>
        <v>70</v>
      </c>
      <c r="E17" s="17" t="n">
        <v>0.3</v>
      </c>
      <c r="F17" s="17" t="n">
        <v>0.5</v>
      </c>
      <c r="G17" s="73" t="n">
        <f aca="false">C17/F17*100</f>
        <v>140</v>
      </c>
      <c r="H17" s="73" t="n">
        <f aca="false">C17-F17</f>
        <v>0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334.8</v>
      </c>
      <c r="C19" s="17" t="n">
        <f aca="false">C20+C21+C22+C23+C24+C25</f>
        <v>374.9</v>
      </c>
      <c r="D19" s="17" t="e">
        <f aca="false">D20+D21+D22+D23+D24+D25</f>
        <v>#DIV/0!</v>
      </c>
      <c r="E19" s="17" t="n">
        <f aca="false">E20+E21+E22+E23+E24+E25</f>
        <v>89.7</v>
      </c>
      <c r="F19" s="17" t="n">
        <f aca="false">F20+F21+F22+F23+F24+F25</f>
        <v>88</v>
      </c>
      <c r="G19" s="17" t="e">
        <f aca="false">G20+G21+G22+G23+G24+G25</f>
        <v>#DIV/0!</v>
      </c>
      <c r="H19" s="73" t="n">
        <f aca="false">C19-F19</f>
        <v>286.9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314.8</v>
      </c>
      <c r="C21" s="17" t="n">
        <v>314.4</v>
      </c>
      <c r="D21" s="17" t="n">
        <f aca="false">C21/B21*100</f>
        <v>99.8729351969504</v>
      </c>
      <c r="E21" s="17" t="n">
        <v>84.8</v>
      </c>
      <c r="F21" s="17" t="n">
        <v>80.6</v>
      </c>
      <c r="G21" s="73" t="n">
        <f aca="false">C21/F21*100</f>
        <v>390.074441687345</v>
      </c>
      <c r="H21" s="73" t="n">
        <f aca="false">C21-F21</f>
        <v>233.8</v>
      </c>
    </row>
    <row r="22" customFormat="false" ht="12.75" hidden="false" customHeight="false" outlineLevel="0" collapsed="false">
      <c r="A22" s="21" t="s">
        <v>25</v>
      </c>
      <c r="B22" s="17" t="n">
        <v>10</v>
      </c>
      <c r="C22" s="17" t="n">
        <v>12.4</v>
      </c>
      <c r="D22" s="17" t="n">
        <f aca="false">C22/B22*100</f>
        <v>124</v>
      </c>
      <c r="E22" s="17" t="n">
        <v>4.9</v>
      </c>
      <c r="F22" s="17" t="n">
        <v>7.6</v>
      </c>
      <c r="G22" s="73" t="n">
        <f aca="false">C22/F22*100</f>
        <v>163.157894736842</v>
      </c>
      <c r="H22" s="73" t="n">
        <f aca="false">C22-F22</f>
        <v>4.8</v>
      </c>
    </row>
    <row r="23" customFormat="false" ht="25.5" hidden="true" customHeight="false" outlineLevel="0" collapsed="false">
      <c r="A23" s="21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-0.2</v>
      </c>
      <c r="G24" s="73" t="n">
        <f aca="false">C24/F24*100</f>
        <v>-0</v>
      </c>
      <c r="H24" s="73" t="n">
        <f aca="false">C24-F24</f>
        <v>0.2</v>
      </c>
    </row>
    <row r="25" customFormat="false" ht="25.5" hidden="false" customHeight="false" outlineLevel="0" collapsed="false">
      <c r="A25" s="74" t="s">
        <v>28</v>
      </c>
      <c r="B25" s="17" t="n">
        <v>10</v>
      </c>
      <c r="C25" s="17" t="n">
        <v>48.1</v>
      </c>
      <c r="D25" s="17" t="n">
        <f aca="false">C25/B25*100</f>
        <v>481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6716.3</v>
      </c>
      <c r="C26" s="17" t="n">
        <f aca="false">C8+C19</f>
        <v>6789</v>
      </c>
      <c r="D26" s="17" t="n">
        <f aca="false">C26/B26*100</f>
        <v>101.082441225079</v>
      </c>
      <c r="E26" s="17" t="n">
        <f aca="false">E8+E19</f>
        <v>2248.2</v>
      </c>
      <c r="F26" s="17" t="n">
        <f aca="false">F8+F19</f>
        <v>554.5</v>
      </c>
      <c r="G26" s="73" t="n">
        <f aca="false">C26/F26*100</f>
        <v>1224.34625788999</v>
      </c>
      <c r="H26" s="73" t="n">
        <f aca="false">C26-F26</f>
        <v>6234.5</v>
      </c>
    </row>
    <row r="27" customFormat="false" ht="25.5" hidden="false" customHeight="false" outlineLevel="0" collapsed="false">
      <c r="A27" s="21" t="s">
        <v>30</v>
      </c>
      <c r="B27" s="17"/>
      <c r="C27" s="17"/>
      <c r="D27" s="17" t="n">
        <v>0</v>
      </c>
      <c r="E27" s="17" t="n">
        <v>0</v>
      </c>
      <c r="F27" s="17"/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6716.3</v>
      </c>
      <c r="C28" s="17" t="n">
        <f aca="false">C26+C27</f>
        <v>6789</v>
      </c>
      <c r="D28" s="17" t="n">
        <f aca="false">C28/B28*100</f>
        <v>101.082441225079</v>
      </c>
      <c r="E28" s="17" t="n">
        <f aca="false">E26+E27</f>
        <v>2248.2</v>
      </c>
      <c r="F28" s="17" t="n">
        <f aca="false">F26+F27</f>
        <v>554.5</v>
      </c>
      <c r="G28" s="73" t="n">
        <f aca="false">C28/F28*100</f>
        <v>1224.34625788999</v>
      </c>
      <c r="H28" s="73" t="n">
        <f aca="false">C28-F28</f>
        <v>6234.5</v>
      </c>
    </row>
    <row r="29" customFormat="false" ht="12.75" hidden="false" customHeight="false" outlineLevel="0" collapsed="false">
      <c r="A29" s="21" t="s">
        <v>32</v>
      </c>
      <c r="B29" s="17" t="n">
        <v>111.6</v>
      </c>
      <c r="C29" s="17" t="n">
        <v>111.6</v>
      </c>
      <c r="D29" s="17" t="n">
        <f aca="false">C29/B29*100</f>
        <v>100</v>
      </c>
      <c r="E29" s="17" t="n">
        <v>47.8</v>
      </c>
      <c r="F29" s="17" t="n">
        <v>29.7</v>
      </c>
      <c r="G29" s="73" t="n">
        <f aca="false">C29/F29*100</f>
        <v>375.757575757576</v>
      </c>
      <c r="H29" s="73" t="n">
        <f aca="false">C29-F29</f>
        <v>81.9</v>
      </c>
    </row>
    <row r="30" customFormat="false" ht="25.5" hidden="false" customHeight="false" outlineLevel="0" collapsed="false">
      <c r="A30" s="21" t="s">
        <v>33</v>
      </c>
      <c r="B30" s="17" t="n">
        <v>495</v>
      </c>
      <c r="C30" s="17" t="n">
        <v>495</v>
      </c>
      <c r="D30" s="17" t="n">
        <f aca="false">C30/B30*100</f>
        <v>100</v>
      </c>
      <c r="E30" s="17" t="n">
        <v>123.7</v>
      </c>
      <c r="F30" s="17" t="n">
        <v>106.7</v>
      </c>
      <c r="G30" s="73" t="n">
        <f aca="false">C30/F30*100</f>
        <v>463.917525773196</v>
      </c>
      <c r="H30" s="73" t="n">
        <f aca="false">C30-F30</f>
        <v>388.3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/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606.6</v>
      </c>
      <c r="C34" s="17" t="n">
        <f aca="false">SUM(C29:C33)</f>
        <v>606.6</v>
      </c>
      <c r="D34" s="17" t="n">
        <f aca="false">C34/B34*100</f>
        <v>100</v>
      </c>
      <c r="E34" s="17" t="n">
        <f aca="false">SUM(E29:E33)</f>
        <v>171.5</v>
      </c>
      <c r="F34" s="17" t="n">
        <f aca="false">SUM(F29:F33)</f>
        <v>136.4</v>
      </c>
      <c r="G34" s="73" t="n">
        <f aca="false">C34/F34*100</f>
        <v>444.721407624633</v>
      </c>
      <c r="H34" s="73" t="n">
        <f aca="false">C34-F34</f>
        <v>470.2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/>
      <c r="H35" s="73"/>
    </row>
    <row r="36" customFormat="false" ht="12.75" hidden="tru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tru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</f>
        <v>7322.9</v>
      </c>
      <c r="C38" s="17" t="n">
        <f aca="false">C28+C34+C35</f>
        <v>7395.6</v>
      </c>
      <c r="D38" s="17" t="n">
        <f aca="false">C38/B38*100</f>
        <v>100.992776085977</v>
      </c>
      <c r="E38" s="17" t="n">
        <f aca="false">E28+E34+E35</f>
        <v>2419.7</v>
      </c>
      <c r="F38" s="17" t="n">
        <f aca="false">F28+F34+F35</f>
        <v>690.9</v>
      </c>
      <c r="G38" s="73" t="n">
        <f aca="false">C38/F38*100</f>
        <v>1070.42987407729</v>
      </c>
      <c r="H38" s="73" t="n">
        <f aca="false">C38-F38</f>
        <v>6704.7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2380.3</v>
      </c>
      <c r="C40" s="17" t="n">
        <v>2376.5</v>
      </c>
      <c r="D40" s="17" t="n">
        <f aca="false">C40/B40*100</f>
        <v>99.8403562576146</v>
      </c>
      <c r="E40" s="17" t="n">
        <v>1039.2</v>
      </c>
      <c r="F40" s="17" t="n">
        <v>529.1</v>
      </c>
      <c r="G40" s="73" t="n">
        <f aca="false">C40/F40*100</f>
        <v>449.158949158949</v>
      </c>
      <c r="H40" s="73" t="n">
        <f aca="false">C40-F40</f>
        <v>1847.4</v>
      </c>
    </row>
    <row r="41" customFormat="false" ht="12.75" hidden="false" customHeight="false" outlineLevel="0" collapsed="false">
      <c r="A41" s="61" t="s">
        <v>42</v>
      </c>
      <c r="B41" s="17" t="n">
        <v>111.7</v>
      </c>
      <c r="C41" s="17" t="n">
        <v>111.7</v>
      </c>
      <c r="D41" s="17" t="n">
        <f aca="false">C41/B41*100</f>
        <v>100</v>
      </c>
      <c r="E41" s="17" t="n">
        <v>47.8</v>
      </c>
      <c r="F41" s="17" t="n">
        <v>29.7</v>
      </c>
      <c r="G41" s="73" t="n">
        <f aca="false">C41/F41*100</f>
        <v>376.094276094276</v>
      </c>
      <c r="H41" s="73" t="n">
        <f aca="false">C41-F41</f>
        <v>82</v>
      </c>
    </row>
    <row r="42" customFormat="false" ht="25.5" hidden="false" customHeight="fals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319</v>
      </c>
      <c r="C43" s="17" t="n">
        <v>317.4</v>
      </c>
      <c r="D43" s="17" t="n">
        <f aca="false">C43/B43*100</f>
        <v>99.4984326018809</v>
      </c>
      <c r="E43" s="17" t="n">
        <v>137.9</v>
      </c>
      <c r="F43" s="17" t="n">
        <v>59.3</v>
      </c>
      <c r="G43" s="73" t="n">
        <f aca="false">C43/F43*100</f>
        <v>535.244519392917</v>
      </c>
      <c r="H43" s="73" t="n">
        <f aca="false">C43-F43</f>
        <v>258.1</v>
      </c>
    </row>
    <row r="44" customFormat="false" ht="12.75" hidden="false" customHeight="false" outlineLevel="0" collapsed="false">
      <c r="A44" s="61" t="s">
        <v>45</v>
      </c>
      <c r="B44" s="17" t="n">
        <v>759.1</v>
      </c>
      <c r="C44" s="17" t="n">
        <v>757.7</v>
      </c>
      <c r="D44" s="17" t="n">
        <f aca="false">C44/B44*100</f>
        <v>99.8155710710051</v>
      </c>
      <c r="E44" s="17" t="n">
        <v>290.4</v>
      </c>
      <c r="F44" s="17" t="n">
        <v>177.3</v>
      </c>
      <c r="G44" s="73" t="n">
        <f aca="false">C44/F44*100</f>
        <v>427.354765933446</v>
      </c>
      <c r="H44" s="73" t="n">
        <f aca="false">C44-F44</f>
        <v>580.4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/>
    </row>
    <row r="47" customFormat="false" ht="12.75" hidden="false" customHeight="false" outlineLevel="0" collapsed="false">
      <c r="A47" s="61" t="s">
        <v>48</v>
      </c>
      <c r="B47" s="17" t="n">
        <v>2831.7</v>
      </c>
      <c r="C47" s="17" t="n">
        <v>2831.7</v>
      </c>
      <c r="D47" s="17" t="n">
        <f aca="false">C47/B47*100</f>
        <v>100</v>
      </c>
      <c r="E47" s="17" t="n">
        <v>1297.1</v>
      </c>
      <c r="F47" s="17" t="n">
        <v>1025.5</v>
      </c>
      <c r="G47" s="73" t="n">
        <f aca="false">C47/F47*100</f>
        <v>276.128717698684</v>
      </c>
      <c r="H47" s="73" t="n">
        <f aca="false">C47-F47</f>
        <v>1806.2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/>
    </row>
    <row r="49" customFormat="false" ht="12.75" hidden="false" customHeight="false" outlineLevel="0" collapsed="false">
      <c r="A49" s="61" t="s">
        <v>50</v>
      </c>
      <c r="B49" s="17" t="n">
        <v>64.9</v>
      </c>
      <c r="C49" s="17" t="n">
        <v>64.9</v>
      </c>
      <c r="D49" s="17" t="n">
        <f aca="false">C49/B49*100</f>
        <v>100</v>
      </c>
      <c r="E49" s="17" t="n">
        <v>22.4</v>
      </c>
      <c r="F49" s="17" t="n">
        <v>8.7</v>
      </c>
      <c r="G49" s="73" t="n">
        <f aca="false">C49/F49*100</f>
        <v>745.977011494253</v>
      </c>
      <c r="H49" s="73" t="n">
        <f aca="false">C49-F49</f>
        <v>56.2</v>
      </c>
    </row>
    <row r="50" customFormat="false" ht="13.5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/>
    </row>
    <row r="52" customFormat="false" ht="10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+B48+B49+B50+B51+B52</f>
        <v>6466.7</v>
      </c>
      <c r="C53" s="17" t="n">
        <f aca="false">C40+C41+C42+C43+C44+C45+C46+C47++C48+C49+C50+C51+C52</f>
        <v>6459.9</v>
      </c>
      <c r="D53" s="17" t="n">
        <f aca="false">C53/B53*100</f>
        <v>99.8948459028562</v>
      </c>
      <c r="E53" s="17" t="n">
        <f aca="false">E40+E41+E42+E43+E44+E45+E46+E47++E48+E49+E50+E51+E52</f>
        <v>2834.8</v>
      </c>
      <c r="F53" s="17" t="n">
        <f aca="false">F40+F41+F42+F43+F44+F45+F46+F47++F48+F49+F50+F51+F52</f>
        <v>1829.6</v>
      </c>
      <c r="G53" s="73" t="n">
        <f aca="false">C53/F53*100</f>
        <v>353.077175338872</v>
      </c>
      <c r="H53" s="73" t="n">
        <f aca="false">C53-F53</f>
        <v>4630.3</v>
      </c>
    </row>
    <row r="54" customFormat="false" ht="12.75" hidden="false" customHeight="false" outlineLevel="0" collapsed="false">
      <c r="A54" s="61"/>
      <c r="G54" s="43"/>
    </row>
    <row r="55" customFormat="false" ht="12.75" hidden="false" customHeight="false" outlineLevel="0" collapsed="false">
      <c r="A55" s="64" t="s">
        <v>113</v>
      </c>
      <c r="B55" s="67" t="n">
        <v>3340.2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7395.6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10735.8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6459.9</v>
      </c>
    </row>
    <row r="59" customFormat="false" ht="12.75" hidden="false" customHeight="false" outlineLevel="0" collapsed="false">
      <c r="A59" s="35" t="s">
        <v>107</v>
      </c>
      <c r="B59" s="67" t="n">
        <f aca="false">B57-B58</f>
        <v>4275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4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1137.1</v>
      </c>
      <c r="C8" s="17" t="n">
        <f aca="false">C9+C12+C14+C15+C16+C17+C18+C10+C11</f>
        <v>1518.8</v>
      </c>
      <c r="D8" s="17" t="n">
        <f aca="false">C8/B8*100</f>
        <v>133.567848034474</v>
      </c>
      <c r="E8" s="17" t="n">
        <f aca="false">E9+E12+E14+E15+E16+E17+E18+E10+E11</f>
        <v>770.2</v>
      </c>
      <c r="F8" s="17" t="n">
        <f aca="false">F9+F12+F14+F15+F16+F17+F18+F10+F11</f>
        <v>520.6</v>
      </c>
      <c r="G8" s="50" t="n">
        <f aca="false">C8/F8*100</f>
        <v>291.740299654245</v>
      </c>
      <c r="H8" s="50" t="n">
        <f aca="false">C8-F8</f>
        <v>998.2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17" t="n">
        <v>305</v>
      </c>
      <c r="C9" s="17" t="n">
        <v>316.6</v>
      </c>
      <c r="D9" s="17" t="n">
        <f aca="false">C9/B9*100</f>
        <v>103.803278688525</v>
      </c>
      <c r="E9" s="17" t="n">
        <v>57.2</v>
      </c>
      <c r="F9" s="17" t="n">
        <v>45.5</v>
      </c>
      <c r="G9" s="73" t="n">
        <f aca="false">C9/F9*100</f>
        <v>695.824175824176</v>
      </c>
      <c r="H9" s="73" t="n">
        <f aca="false">C9-F9</f>
        <v>271.1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/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/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/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/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17" t="n">
        <v>370</v>
      </c>
      <c r="C14" s="17" t="n">
        <v>738.9</v>
      </c>
      <c r="D14" s="17" t="n">
        <f aca="false">C14/B14*100</f>
        <v>199.702702702703</v>
      </c>
      <c r="E14" s="17" t="n">
        <v>672.2</v>
      </c>
      <c r="F14" s="17" t="n">
        <v>332.7</v>
      </c>
      <c r="G14" s="73" t="n">
        <f aca="false">C14/F14*100</f>
        <v>222.091974752029</v>
      </c>
      <c r="H14" s="73" t="n">
        <f aca="false">C14-F14</f>
        <v>406.2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17" t="n">
        <v>56.2</v>
      </c>
      <c r="C15" s="17" t="n">
        <v>56.5</v>
      </c>
      <c r="D15" s="17" t="n">
        <f aca="false">C15/B15*100</f>
        <v>100.533807829181</v>
      </c>
      <c r="E15" s="17" t="n">
        <v>1.6</v>
      </c>
      <c r="F15" s="17" t="n">
        <v>10</v>
      </c>
      <c r="G15" s="73" t="n">
        <f aca="false">C15/F15*100</f>
        <v>565</v>
      </c>
      <c r="H15" s="73" t="n">
        <f aca="false">C15-F15</f>
        <v>46.5</v>
      </c>
      <c r="I15" s="81"/>
    </row>
    <row r="16" customFormat="false" ht="12.75" hidden="false" customHeight="false" outlineLevel="0" collapsed="false">
      <c r="A16" s="21" t="s">
        <v>19</v>
      </c>
      <c r="B16" s="17" t="n">
        <v>405.9</v>
      </c>
      <c r="C16" s="17" t="n">
        <v>406.8</v>
      </c>
      <c r="D16" s="17" t="n">
        <f aca="false">C16/B16*100</f>
        <v>100.221729490022</v>
      </c>
      <c r="E16" s="17" t="n">
        <v>39.2</v>
      </c>
      <c r="F16" s="17" t="n">
        <v>132.4</v>
      </c>
      <c r="G16" s="73" t="n">
        <f aca="false">C16/F16*100</f>
        <v>307.250755287009</v>
      </c>
      <c r="H16" s="73" t="n">
        <f aca="false">C16-F16</f>
        <v>274.4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SUM(B20:B25)</f>
        <v>2.9</v>
      </c>
      <c r="C19" s="17" t="n">
        <f aca="false">SUM(C20:C25)</f>
        <v>3.9</v>
      </c>
      <c r="D19" s="17" t="n">
        <f aca="false">C19/B19*100</f>
        <v>134.48275862069</v>
      </c>
      <c r="E19" s="17" t="n">
        <f aca="false">SUM(E20:E25)</f>
        <v>0.5</v>
      </c>
      <c r="F19" s="17" t="n">
        <f aca="false">SUM(F20:F25)</f>
        <v>0</v>
      </c>
      <c r="G19" s="73" t="e">
        <f aca="false">C19/F19*100</f>
        <v>#DIV/0!</v>
      </c>
      <c r="H19" s="73" t="n">
        <f aca="false">C19-F19</f>
        <v>3.9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2.9</v>
      </c>
      <c r="C21" s="17" t="n">
        <v>2.9</v>
      </c>
      <c r="D21" s="17" t="n">
        <f aca="false">C21/B21*100</f>
        <v>100</v>
      </c>
      <c r="E21" s="17" t="n">
        <v>0</v>
      </c>
      <c r="F21" s="17" t="n">
        <v>0</v>
      </c>
      <c r="G21" s="73" t="e">
        <f aca="false">C21/F21*100</f>
        <v>#DIV/0!</v>
      </c>
      <c r="H21" s="73" t="n">
        <f aca="false">C21-F21</f>
        <v>2.9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1</v>
      </c>
      <c r="D23" s="17" t="e">
        <f aca="false">C23/B23*100</f>
        <v>#DIV/0!</v>
      </c>
      <c r="E23" s="17" t="n">
        <v>0.5</v>
      </c>
      <c r="F23" s="17" t="n">
        <v>0</v>
      </c>
      <c r="G23" s="73" t="e">
        <f aca="false">C23/F23*100</f>
        <v>#DIV/0!</v>
      </c>
      <c r="H23" s="73" t="n">
        <f aca="false">C23-F23</f>
        <v>1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6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1140</v>
      </c>
      <c r="C26" s="17" t="n">
        <f aca="false">C8+C19</f>
        <v>1522.7</v>
      </c>
      <c r="D26" s="17" t="n">
        <f aca="false">C26/B26*100</f>
        <v>133.570175438597</v>
      </c>
      <c r="E26" s="17" t="n">
        <f aca="false">E8+E19</f>
        <v>770.7</v>
      </c>
      <c r="F26" s="17" t="n">
        <f aca="false">F8+F19</f>
        <v>520.6</v>
      </c>
      <c r="G26" s="73" t="n">
        <f aca="false">C26/F26*100</f>
        <v>292.489435267</v>
      </c>
      <c r="H26" s="73" t="n">
        <f aca="false">C26-F26</f>
        <v>1002.1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/>
      <c r="H27" s="73"/>
      <c r="I27" s="33" t="n"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140</v>
      </c>
      <c r="C28" s="17" t="n">
        <f aca="false">C26+C27</f>
        <v>1522.7</v>
      </c>
      <c r="D28" s="17" t="n">
        <f aca="false">C28/B28*100</f>
        <v>133.570175438597</v>
      </c>
      <c r="E28" s="17" t="n">
        <f aca="false">E26+E27</f>
        <v>770.7</v>
      </c>
      <c r="F28" s="17" t="n">
        <f aca="false">F26+F27</f>
        <v>520.6</v>
      </c>
      <c r="G28" s="73" t="n">
        <f aca="false">C28/F28*100</f>
        <v>292.489435267</v>
      </c>
      <c r="H28" s="73" t="n">
        <f aca="false">C28-F28</f>
        <v>1002.1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17" t="n">
        <v>116.9</v>
      </c>
      <c r="C29" s="17" t="n">
        <v>116.9</v>
      </c>
      <c r="D29" s="17" t="n">
        <f aca="false">C29/B29*100</f>
        <v>100</v>
      </c>
      <c r="E29" s="17" t="n">
        <v>29.3</v>
      </c>
      <c r="F29" s="17" t="n">
        <v>25.1</v>
      </c>
      <c r="G29" s="73" t="n">
        <f aca="false">C29/F29*100</f>
        <v>465.737051792829</v>
      </c>
      <c r="H29" s="73" t="n">
        <f aca="false">C29-F29</f>
        <v>91.8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750.7</v>
      </c>
      <c r="C30" s="17" t="n">
        <v>750.7</v>
      </c>
      <c r="D30" s="17" t="n">
        <f aca="false">C30/B30*100</f>
        <v>100</v>
      </c>
      <c r="E30" s="17" t="n">
        <v>237</v>
      </c>
      <c r="F30" s="17" t="n">
        <v>140</v>
      </c>
      <c r="G30" s="73" t="n">
        <f aca="false">C30/F30*100</f>
        <v>536.214285714286</v>
      </c>
      <c r="H30" s="73" t="n">
        <f aca="false">C30-F30</f>
        <v>610.7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7" t="n">
        <v>780.2</v>
      </c>
      <c r="C31" s="17" t="n">
        <v>778.9</v>
      </c>
      <c r="D31" s="17" t="n">
        <f aca="false">C31/B31*100</f>
        <v>99.8333760574212</v>
      </c>
      <c r="E31" s="17" t="n">
        <v>236.9</v>
      </c>
      <c r="F31" s="17" t="n">
        <v>1287.5</v>
      </c>
      <c r="G31" s="73" t="n">
        <f aca="false">C31/F31*100</f>
        <v>60.4970873786408</v>
      </c>
      <c r="H31" s="73" t="n">
        <f aca="false">C31-F31</f>
        <v>-508.6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5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3"/>
      <c r="H33" s="73"/>
      <c r="I33" s="33" t="n">
        <v>1099.3</v>
      </c>
    </row>
    <row r="34" customFormat="false" ht="12.75" hidden="false" customHeight="false" outlineLevel="0" collapsed="false">
      <c r="A34" s="21" t="s">
        <v>101</v>
      </c>
      <c r="B34" s="17" t="n">
        <f aca="false">B30+B31+B33+B29</f>
        <v>1647.8</v>
      </c>
      <c r="C34" s="17" t="n">
        <f aca="false">C30+C31+C33+C29</f>
        <v>1646.5</v>
      </c>
      <c r="D34" s="17" t="n">
        <f aca="false">C34/B34*100</f>
        <v>99.9211069304527</v>
      </c>
      <c r="E34" s="17" t="n">
        <f aca="false">E29+E30+E31+E33</f>
        <v>503.2</v>
      </c>
      <c r="F34" s="17" t="n">
        <f aca="false">F30+F31+F33+F29</f>
        <v>1452.6</v>
      </c>
      <c r="G34" s="73" t="n">
        <f aca="false">C34/F34*100</f>
        <v>113.348478590114</v>
      </c>
      <c r="H34" s="73" t="n">
        <f aca="false">C34-F34</f>
        <v>193.9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2787.8</v>
      </c>
      <c r="C38" s="17" t="n">
        <f aca="false">C28+C34+C35</f>
        <v>3169.2</v>
      </c>
      <c r="D38" s="17" t="n">
        <f aca="false">C38/B38*100</f>
        <v>113.681038811966</v>
      </c>
      <c r="E38" s="17" t="n">
        <f aca="false">E28+E34+E35</f>
        <v>1273.9</v>
      </c>
      <c r="F38" s="17" t="n">
        <f aca="false">F28+F34+F35</f>
        <v>1973.2</v>
      </c>
      <c r="G38" s="73" t="n">
        <f aca="false">C38/F38*100</f>
        <v>160.612203527265</v>
      </c>
      <c r="H38" s="73" t="n">
        <f aca="false">C38-F38</f>
        <v>1196</v>
      </c>
      <c r="I38" s="33" t="n">
        <f aca="false">I28+I34</f>
        <v>185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1343.2</v>
      </c>
      <c r="C40" s="17" t="n">
        <v>1341.9</v>
      </c>
      <c r="D40" s="17" t="n">
        <f aca="false">C40/B40*100</f>
        <v>99.9032162001191</v>
      </c>
      <c r="E40" s="17" t="n">
        <v>341.3</v>
      </c>
      <c r="F40" s="17" t="n">
        <v>427</v>
      </c>
      <c r="G40" s="73" t="n">
        <f aca="false">C40/F40*100</f>
        <v>314.262295081967</v>
      </c>
      <c r="H40" s="73" t="n">
        <f aca="false">C40-F40</f>
        <v>914.9</v>
      </c>
      <c r="I40" s="33" t="n">
        <v>383.5</v>
      </c>
    </row>
    <row r="41" customFormat="false" ht="12.75" hidden="false" customHeight="false" outlineLevel="0" collapsed="false">
      <c r="A41" s="61" t="s">
        <v>42</v>
      </c>
      <c r="B41" s="17" t="n">
        <v>116.9</v>
      </c>
      <c r="C41" s="17" t="n">
        <v>116.9</v>
      </c>
      <c r="D41" s="17" t="n">
        <f aca="false">C41/B41*100</f>
        <v>100</v>
      </c>
      <c r="E41" s="17" t="n">
        <v>29.3</v>
      </c>
      <c r="F41" s="17" t="n">
        <v>25.1</v>
      </c>
      <c r="G41" s="73" t="n">
        <f aca="false">C41/F41*100</f>
        <v>465.737051792829</v>
      </c>
      <c r="H41" s="73" t="n">
        <f aca="false">C41-F41</f>
        <v>91.8</v>
      </c>
      <c r="I41" s="33"/>
    </row>
    <row r="42" customFormat="false" ht="12.75" hidden="false" customHeight="true" outlineLevel="0" collapsed="false">
      <c r="A42" s="61" t="s">
        <v>94</v>
      </c>
      <c r="B42" s="17" t="n">
        <v>51.3</v>
      </c>
      <c r="C42" s="17" t="n">
        <v>50.7</v>
      </c>
      <c r="D42" s="17" t="n">
        <f aca="false">C42/B42*100</f>
        <v>98.8304093567252</v>
      </c>
      <c r="E42" s="17" t="n">
        <f aca="false">C42</f>
        <v>50.7</v>
      </c>
      <c r="F42" s="17" t="n">
        <v>0</v>
      </c>
      <c r="G42" s="73" t="e">
        <f aca="false">C42/F42*100</f>
        <v>#DIV/0!</v>
      </c>
      <c r="H42" s="73" t="n">
        <f aca="false">C42-F42</f>
        <v>50.7</v>
      </c>
      <c r="I42" s="33"/>
    </row>
    <row r="43" customFormat="false" ht="12.75" hidden="false" customHeight="false" outlineLevel="0" collapsed="false">
      <c r="A43" s="61" t="s">
        <v>44</v>
      </c>
      <c r="B43" s="17" t="n">
        <v>1763</v>
      </c>
      <c r="C43" s="17" t="n">
        <v>1759.9</v>
      </c>
      <c r="D43" s="17" t="n">
        <f aca="false">C43/B43*100</f>
        <v>99.8241633579127</v>
      </c>
      <c r="E43" s="17" t="n">
        <v>224.6</v>
      </c>
      <c r="F43" s="17" t="n">
        <v>1344.8</v>
      </c>
      <c r="G43" s="73" t="n">
        <f aca="false">C43/F43*100</f>
        <v>130.867043426532</v>
      </c>
      <c r="H43" s="73" t="n">
        <f aca="false">C43-F43</f>
        <v>415.1</v>
      </c>
      <c r="I43" s="33"/>
    </row>
    <row r="44" customFormat="false" ht="12.75" hidden="false" customHeight="false" outlineLevel="0" collapsed="false">
      <c r="A44" s="61" t="s">
        <v>45</v>
      </c>
      <c r="B44" s="17" t="n">
        <v>610.3</v>
      </c>
      <c r="C44" s="17" t="n">
        <v>609.6</v>
      </c>
      <c r="D44" s="17" t="n">
        <f aca="false">C44/B44*100</f>
        <v>99.8853023103392</v>
      </c>
      <c r="E44" s="17" t="n">
        <v>416.7</v>
      </c>
      <c r="F44" s="17" t="n">
        <v>57.5</v>
      </c>
      <c r="G44" s="73" t="n">
        <f aca="false">C44/F44*100</f>
        <v>1060.17391304348</v>
      </c>
      <c r="H44" s="73" t="n">
        <f aca="false">C44-F44</f>
        <v>552.1</v>
      </c>
      <c r="I44" s="33" t="n">
        <v>1079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0.5" hidden="true" customHeight="tru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2.75" hidden="false" customHeight="false" outlineLevel="0" collapsed="false">
      <c r="A47" s="61" t="s">
        <v>48</v>
      </c>
      <c r="B47" s="17" t="n">
        <v>26.8</v>
      </c>
      <c r="C47" s="17" t="n">
        <v>26.7</v>
      </c>
      <c r="D47" s="17" t="n">
        <f aca="false">C47/B47*100</f>
        <v>99.6268656716418</v>
      </c>
      <c r="E47" s="17" t="n">
        <f aca="false">C47</f>
        <v>26.7</v>
      </c>
      <c r="F47" s="17" t="n">
        <v>13.3</v>
      </c>
      <c r="G47" s="73" t="n">
        <f aca="false">C47/F47*100</f>
        <v>200.751879699248</v>
      </c>
      <c r="H47" s="73" t="n">
        <f aca="false">C47-F47</f>
        <v>13.4</v>
      </c>
      <c r="I47" s="33" t="n">
        <v>3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60.7</v>
      </c>
      <c r="C49" s="17" t="n">
        <v>60.7</v>
      </c>
      <c r="D49" s="17" t="n">
        <f aca="false">C49/B49*100</f>
        <v>100</v>
      </c>
      <c r="E49" s="17" t="n">
        <v>15.1</v>
      </c>
      <c r="F49" s="17" t="n">
        <v>12.6</v>
      </c>
      <c r="G49" s="73" t="n">
        <f aca="false">C49/F49*100</f>
        <v>481.746031746032</v>
      </c>
      <c r="H49" s="73" t="n">
        <f aca="false">C49-F49</f>
        <v>48.1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9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6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3972.2</v>
      </c>
      <c r="C53" s="17" t="n">
        <f aca="false">C40+C41+C42+C43+C44+C45+C46+C47+C48+C49+C50+C51+C52</f>
        <v>3966.4</v>
      </c>
      <c r="D53" s="17" t="n">
        <f aca="false">C53/B53*100</f>
        <v>99.85398519712</v>
      </c>
      <c r="E53" s="17" t="n">
        <f aca="false">E40+E41+E42+E43+E44+E45+E46+E47+E48+E49+E50+E51+E52</f>
        <v>1104.4</v>
      </c>
      <c r="F53" s="17" t="n">
        <f aca="false">F40+F41+F42+F43+F44+F45+F46+F47+F48+F49+F50+F51+F52</f>
        <v>1880.3</v>
      </c>
      <c r="G53" s="73" t="n">
        <f aca="false">C53/F53*100</f>
        <v>210.945061958198</v>
      </c>
      <c r="H53" s="73" t="n">
        <f aca="false">C53-F53</f>
        <v>2086.1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4" t="s">
        <v>95</v>
      </c>
      <c r="B55" s="50" t="n">
        <v>1085.5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3169.2</v>
      </c>
    </row>
    <row r="57" customFormat="false" ht="12.75" hidden="false" customHeight="false" outlineLevel="0" collapsed="false">
      <c r="A57" s="64" t="s">
        <v>96</v>
      </c>
      <c r="B57" s="50" t="n">
        <f aca="false">B55+B56</f>
        <v>4254.7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3966.4</v>
      </c>
    </row>
    <row r="59" customFormat="false" ht="12.75" hidden="false" customHeight="false" outlineLevel="0" collapsed="false">
      <c r="A59" s="35" t="s">
        <v>60</v>
      </c>
      <c r="B59" s="50" t="n">
        <f aca="false">B57-B58</f>
        <v>288.3</v>
      </c>
    </row>
    <row r="60" customFormat="false" ht="12.75" hidden="false" customHeight="false" outlineLevel="0" collapsed="false">
      <c r="A60" s="82"/>
      <c r="B60" s="83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6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customFormat="false" ht="12.75" hidden="false" customHeight="false" outlineLevel="0" collapsed="false">
      <c r="A8" s="72" t="s">
        <v>10</v>
      </c>
      <c r="B8" s="17" t="n">
        <f aca="false">B9+B12+B14+B15+B16+B17+B18+B10+B11</f>
        <v>622.9</v>
      </c>
      <c r="C8" s="17" t="n">
        <f aca="false">C9+C12+C14+C15+C16+C17+C18+C10+C11</f>
        <v>627.1</v>
      </c>
      <c r="D8" s="17" t="n">
        <f aca="false">C8/B8*100</f>
        <v>100.674265532188</v>
      </c>
      <c r="E8" s="17" t="n">
        <f aca="false">E9+E12+E14+E15+E16+E17+E18+E10+E11</f>
        <v>165.9</v>
      </c>
      <c r="F8" s="17" t="n">
        <f aca="false">F9+F12+F14+F15+F16+F17+F18+F10+F11</f>
        <v>94.2</v>
      </c>
      <c r="G8" s="50" t="n">
        <f aca="false">C8/F8*100</f>
        <v>665.711252653928</v>
      </c>
      <c r="H8" s="50" t="n">
        <f aca="false">C8-F8</f>
        <v>532.9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17" t="n">
        <v>205.1</v>
      </c>
      <c r="C9" s="17" t="n">
        <v>211.4</v>
      </c>
      <c r="D9" s="17" t="n">
        <f aca="false">C9/B9*100</f>
        <v>103.071672354949</v>
      </c>
      <c r="E9" s="17" t="n">
        <v>42.8</v>
      </c>
      <c r="F9" s="17" t="n">
        <v>54.9</v>
      </c>
      <c r="G9" s="73" t="n">
        <f aca="false">C9/F9*100</f>
        <v>385.063752276867</v>
      </c>
      <c r="H9" s="73" t="n">
        <f aca="false">C9-F9</f>
        <v>156.5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17" t="n">
        <v>38.4</v>
      </c>
      <c r="C14" s="17" t="n">
        <v>38.4</v>
      </c>
      <c r="D14" s="17" t="n">
        <f aca="false">C14/B14*100</f>
        <v>100</v>
      </c>
      <c r="E14" s="17" t="n">
        <v>7.7</v>
      </c>
      <c r="F14" s="17" t="n">
        <v>0</v>
      </c>
      <c r="G14" s="73" t="e">
        <f aca="false">C14/F14*100</f>
        <v>#DIV/0!</v>
      </c>
      <c r="H14" s="73" t="n">
        <f aca="false">C14-F14</f>
        <v>38.4</v>
      </c>
      <c r="I14" s="33"/>
    </row>
    <row r="15" customFormat="false" ht="11.25" hidden="false" customHeight="true" outlineLevel="0" collapsed="false">
      <c r="A15" s="21" t="s">
        <v>18</v>
      </c>
      <c r="B15" s="17" t="n">
        <v>9.8</v>
      </c>
      <c r="C15" s="17" t="n">
        <v>9.8</v>
      </c>
      <c r="D15" s="17" t="n">
        <f aca="false">C15/B15*100</f>
        <v>100</v>
      </c>
      <c r="E15" s="17" t="n">
        <v>0.1</v>
      </c>
      <c r="F15" s="17" t="n">
        <v>0.7</v>
      </c>
      <c r="G15" s="73" t="n">
        <f aca="false">C15/F15*100</f>
        <v>1400</v>
      </c>
      <c r="H15" s="73" t="n">
        <f aca="false">C15-F15</f>
        <v>9.1</v>
      </c>
      <c r="I15" s="33"/>
    </row>
    <row r="16" customFormat="false" ht="12.75" hidden="false" customHeight="false" outlineLevel="0" collapsed="false">
      <c r="A16" s="21" t="s">
        <v>19</v>
      </c>
      <c r="B16" s="17" t="n">
        <v>369.6</v>
      </c>
      <c r="C16" s="17" t="n">
        <v>367.5</v>
      </c>
      <c r="D16" s="17" t="n">
        <f aca="false">C16/B16*100</f>
        <v>99.4318181818182</v>
      </c>
      <c r="E16" s="17" t="n">
        <v>115.3</v>
      </c>
      <c r="F16" s="17" t="n">
        <v>38.6</v>
      </c>
      <c r="G16" s="73" t="n">
        <f aca="false">C16/F16*100</f>
        <v>952.072538860104</v>
      </c>
      <c r="H16" s="73" t="n">
        <f aca="false">C16-F16</f>
        <v>328.9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507.8</v>
      </c>
      <c r="C19" s="17" t="n">
        <f aca="false">C20+C21+C22+C23+C24+C25</f>
        <v>1507.8</v>
      </c>
      <c r="D19" s="17" t="e">
        <f aca="false">D20+D21+D22+D23+D24+D25</f>
        <v>#DIV/0!</v>
      </c>
      <c r="E19" s="17" t="n">
        <f aca="false">E20+E21+E22+E23+E24+E25</f>
        <v>1507.8</v>
      </c>
      <c r="F19" s="17" t="n">
        <f aca="false">F20+F21+F22+F23+F24+F25</f>
        <v>0</v>
      </c>
      <c r="G19" s="17" t="e">
        <f aca="false">G20+G21+G22+G23+G24+G25</f>
        <v>#DIV/0!</v>
      </c>
      <c r="H19" s="73" t="n">
        <f aca="false">C19-F19</f>
        <v>1507.8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/>
      <c r="D20" s="17" t="n">
        <v>0</v>
      </c>
      <c r="E20" s="17"/>
      <c r="F20" s="17"/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3" t="e">
        <f aca="false">C21/F21*100</f>
        <v>#DIV/0!</v>
      </c>
      <c r="H21" s="73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17" t="n">
        <v>1507.8</v>
      </c>
      <c r="C22" s="17" t="n">
        <v>1507.8</v>
      </c>
      <c r="D22" s="17" t="n">
        <f aca="false">C22/B22*100</f>
        <v>100</v>
      </c>
      <c r="E22" s="17" t="n">
        <f aca="false">C22</f>
        <v>1507.8</v>
      </c>
      <c r="F22" s="17" t="n">
        <v>0</v>
      </c>
      <c r="G22" s="73" t="e">
        <f aca="false">C22/F22*100</f>
        <v>#DIV/0!</v>
      </c>
      <c r="H22" s="73" t="n">
        <f aca="false">C22-F22</f>
        <v>1507.8</v>
      </c>
      <c r="I22" s="33"/>
    </row>
    <row r="23" customFormat="false" ht="25.5" hidden="true" customHeight="false" outlineLevel="0" collapsed="false">
      <c r="A23" s="21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3" t="n">
        <v>0</v>
      </c>
      <c r="H23" s="73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2.6</v>
      </c>
    </row>
    <row r="25" customFormat="false" ht="6" hidden="true" customHeight="true" outlineLevel="0" collapsed="false">
      <c r="A25" s="7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3" t="n">
        <v>0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2130.7</v>
      </c>
      <c r="C26" s="17" t="n">
        <f aca="false">C8+C19</f>
        <v>2134.9</v>
      </c>
      <c r="D26" s="17" t="n">
        <f aca="false">C26/B26*100</f>
        <v>100.197118317924</v>
      </c>
      <c r="E26" s="17" t="n">
        <f aca="false">E8+E19</f>
        <v>1673.7</v>
      </c>
      <c r="F26" s="17" t="n">
        <f aca="false">F8+F19</f>
        <v>94.2</v>
      </c>
      <c r="G26" s="73" t="n">
        <f aca="false">C26/F26*100</f>
        <v>2266.34819532909</v>
      </c>
      <c r="H26" s="73" t="n">
        <f aca="false">C26-F26</f>
        <v>2040.7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7</v>
      </c>
      <c r="B28" s="17" t="n">
        <f aca="false">B26</f>
        <v>2130.7</v>
      </c>
      <c r="C28" s="17" t="n">
        <f aca="false">C26</f>
        <v>2134.9</v>
      </c>
      <c r="D28" s="17" t="n">
        <f aca="false">C28/B28*100</f>
        <v>100.197118317924</v>
      </c>
      <c r="E28" s="17" t="n">
        <f aca="false">E26</f>
        <v>1673.7</v>
      </c>
      <c r="F28" s="17" t="n">
        <f aca="false">F26</f>
        <v>94.2</v>
      </c>
      <c r="G28" s="73" t="n">
        <f aca="false">C28/F28*100</f>
        <v>2266.34819532909</v>
      </c>
      <c r="H28" s="73" t="n">
        <f aca="false">C28-F28</f>
        <v>2040.7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17" t="n">
        <v>40.3</v>
      </c>
      <c r="C29" s="17" t="n">
        <v>40.3</v>
      </c>
      <c r="D29" s="17" t="n">
        <f aca="false">C29/B29*100</f>
        <v>100</v>
      </c>
      <c r="E29" s="17" t="n">
        <v>4.8</v>
      </c>
      <c r="F29" s="17" t="n">
        <v>10.7</v>
      </c>
      <c r="G29" s="73" t="n">
        <f aca="false">C29/F29*100</f>
        <v>376.635514018692</v>
      </c>
      <c r="H29" s="73" t="n">
        <f aca="false">C29-F29</f>
        <v>29.6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000.1</v>
      </c>
      <c r="C30" s="17" t="n">
        <v>997.9</v>
      </c>
      <c r="D30" s="17" t="n">
        <f aca="false">C30/B30*100</f>
        <v>99.7800219978002</v>
      </c>
      <c r="E30" s="17" t="n">
        <v>232.7</v>
      </c>
      <c r="F30" s="17" t="n">
        <v>147.5</v>
      </c>
      <c r="G30" s="73" t="n">
        <f aca="false">C30/F30*100</f>
        <v>676.542372881356</v>
      </c>
      <c r="H30" s="73" t="n">
        <f aca="false">C30-F30</f>
        <v>850.4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17" t="n">
        <v>625.9</v>
      </c>
      <c r="C31" s="17" t="n">
        <v>624.7</v>
      </c>
      <c r="D31" s="17" t="n">
        <f aca="false">C31/B31*100</f>
        <v>99.8082760824413</v>
      </c>
      <c r="E31" s="17" t="n">
        <v>93.3</v>
      </c>
      <c r="F31" s="17" t="n">
        <v>123.1</v>
      </c>
      <c r="G31" s="73" t="n">
        <f aca="false">C31/F31*100</f>
        <v>507.473598700244</v>
      </c>
      <c r="H31" s="73" t="n">
        <f aca="false">C31-F31</f>
        <v>501.6</v>
      </c>
      <c r="I31" s="33"/>
    </row>
    <row r="32" customFormat="false" ht="12.75" hidden="false" customHeight="false" outlineLevel="0" collapsed="false">
      <c r="A32" s="21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5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  <c r="I33" s="33"/>
    </row>
    <row r="34" customFormat="false" ht="12.75" hidden="false" customHeight="false" outlineLevel="0" collapsed="false">
      <c r="A34" s="21" t="s">
        <v>101</v>
      </c>
      <c r="B34" s="17" t="n">
        <f aca="false">B29+B30+B31+B33</f>
        <v>1666.3</v>
      </c>
      <c r="C34" s="17" t="n">
        <f aca="false">C29+C30+C31+C33</f>
        <v>1662.9</v>
      </c>
      <c r="D34" s="17" t="n">
        <f aca="false">C34/B34*100</f>
        <v>99.7959551101242</v>
      </c>
      <c r="E34" s="17" t="n">
        <f aca="false">E29+E30+E31+E33</f>
        <v>330.8</v>
      </c>
      <c r="F34" s="17" t="n">
        <f aca="false">F29+F30+F31+F33</f>
        <v>281.3</v>
      </c>
      <c r="G34" s="73" t="n">
        <f aca="false">C34/F34*100</f>
        <v>591.148240312833</v>
      </c>
      <c r="H34" s="73" t="n">
        <f aca="false">C34-F34</f>
        <v>1381.6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18</v>
      </c>
      <c r="B37" s="17"/>
      <c r="C37" s="17"/>
      <c r="D37" s="17"/>
      <c r="E37" s="17"/>
      <c r="F37" s="17" t="n">
        <v>2.1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3797</v>
      </c>
      <c r="C38" s="17" t="n">
        <f aca="false">C28+C34+C35</f>
        <v>3797.8</v>
      </c>
      <c r="D38" s="17" t="n">
        <f aca="false">C38/B38*100</f>
        <v>100.021069265209</v>
      </c>
      <c r="E38" s="17" t="n">
        <f aca="false">E28+E34+E35</f>
        <v>2004.5</v>
      </c>
      <c r="F38" s="17" t="n">
        <f aca="false">F28+F34+F35+F37</f>
        <v>377.6</v>
      </c>
      <c r="G38" s="73" t="n">
        <f aca="false">C38/F38*100</f>
        <v>1005.77330508475</v>
      </c>
      <c r="H38" s="73" t="n">
        <f aca="false">C38-F38</f>
        <v>3420.2</v>
      </c>
      <c r="I38" s="33" t="n">
        <f aca="false">I28+I34</f>
        <v>324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566.1</v>
      </c>
      <c r="C40" s="17" t="n">
        <v>564.7</v>
      </c>
      <c r="D40" s="17" t="n">
        <f aca="false">C40/B40*100</f>
        <v>99.7526938703409</v>
      </c>
      <c r="E40" s="17" t="n">
        <v>144.3</v>
      </c>
      <c r="F40" s="17" t="n">
        <v>166.7</v>
      </c>
      <c r="G40" s="73" t="n">
        <f aca="false">C40/F40*100</f>
        <v>338.75224955009</v>
      </c>
      <c r="H40" s="73" t="n">
        <f aca="false">C40-F40</f>
        <v>398</v>
      </c>
      <c r="I40" s="33" t="n">
        <v>289.6</v>
      </c>
    </row>
    <row r="41" customFormat="false" ht="18" hidden="false" customHeight="true" outlineLevel="0" collapsed="false">
      <c r="A41" s="61" t="s">
        <v>42</v>
      </c>
      <c r="B41" s="17" t="n">
        <v>40.3</v>
      </c>
      <c r="C41" s="17" t="n">
        <v>40.3</v>
      </c>
      <c r="D41" s="17" t="n">
        <f aca="false">C41/B41*100</f>
        <v>100</v>
      </c>
      <c r="E41" s="17" t="n">
        <v>4.8</v>
      </c>
      <c r="F41" s="17" t="n">
        <v>10.7</v>
      </c>
      <c r="G41" s="73" t="n">
        <f aca="false">C41/F41*100</f>
        <v>376.635514018692</v>
      </c>
      <c r="H41" s="73" t="n">
        <f aca="false">C41-F41</f>
        <v>29.6</v>
      </c>
      <c r="I41" s="33" t="n">
        <v>12</v>
      </c>
    </row>
    <row r="42" customFormat="false" ht="24.75" hidden="false" customHeight="tru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410.5</v>
      </c>
      <c r="C43" s="17" t="n">
        <v>409.6</v>
      </c>
      <c r="D43" s="17" t="n">
        <f aca="false">C43/B43*100</f>
        <v>99.7807551766139</v>
      </c>
      <c r="E43" s="17" t="n">
        <v>88.9</v>
      </c>
      <c r="F43" s="17" t="n">
        <v>121</v>
      </c>
      <c r="G43" s="73" t="n">
        <f aca="false">C43/F43*100</f>
        <v>338.512396694215</v>
      </c>
      <c r="H43" s="73" t="n">
        <f aca="false">C43-F43</f>
        <v>288.6</v>
      </c>
      <c r="I43" s="33"/>
    </row>
    <row r="44" customFormat="false" ht="12.75" hidden="false" customHeight="false" outlineLevel="0" collapsed="false">
      <c r="A44" s="61" t="s">
        <v>45</v>
      </c>
      <c r="B44" s="17" t="n">
        <v>725</v>
      </c>
      <c r="C44" s="17" t="n">
        <v>720.1</v>
      </c>
      <c r="D44" s="17" t="n">
        <f aca="false">C44/B44*100</f>
        <v>99.3241379310345</v>
      </c>
      <c r="E44" s="17" t="n">
        <v>193.2</v>
      </c>
      <c r="F44" s="17" t="n">
        <v>131</v>
      </c>
      <c r="G44" s="73" t="n">
        <f aca="false">C44/F44*100</f>
        <v>549.69465648855</v>
      </c>
      <c r="H44" s="73" t="n">
        <f aca="false">C44-F44</f>
        <v>589.1</v>
      </c>
      <c r="I44" s="33" t="n">
        <v>6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4.25" hidden="false" customHeight="true" outlineLevel="0" collapsed="false">
      <c r="A47" s="61" t="s">
        <v>48</v>
      </c>
      <c r="B47" s="17" t="n">
        <v>27.7</v>
      </c>
      <c r="C47" s="17" t="n">
        <v>27.7</v>
      </c>
      <c r="D47" s="17" t="n">
        <f aca="false">C47/B47*100</f>
        <v>100</v>
      </c>
      <c r="E47" s="17" t="n">
        <v>0</v>
      </c>
      <c r="F47" s="17" t="n">
        <v>6.5</v>
      </c>
      <c r="G47" s="73" t="n">
        <f aca="false">C47/F47*100</f>
        <v>426.153846153846</v>
      </c>
      <c r="H47" s="73" t="n">
        <f aca="false">C47-F47</f>
        <v>21.2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43.6</v>
      </c>
      <c r="C49" s="17" t="n">
        <v>43.6</v>
      </c>
      <c r="D49" s="17" t="n">
        <f aca="false">C49/B49*100</f>
        <v>100</v>
      </c>
      <c r="E49" s="17" t="n">
        <v>10.9</v>
      </c>
      <c r="F49" s="17" t="n">
        <v>8.5</v>
      </c>
      <c r="G49" s="73" t="n">
        <f aca="false">C49/F49*100</f>
        <v>512.941176470588</v>
      </c>
      <c r="H49" s="73" t="n">
        <f aca="false">C49-F49</f>
        <v>35.1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813.2</v>
      </c>
      <c r="C53" s="17" t="n">
        <f aca="false">C40+C41+C42+C43+C44+C45+C46+C47+C48+C49+C50+C51+C52</f>
        <v>1806</v>
      </c>
      <c r="D53" s="17" t="n">
        <f aca="false">C53/B53*100</f>
        <v>99.602911978822</v>
      </c>
      <c r="E53" s="17" t="n">
        <f aca="false">SUM(E40:E52)</f>
        <v>442.1</v>
      </c>
      <c r="F53" s="17" t="n">
        <f aca="false">F40+F41+F42+F43+F44+F45+F46+F47+F48+F49+F50+F51+F52</f>
        <v>444.4</v>
      </c>
      <c r="G53" s="73" t="n">
        <f aca="false">C53/F53*100</f>
        <v>406.390639063906</v>
      </c>
      <c r="H53" s="73" t="n">
        <f aca="false">C53-F53</f>
        <v>1361.6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4" t="s">
        <v>95</v>
      </c>
      <c r="B55" s="67" t="n">
        <v>6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3797.8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3860.8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806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2054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9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20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2333.8</v>
      </c>
      <c r="C8" s="17" t="n">
        <f aca="false">C9+C12+C14+C15+C16+C17+C18+C10+C11</f>
        <v>2428.4</v>
      </c>
      <c r="D8" s="17" t="n">
        <f aca="false">C8/B8*100</f>
        <v>104.053475019282</v>
      </c>
      <c r="E8" s="17" t="n">
        <f aca="false">E9+E12+E14+E15+E16+E17+E18+E10+E11</f>
        <v>957.8</v>
      </c>
      <c r="F8" s="17" t="n">
        <f aca="false">F9+F12+F14+F15+F16+F17+F18+F10+F11</f>
        <v>81.9</v>
      </c>
      <c r="G8" s="50" t="n">
        <f aca="false">C8/F8*100</f>
        <v>2965.07936507936</v>
      </c>
      <c r="H8" s="50" t="n">
        <f aca="false">C8-F8</f>
        <v>2346.5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17" t="n">
        <v>630</v>
      </c>
      <c r="C9" s="17" t="n">
        <v>647.9</v>
      </c>
      <c r="D9" s="17" t="n">
        <f aca="false">C9/B9*100</f>
        <v>102.84126984127</v>
      </c>
      <c r="E9" s="17" t="n">
        <v>183.8</v>
      </c>
      <c r="F9" s="17" t="n">
        <v>164.2</v>
      </c>
      <c r="G9" s="73" t="n">
        <f aca="false">C9/F9*100</f>
        <v>394.579780755177</v>
      </c>
      <c r="H9" s="73" t="n">
        <f aca="false">C9-F9</f>
        <v>483.7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17" t="n">
        <v>47</v>
      </c>
      <c r="C15" s="17" t="n">
        <v>47.9</v>
      </c>
      <c r="D15" s="17" t="n">
        <f aca="false">C15/B15*100</f>
        <v>101.914893617021</v>
      </c>
      <c r="E15" s="17" t="n">
        <v>5.3</v>
      </c>
      <c r="F15" s="17" t="n">
        <v>1.3</v>
      </c>
      <c r="G15" s="73" t="n">
        <f aca="false">C15/F15*100</f>
        <v>3684.61538461538</v>
      </c>
      <c r="H15" s="73" t="n">
        <f aca="false">C15-F15</f>
        <v>46.6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17" t="n">
        <v>1656.8</v>
      </c>
      <c r="C16" s="17" t="n">
        <v>1732.6</v>
      </c>
      <c r="D16" s="17" t="n">
        <f aca="false">C16/B16*100</f>
        <v>104.575084500241</v>
      </c>
      <c r="E16" s="17" t="n">
        <v>768.7</v>
      </c>
      <c r="F16" s="17" t="n">
        <v>-83.6</v>
      </c>
      <c r="G16" s="73" t="n">
        <f aca="false">C16/F16*100</f>
        <v>-2072.48803827751</v>
      </c>
      <c r="H16" s="73" t="n">
        <f aca="false">C16-F16</f>
        <v>1816.2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418.3</v>
      </c>
      <c r="C19" s="17" t="n">
        <f aca="false">C20+C21+C22+C23+C24+C25</f>
        <v>435.1</v>
      </c>
      <c r="D19" s="17" t="e">
        <f aca="false">D20+D21+D22+D23+D24+D25</f>
        <v>#DIV/0!</v>
      </c>
      <c r="E19" s="17" t="n">
        <f aca="false">E20+E21+E22+E23+E24+E25</f>
        <v>46.9</v>
      </c>
      <c r="F19" s="17" t="n">
        <f aca="false">F20+F21+F22+F23+F24+F25</f>
        <v>330</v>
      </c>
      <c r="G19" s="17" t="e">
        <f aca="false">G20+G21+G22+G23+G24+G25</f>
        <v>#DIV/0!</v>
      </c>
      <c r="H19" s="73" t="n">
        <f aca="false">C19-F19</f>
        <v>105.1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17"/>
      <c r="C20" s="17"/>
      <c r="D20" s="17" t="e">
        <f aca="false">C20/B20*100</f>
        <v>#DIV/0!</v>
      </c>
      <c r="E20" s="17"/>
      <c r="F20" s="17"/>
      <c r="G20" s="73" t="e">
        <f aca="false">C20/F20*100</f>
        <v>#DIV/0!</v>
      </c>
      <c r="H20" s="73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17" t="n">
        <v>56.4</v>
      </c>
      <c r="C21" s="17" t="n">
        <v>59.2</v>
      </c>
      <c r="D21" s="17" t="n">
        <f aca="false">C21/B21*100</f>
        <v>104.964539007092</v>
      </c>
      <c r="E21" s="17" t="n">
        <v>33.9</v>
      </c>
      <c r="F21" s="17" t="n">
        <v>3.4</v>
      </c>
      <c r="G21" s="73" t="n">
        <f aca="false">C21/F21*100</f>
        <v>1741.17647058824</v>
      </c>
      <c r="H21" s="73" t="n">
        <f aca="false">C21-F21</f>
        <v>55.8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17" t="n">
        <v>348.9</v>
      </c>
      <c r="C22" s="17" t="n">
        <v>351</v>
      </c>
      <c r="D22" s="17" t="n">
        <f aca="false">C22/B22*100</f>
        <v>100.601891659501</v>
      </c>
      <c r="E22" s="17" t="n">
        <v>0</v>
      </c>
      <c r="F22" s="17" t="n">
        <v>0</v>
      </c>
      <c r="G22" s="73" t="e">
        <f aca="false">C22/F22*100</f>
        <v>#DIV/0!</v>
      </c>
      <c r="H22" s="73" t="n">
        <f aca="false">C22-F22</f>
        <v>351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13</v>
      </c>
      <c r="C24" s="17" t="n">
        <v>13</v>
      </c>
      <c r="D24" s="17" t="n">
        <f aca="false">C24/B24*100</f>
        <v>100</v>
      </c>
      <c r="E24" s="17" t="n">
        <f aca="false">C24</f>
        <v>13</v>
      </c>
      <c r="F24" s="17" t="n">
        <v>0</v>
      </c>
      <c r="G24" s="73" t="e">
        <f aca="false">C24/F24*100</f>
        <v>#DIV/0!</v>
      </c>
      <c r="H24" s="73" t="n">
        <f aca="false">C24-F24</f>
        <v>13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1.9</v>
      </c>
      <c r="D25" s="17" t="e">
        <f aca="false">C25/B25*100</f>
        <v>#DIV/0!</v>
      </c>
      <c r="E25" s="17" t="n">
        <v>0</v>
      </c>
      <c r="F25" s="17" t="n">
        <v>326.6</v>
      </c>
      <c r="G25" s="73" t="n">
        <f aca="false">C25/F25*100</f>
        <v>3.64360073484385</v>
      </c>
      <c r="H25" s="73" t="n">
        <f aca="false">C25-F25</f>
        <v>-314.7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2752.1</v>
      </c>
      <c r="C26" s="17" t="n">
        <f aca="false">C8+C19</f>
        <v>2863.5</v>
      </c>
      <c r="D26" s="17" t="n">
        <f aca="false">C26/B26*100</f>
        <v>104.047818029868</v>
      </c>
      <c r="E26" s="17" t="n">
        <f aca="false">E8+E19</f>
        <v>1004.7</v>
      </c>
      <c r="F26" s="17" t="n">
        <f aca="false">F8+F19</f>
        <v>411.9</v>
      </c>
      <c r="G26" s="73" t="n">
        <f aca="false">C26/F26*100</f>
        <v>695.193008011653</v>
      </c>
      <c r="H26" s="73" t="n">
        <f aca="false">C26-F26</f>
        <v>2451.6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7</v>
      </c>
      <c r="B28" s="17" t="n">
        <f aca="false">B26</f>
        <v>2752.1</v>
      </c>
      <c r="C28" s="17" t="n">
        <f aca="false">C26</f>
        <v>2863.5</v>
      </c>
      <c r="D28" s="17" t="n">
        <f aca="false">C28/B28*100</f>
        <v>104.047818029868</v>
      </c>
      <c r="E28" s="17" t="n">
        <f aca="false">E26</f>
        <v>1004.7</v>
      </c>
      <c r="F28" s="17" t="n">
        <f aca="false">F26</f>
        <v>411.9</v>
      </c>
      <c r="G28" s="73" t="n">
        <f aca="false">C28/F28*100</f>
        <v>695.193008011653</v>
      </c>
      <c r="H28" s="73" t="n">
        <f aca="false">C28-F28</f>
        <v>2451.6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17" t="n">
        <v>97.8</v>
      </c>
      <c r="C29" s="17" t="n">
        <v>97.8</v>
      </c>
      <c r="D29" s="17" t="n">
        <f aca="false">C29/B29*100</f>
        <v>100</v>
      </c>
      <c r="E29" s="17" t="n">
        <v>29.2</v>
      </c>
      <c r="F29" s="17" t="n">
        <v>25.1</v>
      </c>
      <c r="G29" s="73" t="n">
        <f aca="false">C29/F29*100</f>
        <v>389.641434262948</v>
      </c>
      <c r="H29" s="73" t="n">
        <f aca="false">C29-F29</f>
        <v>72.7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560.2</v>
      </c>
      <c r="C30" s="17" t="n">
        <v>555.2</v>
      </c>
      <c r="D30" s="17" t="n">
        <f aca="false">C30/B30*100</f>
        <v>99.1074616208497</v>
      </c>
      <c r="E30" s="17" t="n">
        <v>136.8</v>
      </c>
      <c r="F30" s="17" t="n">
        <v>122.5</v>
      </c>
      <c r="G30" s="73" t="n">
        <f aca="false">C30/F30*100</f>
        <v>453.224489795918</v>
      </c>
      <c r="H30" s="73" t="n">
        <f aca="false">C30-F30</f>
        <v>432.7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17" t="n">
        <v>844.7</v>
      </c>
      <c r="C31" s="17" t="n">
        <v>843.3</v>
      </c>
      <c r="D31" s="17" t="n">
        <f aca="false">C31/B31*100</f>
        <v>99.8342606842666</v>
      </c>
      <c r="E31" s="17" t="n">
        <v>253.7</v>
      </c>
      <c r="F31" s="17" t="n">
        <v>275.8</v>
      </c>
      <c r="G31" s="73" t="n">
        <f aca="false">C31/F31*100</f>
        <v>305.765047135605</v>
      </c>
      <c r="H31" s="73" t="n">
        <f aca="false">C31-F31</f>
        <v>567.5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92</v>
      </c>
      <c r="B33" s="17" t="n">
        <v>10176.9</v>
      </c>
      <c r="C33" s="17" t="n">
        <v>10176.9</v>
      </c>
      <c r="D33" s="17" t="n">
        <f aca="false">C33/B33*100</f>
        <v>100</v>
      </c>
      <c r="E33" s="17" t="n">
        <v>0</v>
      </c>
      <c r="F33" s="17" t="n">
        <v>0</v>
      </c>
      <c r="G33" s="73"/>
      <c r="H33" s="73" t="n">
        <f aca="false">C33-F33</f>
        <v>10176.9</v>
      </c>
      <c r="I33" s="33" t="n">
        <v>185.5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11679.6</v>
      </c>
      <c r="C34" s="17" t="n">
        <f aca="false">C29+C30+C31+C33</f>
        <v>11673.2</v>
      </c>
      <c r="D34" s="17" t="n">
        <f aca="false">C34/B34*100</f>
        <v>99.9452036028631</v>
      </c>
      <c r="E34" s="17" t="n">
        <f aca="false">E29+E30+E31+E32+E33</f>
        <v>419.7</v>
      </c>
      <c r="F34" s="17" t="n">
        <f aca="false">F33+F30+F29+F31</f>
        <v>423.4</v>
      </c>
      <c r="G34" s="73" t="n">
        <f aca="false">C34/F34*100</f>
        <v>2757.01464336325</v>
      </c>
      <c r="H34" s="73" t="n">
        <f aca="false">C34-F34</f>
        <v>11249.8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 t="e">
        <f aca="false">C36/B36*100</f>
        <v>#DIV/0!</v>
      </c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02</v>
      </c>
      <c r="B37" s="17" t="n">
        <v>0</v>
      </c>
      <c r="C37" s="17" t="n">
        <v>0</v>
      </c>
      <c r="D37" s="17" t="e">
        <f aca="false">C37/B37*100</f>
        <v>#DIV/0!</v>
      </c>
      <c r="E37" s="17" t="n">
        <v>0</v>
      </c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4431.7</v>
      </c>
      <c r="C38" s="17" t="n">
        <f aca="false">C28+C34</f>
        <v>14536.7</v>
      </c>
      <c r="D38" s="17" t="n">
        <f aca="false">C38/B38*100</f>
        <v>100.727565013131</v>
      </c>
      <c r="E38" s="17" t="n">
        <f aca="false">E28+E34</f>
        <v>1424.4</v>
      </c>
      <c r="F38" s="17" t="n">
        <f aca="false">F28+F34+F35</f>
        <v>835.3</v>
      </c>
      <c r="G38" s="73" t="n">
        <f aca="false">C38/F38*100</f>
        <v>1740.29689931761</v>
      </c>
      <c r="H38" s="73" t="n">
        <f aca="false">C38-F38</f>
        <v>13701.4</v>
      </c>
      <c r="I38" s="33" t="e">
        <f aca="false">I28+I34+I35</f>
        <v>#REF!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1550.6</v>
      </c>
      <c r="C40" s="17" t="n">
        <v>1549.5</v>
      </c>
      <c r="D40" s="17" t="n">
        <f aca="false">C40/B40*100</f>
        <v>99.9290597188185</v>
      </c>
      <c r="E40" s="17" t="n">
        <v>557.2</v>
      </c>
      <c r="F40" s="17" t="n">
        <v>368.5</v>
      </c>
      <c r="G40" s="73" t="n">
        <f aca="false">C40/F40*100</f>
        <v>420.488466757123</v>
      </c>
      <c r="H40" s="73" t="n">
        <f aca="false">C40-F40</f>
        <v>1181</v>
      </c>
      <c r="I40" s="33" t="n">
        <v>433.7</v>
      </c>
    </row>
    <row r="41" customFormat="false" ht="12.75" hidden="false" customHeight="false" outlineLevel="0" collapsed="false">
      <c r="A41" s="61" t="s">
        <v>42</v>
      </c>
      <c r="B41" s="17" t="n">
        <v>97.8</v>
      </c>
      <c r="C41" s="17" t="n">
        <v>97.8</v>
      </c>
      <c r="D41" s="17" t="n">
        <f aca="false">C41/B41*100</f>
        <v>100</v>
      </c>
      <c r="E41" s="17" t="n">
        <v>29.2</v>
      </c>
      <c r="F41" s="17" t="n">
        <v>25.1</v>
      </c>
      <c r="G41" s="73" t="n">
        <f aca="false">C41/F41*100</f>
        <v>389.641434262948</v>
      </c>
      <c r="H41" s="73" t="n">
        <f aca="false">C41-F41</f>
        <v>72.7</v>
      </c>
      <c r="I41" s="33"/>
    </row>
    <row r="42" customFormat="false" ht="25.5" hidden="false" customHeight="false" outlineLevel="0" collapsed="false">
      <c r="A42" s="61" t="s">
        <v>94</v>
      </c>
      <c r="B42" s="17"/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 t="n">
        <v>81.8</v>
      </c>
    </row>
    <row r="43" customFormat="false" ht="12.75" hidden="false" customHeight="false" outlineLevel="0" collapsed="false">
      <c r="A43" s="61" t="s">
        <v>44</v>
      </c>
      <c r="B43" s="17" t="n">
        <v>11550.1</v>
      </c>
      <c r="C43" s="17" t="n">
        <v>11541.9</v>
      </c>
      <c r="D43" s="17" t="n">
        <f aca="false">C43/B43*100</f>
        <v>99.9290049436801</v>
      </c>
      <c r="E43" s="17" t="n">
        <v>114.2</v>
      </c>
      <c r="F43" s="17" t="n">
        <v>293.9</v>
      </c>
      <c r="G43" s="73" t="n">
        <f aca="false">C43/F43*100</f>
        <v>3927.15209254849</v>
      </c>
      <c r="H43" s="73" t="n">
        <f aca="false">C43-F43</f>
        <v>11248</v>
      </c>
      <c r="I43" s="33"/>
      <c r="K43" s="0" t="s">
        <v>11</v>
      </c>
    </row>
    <row r="44" customFormat="false" ht="12.75" hidden="false" customHeight="false" outlineLevel="0" collapsed="false">
      <c r="A44" s="61" t="s">
        <v>45</v>
      </c>
      <c r="B44" s="17" t="n">
        <v>85</v>
      </c>
      <c r="C44" s="17" t="n">
        <v>83.2</v>
      </c>
      <c r="D44" s="17" t="n">
        <f aca="false">C44/B44*100</f>
        <v>97.8823529411765</v>
      </c>
      <c r="E44" s="17" t="n">
        <v>0</v>
      </c>
      <c r="F44" s="17" t="n">
        <v>53.6</v>
      </c>
      <c r="G44" s="73" t="n">
        <f aca="false">C44/F44*100</f>
        <v>155.223880597015</v>
      </c>
      <c r="H44" s="73" t="n">
        <f aca="false">C44-F44</f>
        <v>29.6</v>
      </c>
      <c r="I44" s="33" t="n">
        <v>283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4.25" hidden="false" customHeight="true" outlineLevel="0" collapsed="false">
      <c r="A46" s="61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3" t="e">
        <f aca="false">C46/F46*100</f>
        <v>#DIV/0!</v>
      </c>
      <c r="H46" s="73" t="n">
        <f aca="false">C46-F46</f>
        <v>0</v>
      </c>
      <c r="I46" s="33"/>
      <c r="M46" s="0" t="s">
        <v>121</v>
      </c>
    </row>
    <row r="47" customFormat="false" ht="12.75" hidden="false" customHeight="false" outlineLevel="0" collapsed="false">
      <c r="A47" s="61" t="s">
        <v>48</v>
      </c>
      <c r="B47" s="17" t="n">
        <v>1210</v>
      </c>
      <c r="C47" s="17" t="n">
        <v>1206.2</v>
      </c>
      <c r="D47" s="17" t="n">
        <f aca="false">C47/B47*100</f>
        <v>99.6859504132231</v>
      </c>
      <c r="E47" s="17" t="n">
        <v>432.4</v>
      </c>
      <c r="F47" s="17" t="n">
        <v>246.7</v>
      </c>
      <c r="G47" s="73" t="n">
        <f aca="false">C47/F47*100</f>
        <v>488.933927847588</v>
      </c>
      <c r="H47" s="73" t="n">
        <f aca="false">C47-F47</f>
        <v>959.5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171.2</v>
      </c>
      <c r="C49" s="17" t="n">
        <v>171.2</v>
      </c>
      <c r="D49" s="17" t="n">
        <f aca="false">C49/B49*100</f>
        <v>100</v>
      </c>
      <c r="E49" s="17" t="n">
        <v>43.1</v>
      </c>
      <c r="F49" s="17" t="n">
        <v>35.9</v>
      </c>
      <c r="G49" s="73" t="n">
        <f aca="false">C49/F49*100</f>
        <v>476.880222841226</v>
      </c>
      <c r="H49" s="73" t="n">
        <f aca="false">C49-F49</f>
        <v>135.3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4664.7</v>
      </c>
      <c r="C53" s="17" t="n">
        <f aca="false">C40+C41+C42+C43+C44+C45+C46+C47+C48+C49+C50+C51+C52</f>
        <v>14649.8</v>
      </c>
      <c r="D53" s="17" t="n">
        <f aca="false">C53/B53*100</f>
        <v>99.8983954666649</v>
      </c>
      <c r="E53" s="17" t="n">
        <f aca="false">E40+E41+E42+E43+E44+E45+E46+E47+E48+E49+E50+E51+E52</f>
        <v>1176.1</v>
      </c>
      <c r="F53" s="17" t="n">
        <f aca="false">F40+F41+F42+F43+F44+F45+F46+F47+F48+F49+F50+F51+F52</f>
        <v>1023.7</v>
      </c>
      <c r="G53" s="73" t="n">
        <f aca="false">C53/F53*100</f>
        <v>1431.06378821921</v>
      </c>
      <c r="H53" s="73" t="n">
        <f aca="false">C53-F53</f>
        <v>13626.1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4" t="s">
        <v>95</v>
      </c>
      <c r="B55" s="68" t="n">
        <v>470.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4536.7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15007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4649.8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357.199999999997</v>
      </c>
    </row>
    <row r="60" customFormat="false" ht="12.75" hidden="false" customHeight="false" outlineLevel="0" collapsed="false">
      <c r="B60" s="1" t="s">
        <v>1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5-13T11:13:04Z</cp:lastPrinted>
  <dcterms:modified xsi:type="dcterms:W3CDTF">2025-05-14T08:54:34Z</dcterms:modified>
  <cp:revision>0</cp:revision>
  <dc:subject/>
  <dc:title/>
</cp:coreProperties>
</file>