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16">
  <si>
    <t xml:space="preserve">Исполнение консолидированного бюджета</t>
  </si>
  <si>
    <t xml:space="preserve">за август 2023 года</t>
  </si>
  <si>
    <t xml:space="preserve">Бюджет  январь - август 2023г.    </t>
  </si>
  <si>
    <t xml:space="preserve">исполнение  на 01.09.2023г.</t>
  </si>
  <si>
    <t xml:space="preserve">в т.ч.исп. август 2023 г.</t>
  </si>
  <si>
    <t xml:space="preserve">исполнено август 2022г.</t>
  </si>
  <si>
    <t xml:space="preserve">% к факту 2022г.</t>
  </si>
  <si>
    <t xml:space="preserve">Рост (снижение) к уровню 2022 г.</t>
  </si>
  <si>
    <t xml:space="preserve">сумма</t>
  </si>
  <si>
    <t xml:space="preserve">%</t>
  </si>
  <si>
    <t xml:space="preserve">Налоговые доходы</t>
  </si>
  <si>
    <t xml:space="preserve"> 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3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9.2023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3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                                                             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                                                                      </t>
  </si>
  <si>
    <t xml:space="preserve">Исполнение бюджета  по МО "Силикатненское городское поселение"</t>
  </si>
  <si>
    <t xml:space="preserve">Противопожарная безоп-сть                  ( правоохр. дея-ть)</t>
  </si>
  <si>
    <t xml:space="preserve">Исполнение бюджета  по МО" Красногуляевское городское поселение"</t>
  </si>
  <si>
    <t xml:space="preserve">Остаток на  01.01.2023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Субсидии (док. терр. планирования)</t>
  </si>
  <si>
    <t xml:space="preserve">Исполнение бюджета  по МО "Тушнинское сельское поселение"</t>
  </si>
  <si>
    <t xml:space="preserve">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54" colorId="64" zoomScale="150" zoomScaleNormal="150" zoomScalePageLayoutView="100" workbookViewId="0">
      <selection pane="topLeft" activeCell="E52" activeCellId="0" sqref="E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1" width="9.55"/>
    <col collapsed="false" customWidth="true" hidden="false" outlineLevel="0" max="4" min="3" style="0" width="9.87"/>
    <col collapsed="false" customWidth="true" hidden="false" outlineLevel="0" max="6" min="6" style="0" width="8.66"/>
    <col collapsed="false" customWidth="true" hidden="false" outlineLevel="0" max="7" min="7" style="2" width="9.55"/>
    <col collapsed="false" customWidth="true" hidden="false" outlineLevel="0" max="8" min="8" style="0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 t="n">
        <v>7</v>
      </c>
      <c r="H7" s="13" t="n">
        <v>8</v>
      </c>
    </row>
    <row r="8" customFormat="false" ht="13.2" hidden="false" customHeight="false" outlineLevel="0" collapsed="false">
      <c r="A8" s="15" t="s">
        <v>10</v>
      </c>
      <c r="B8" s="16" t="n">
        <f aca="false">МР!B8+'Св П'!B8</f>
        <v>79978.4</v>
      </c>
      <c r="C8" s="16" t="n">
        <f aca="false">МР!C8+'Св П'!C8</f>
        <v>82688.1</v>
      </c>
      <c r="D8" s="17" t="n">
        <f aca="false">C8/B8*100</f>
        <v>103.388039770738</v>
      </c>
      <c r="E8" s="16" t="n">
        <f aca="false">МР!E8+'Св П'!E8</f>
        <v>9572.9</v>
      </c>
      <c r="F8" s="16" t="n">
        <f aca="false">МР!F8+'Св П'!F8</f>
        <v>77514.9</v>
      </c>
      <c r="G8" s="18" t="n">
        <f aca="false">C8/F8*100</f>
        <v>106.673813679693</v>
      </c>
      <c r="H8" s="19" t="n">
        <f aca="false">C8-F8</f>
        <v>5173.20000000001</v>
      </c>
      <c r="I8" s="0" t="s">
        <v>11</v>
      </c>
    </row>
    <row r="9" customFormat="false" ht="13.2" hidden="false" customHeight="false" outlineLevel="0" collapsed="false">
      <c r="A9" s="20" t="s">
        <v>12</v>
      </c>
      <c r="B9" s="16" t="n">
        <f aca="false">МР!B9+'Св П'!B9</f>
        <v>47067.9</v>
      </c>
      <c r="C9" s="16" t="n">
        <f aca="false">МР!C9+'Св П'!C9</f>
        <v>47134.4</v>
      </c>
      <c r="D9" s="17" t="n">
        <f aca="false">C9/B9*100</f>
        <v>100.141285249607</v>
      </c>
      <c r="E9" s="16" t="n">
        <f aca="false">МР!E9+'Св П'!E9</f>
        <v>7943.9</v>
      </c>
      <c r="F9" s="16" t="n">
        <f aca="false">МР!F9+'Св П'!F9</f>
        <v>46652.8</v>
      </c>
      <c r="G9" s="18" t="n">
        <f aca="false">C9/F9*100</f>
        <v>101.032306742575</v>
      </c>
      <c r="H9" s="19" t="n">
        <f aca="false">C9-F9</f>
        <v>481.599999999991</v>
      </c>
    </row>
    <row r="10" customFormat="false" ht="13.2" hidden="false" customHeight="false" outlineLevel="0" collapsed="false">
      <c r="A10" s="21" t="s">
        <v>13</v>
      </c>
      <c r="B10" s="16" t="n">
        <f aca="false">МР!B10+'Св П'!B10</f>
        <v>7397.3</v>
      </c>
      <c r="C10" s="16" t="n">
        <f aca="false">МР!C10+'Св П'!C10</f>
        <v>7722.9</v>
      </c>
      <c r="D10" s="17" t="n">
        <f aca="false">C10/B10*100</f>
        <v>104.401605991375</v>
      </c>
      <c r="E10" s="16" t="n">
        <f aca="false">МР!E10+'Св П'!E10</f>
        <v>1056</v>
      </c>
      <c r="F10" s="16" t="n">
        <f aca="false">МР!F10+'Св П'!F10</f>
        <v>7503.7</v>
      </c>
      <c r="G10" s="18" t="n">
        <f aca="false">C10/F10*100</f>
        <v>102.921225528739</v>
      </c>
      <c r="H10" s="19" t="n">
        <f aca="false">C10-F10</f>
        <v>219.2</v>
      </c>
    </row>
    <row r="11" customFormat="false" ht="13.2" hidden="false" customHeight="false" outlineLevel="0" collapsed="false">
      <c r="A11" s="21" t="s">
        <v>14</v>
      </c>
      <c r="B11" s="16" t="n">
        <f aca="false">МР!B11+'Св П'!B11</f>
        <v>7464</v>
      </c>
      <c r="C11" s="16" t="n">
        <f aca="false">МР!C11+'Св П'!C11</f>
        <v>7496</v>
      </c>
      <c r="D11" s="17" t="n">
        <f aca="false">C11/B11*100</f>
        <v>100.42872454448</v>
      </c>
      <c r="E11" s="16" t="n">
        <f aca="false">МР!E11+'Св П'!E11</f>
        <v>185.1</v>
      </c>
      <c r="F11" s="16" t="n">
        <f aca="false">МР!F11+'Св П'!F11</f>
        <v>7727.2</v>
      </c>
      <c r="G11" s="18" t="n">
        <f aca="false">C11/F11*100</f>
        <v>97.007971839735</v>
      </c>
      <c r="H11" s="19" t="n">
        <f aca="false">C11-F11</f>
        <v>-231.2</v>
      </c>
    </row>
    <row r="12" customFormat="false" ht="13.2" hidden="false" customHeight="false" outlineLevel="0" collapsed="false">
      <c r="A12" s="20" t="s">
        <v>15</v>
      </c>
      <c r="B12" s="16" t="n">
        <f aca="false">МР!B12+'Св П'!B12</f>
        <v>0</v>
      </c>
      <c r="C12" s="16" t="n">
        <f aca="false">МР!C12+'Св П'!C12</f>
        <v>-67.2</v>
      </c>
      <c r="D12" s="17" t="e">
        <f aca="false">C12/B12*100</f>
        <v>#DIV/0!</v>
      </c>
      <c r="E12" s="16" t="n">
        <f aca="false">МР!E12+'Св П'!E12</f>
        <v>0.6</v>
      </c>
      <c r="F12" s="16" t="n">
        <f aca="false">МР!F12+'Св П'!F12</f>
        <v>31.2</v>
      </c>
      <c r="G12" s="18" t="n">
        <f aca="false">C12/F12*100</f>
        <v>-215.384615384615</v>
      </c>
      <c r="H12" s="19" t="n">
        <f aca="false">C12-F12</f>
        <v>-98.4</v>
      </c>
    </row>
    <row r="13" customFormat="false" ht="13.2" hidden="false" customHeight="false" outlineLevel="0" collapsed="false">
      <c r="A13" s="21" t="s">
        <v>16</v>
      </c>
      <c r="B13" s="16" t="n">
        <f aca="false">МР!B14+'Св П'!B13</f>
        <v>1226.5</v>
      </c>
      <c r="C13" s="16" t="n">
        <f aca="false">МР!C14+'Св П'!C13</f>
        <v>1230.8</v>
      </c>
      <c r="D13" s="17" t="n">
        <f aca="false">C13/B13*100</f>
        <v>100.350591112923</v>
      </c>
      <c r="E13" s="16" t="n">
        <f aca="false">МР!E14+'Св П'!E13</f>
        <v>39.5</v>
      </c>
      <c r="F13" s="16" t="n">
        <f aca="false">МР!F14+'Св П'!F13</f>
        <v>1867.9</v>
      </c>
      <c r="G13" s="18" t="n">
        <f aca="false">C13/F13*100</f>
        <v>65.8921783821404</v>
      </c>
      <c r="H13" s="19" t="n">
        <f aca="false">C13-F13</f>
        <v>-637.1</v>
      </c>
    </row>
    <row r="14" customFormat="false" ht="13.2" hidden="false" customHeight="false" outlineLevel="0" collapsed="false">
      <c r="A14" s="20" t="s">
        <v>17</v>
      </c>
      <c r="B14" s="16" t="n">
        <f aca="false">МР!B15+'Св П'!B14</f>
        <v>1615</v>
      </c>
      <c r="C14" s="16" t="n">
        <f aca="false">МР!C15+'Св П'!C14</f>
        <v>2524.3</v>
      </c>
      <c r="D14" s="17" t="n">
        <f aca="false">C14/B14*100</f>
        <v>156.303405572755</v>
      </c>
      <c r="E14" s="16" t="n">
        <f aca="false">МР!E15+'Св П'!E14</f>
        <v>148.2</v>
      </c>
      <c r="F14" s="16" t="n">
        <f aca="false">МР!F15+'Св П'!F14</f>
        <v>3251.6</v>
      </c>
      <c r="G14" s="18" t="n">
        <f aca="false">C14/F14*100</f>
        <v>77.6325501291672</v>
      </c>
      <c r="H14" s="19" t="n">
        <f aca="false">C14-F14</f>
        <v>-727.3</v>
      </c>
    </row>
    <row r="15" customFormat="false" ht="13.2" hidden="false" customHeight="false" outlineLevel="0" collapsed="false">
      <c r="A15" s="20" t="s">
        <v>18</v>
      </c>
      <c r="B15" s="16" t="n">
        <f aca="false">МР!B16+'Св П'!B15</f>
        <v>288.2</v>
      </c>
      <c r="C15" s="16" t="n">
        <f aca="false">МР!C16+'Св П'!C15</f>
        <v>121.9</v>
      </c>
      <c r="D15" s="17" t="n">
        <f aca="false">C15/B15*100</f>
        <v>42.2970159611381</v>
      </c>
      <c r="E15" s="16" t="n">
        <f aca="false">МР!E16+'Св П'!E15</f>
        <v>40.1</v>
      </c>
      <c r="F15" s="16" t="n">
        <f aca="false">МР!F16+'Св П'!F15</f>
        <v>773.5</v>
      </c>
      <c r="G15" s="18" t="n">
        <f aca="false">C15/F15*100</f>
        <v>15.759534583064</v>
      </c>
      <c r="H15" s="19" t="n">
        <f aca="false">C15-F15</f>
        <v>-651.6</v>
      </c>
      <c r="K15" s="0" t="s">
        <v>11</v>
      </c>
    </row>
    <row r="16" customFormat="false" ht="13.2" hidden="false" customHeight="false" outlineLevel="0" collapsed="false">
      <c r="A16" s="20" t="s">
        <v>19</v>
      </c>
      <c r="B16" s="16" t="n">
        <f aca="false">МР!B17+'Св П'!B16</f>
        <v>6433.1</v>
      </c>
      <c r="C16" s="16" t="n">
        <f aca="false">МР!C17+'Св П'!C16</f>
        <v>7441.5</v>
      </c>
      <c r="D16" s="17" t="n">
        <f aca="false">C16/B16*100</f>
        <v>115.675179928806</v>
      </c>
      <c r="E16" s="16" t="n">
        <f aca="false">МР!E17+'Св П'!E16</f>
        <v>130.5</v>
      </c>
      <c r="F16" s="16" t="n">
        <f aca="false">МР!F17+'Св П'!F16</f>
        <v>7632.7</v>
      </c>
      <c r="G16" s="18" t="n">
        <f aca="false">C16/F16*100</f>
        <v>97.494988667182</v>
      </c>
      <c r="H16" s="19" t="n">
        <f aca="false">C16-F16</f>
        <v>-191.200000000002</v>
      </c>
    </row>
    <row r="17" customFormat="false" ht="13.2" hidden="false" customHeight="false" outlineLevel="0" collapsed="false">
      <c r="A17" s="21" t="s">
        <v>20</v>
      </c>
      <c r="B17" s="16" t="n">
        <f aca="false">МР!B18+'Св П'!B17</f>
        <v>6893.4</v>
      </c>
      <c r="C17" s="16" t="n">
        <f aca="false">МР!C18+'Св П'!C17</f>
        <v>7463.2</v>
      </c>
      <c r="D17" s="17" t="n">
        <f aca="false">C17/B17*100</f>
        <v>108.26587750602</v>
      </c>
      <c r="E17" s="16" t="n">
        <f aca="false">МР!E18+'Св П'!E17</f>
        <v>-192.9</v>
      </c>
      <c r="F17" s="16" t="n">
        <f aca="false">МР!F18+'Св П'!F17</f>
        <v>14.5</v>
      </c>
      <c r="G17" s="18" t="n">
        <f aca="false">C17/F17*100</f>
        <v>51470.3448275862</v>
      </c>
      <c r="H17" s="19" t="n">
        <f aca="false">C17-F17</f>
        <v>7448.7</v>
      </c>
    </row>
    <row r="18" customFormat="false" ht="13.2" hidden="false" customHeight="false" outlineLevel="0" collapsed="false">
      <c r="A18" s="20" t="s">
        <v>21</v>
      </c>
      <c r="B18" s="16" t="n">
        <f aca="false">МР!B19+'Св П'!B17</f>
        <v>1602.4</v>
      </c>
      <c r="C18" s="16" t="n">
        <f aca="false">МР!C19+'Св П'!C17</f>
        <v>1630.2</v>
      </c>
      <c r="D18" s="17" t="n">
        <f aca="false">C18/B18*100</f>
        <v>101.73489765352</v>
      </c>
      <c r="E18" s="16" t="n">
        <f aca="false">МР!E19+'Св П'!E17</f>
        <v>222.3</v>
      </c>
      <c r="F18" s="16" t="n">
        <f aca="false">МР!F19+'Св П'!F17</f>
        <v>2074.3</v>
      </c>
      <c r="G18" s="18" t="n">
        <f aca="false">C18/F18*100</f>
        <v>78.5903678349323</v>
      </c>
      <c r="H18" s="19" t="n">
        <f aca="false">C18-F18</f>
        <v>-444.1</v>
      </c>
      <c r="I18" s="0" t="s">
        <v>11</v>
      </c>
    </row>
    <row r="19" customFormat="false" ht="39.6" hidden="false" customHeight="false" outlineLevel="0" collapsed="false">
      <c r="A19" s="22" t="s">
        <v>22</v>
      </c>
      <c r="B19" s="16" t="n">
        <f aca="false">МР!B20+'Св П'!B18</f>
        <v>0</v>
      </c>
      <c r="C19" s="16" t="n">
        <f aca="false">МР!C20+'Св П'!C18</f>
        <v>0</v>
      </c>
      <c r="D19" s="17" t="e">
        <f aca="false">C19/B19*100</f>
        <v>#DIV/0!</v>
      </c>
      <c r="E19" s="16" t="n">
        <f aca="false">МР!E20+'Св П'!E18</f>
        <v>0</v>
      </c>
      <c r="F19" s="16" t="n">
        <f aca="false">МР!H20+'Св П'!F18</f>
        <v>0</v>
      </c>
      <c r="G19" s="18" t="e">
        <f aca="false">C19/F19*100</f>
        <v>#DIV/0!</v>
      </c>
      <c r="H19" s="19" t="n">
        <f aca="false">C19-F19</f>
        <v>0</v>
      </c>
    </row>
    <row r="20" customFormat="false" ht="13.2" hidden="false" customHeight="false" outlineLevel="0" collapsed="false">
      <c r="A20" s="23" t="s">
        <v>23</v>
      </c>
      <c r="B20" s="16" t="n">
        <f aca="false">МР!B21+'Св П'!B19</f>
        <v>15753.9</v>
      </c>
      <c r="C20" s="16" t="n">
        <f aca="false">МР!C21+'Св П'!C19</f>
        <v>20899</v>
      </c>
      <c r="D20" s="17" t="n">
        <f aca="false">C20/B20*100</f>
        <v>132.6592145437</v>
      </c>
      <c r="E20" s="16" t="n">
        <f aca="false">МР!E21+'Св П'!E19</f>
        <v>2899.6</v>
      </c>
      <c r="F20" s="16" t="n">
        <f aca="false">МР!F21+'Св П'!F19</f>
        <v>18363.1</v>
      </c>
      <c r="G20" s="18" t="n">
        <f aca="false">C20/F20*100</f>
        <v>113.809759790014</v>
      </c>
      <c r="H20" s="19" t="n">
        <f aca="false">C20-F20</f>
        <v>2535.9</v>
      </c>
    </row>
    <row r="21" customFormat="false" ht="26.4" hidden="false" customHeight="false" outlineLevel="0" collapsed="false">
      <c r="A21" s="20" t="s">
        <v>24</v>
      </c>
      <c r="B21" s="16" t="n">
        <f aca="false">МР!B22+'Св П'!B20</f>
        <v>116.5</v>
      </c>
      <c r="C21" s="16" t="n">
        <f aca="false">МР!C22+'Св П'!C20</f>
        <v>116.6</v>
      </c>
      <c r="D21" s="17" t="n">
        <f aca="false">C21/B21*100</f>
        <v>100.085836909871</v>
      </c>
      <c r="E21" s="16" t="n">
        <f aca="false">МР!E22+'Св П'!E20</f>
        <v>0</v>
      </c>
      <c r="F21" s="16" t="n">
        <f aca="false">МР!F22+'Св П'!F20</f>
        <v>-138</v>
      </c>
      <c r="G21" s="18" t="n">
        <f aca="false">C21/F21*100</f>
        <v>-84.4927536231884</v>
      </c>
      <c r="H21" s="19" t="n">
        <f aca="false">C21-F21</f>
        <v>254.6</v>
      </c>
      <c r="K21" s="0" t="s">
        <v>11</v>
      </c>
    </row>
    <row r="22" customFormat="false" ht="26.4" hidden="false" customHeight="false" outlineLevel="0" collapsed="false">
      <c r="A22" s="20" t="s">
        <v>25</v>
      </c>
      <c r="B22" s="16" t="n">
        <f aca="false">МР!B23+'Св П'!B21</f>
        <v>5299.5</v>
      </c>
      <c r="C22" s="16" t="n">
        <f aca="false">МР!C23+'Св П'!C21</f>
        <v>6400.6</v>
      </c>
      <c r="D22" s="17" t="n">
        <f aca="false">C22/B22*100</f>
        <v>120.777431833192</v>
      </c>
      <c r="E22" s="16" t="n">
        <f aca="false">МР!E23+'Св П'!E21</f>
        <v>967</v>
      </c>
      <c r="F22" s="16" t="n">
        <f aca="false">МР!F23+'Св П'!F21</f>
        <v>5381.9</v>
      </c>
      <c r="G22" s="18" t="n">
        <f aca="false">C22/F22*100</f>
        <v>118.928259536595</v>
      </c>
      <c r="H22" s="19" t="n">
        <f aca="false">C22-F22</f>
        <v>1018.7</v>
      </c>
    </row>
    <row r="23" customFormat="false" ht="13.2" hidden="false" customHeight="false" outlineLevel="0" collapsed="false">
      <c r="A23" s="20" t="s">
        <v>26</v>
      </c>
      <c r="B23" s="16" t="n">
        <f aca="false">МР!B24+'Св П'!B22</f>
        <v>2134.4</v>
      </c>
      <c r="C23" s="16" t="n">
        <f aca="false">МР!C24+'Св П'!C22</f>
        <v>5955.7</v>
      </c>
      <c r="D23" s="17" t="n">
        <f aca="false">C23/B23*100</f>
        <v>279.03392053973</v>
      </c>
      <c r="E23" s="16" t="n">
        <f aca="false">МР!E24+'Св П'!E22</f>
        <v>1145.7</v>
      </c>
      <c r="F23" s="16" t="n">
        <f aca="false">МР!F24+'Св П'!F22</f>
        <v>4434.9</v>
      </c>
      <c r="G23" s="18" t="n">
        <f aca="false">C23/F23*100</f>
        <v>134.291641299691</v>
      </c>
      <c r="H23" s="19" t="n">
        <f aca="false">C23-F23</f>
        <v>1520.8</v>
      </c>
    </row>
    <row r="24" customFormat="false" ht="13.2" hidden="false" customHeight="false" outlineLevel="0" collapsed="false">
      <c r="A24" s="20" t="s">
        <v>27</v>
      </c>
      <c r="B24" s="16" t="n">
        <f aca="false">МР!B25+'Св П'!B23</f>
        <v>527.9</v>
      </c>
      <c r="C24" s="16" t="n">
        <f aca="false">МР!C25+'Св П'!C23</f>
        <v>557.1</v>
      </c>
      <c r="D24" s="17" t="n">
        <f aca="false">C24/B24*100</f>
        <v>105.53135063459</v>
      </c>
      <c r="E24" s="16" t="n">
        <f aca="false">МР!E25+'Св П'!E23</f>
        <v>15.5</v>
      </c>
      <c r="F24" s="16" t="n">
        <f aca="false">МР!F25+'Св П'!F23</f>
        <v>790.2</v>
      </c>
      <c r="G24" s="18" t="n">
        <f aca="false">C24/F24*100</f>
        <v>70.501138952164</v>
      </c>
      <c r="H24" s="19" t="n">
        <f aca="false">C24-F24</f>
        <v>-233.1</v>
      </c>
    </row>
    <row r="25" customFormat="false" ht="13.2" hidden="false" customHeight="false" outlineLevel="0" collapsed="false">
      <c r="A25" s="20" t="s">
        <v>28</v>
      </c>
      <c r="B25" s="16" t="n">
        <v>5.9</v>
      </c>
      <c r="C25" s="16" t="n">
        <f aca="false">МР!C26+'Св П'!C24</f>
        <v>83.7</v>
      </c>
      <c r="D25" s="17" t="n">
        <v>0</v>
      </c>
      <c r="E25" s="16" t="n">
        <f aca="false">МР!E26+'Св П'!E24</f>
        <v>48.9</v>
      </c>
      <c r="F25" s="16" t="n">
        <f aca="false">МР!F26+'Св П'!F24</f>
        <v>73.7</v>
      </c>
      <c r="G25" s="18" t="n">
        <v>0</v>
      </c>
      <c r="H25" s="19" t="n">
        <f aca="false">C25-F25</f>
        <v>9.99999999999999</v>
      </c>
    </row>
    <row r="26" customFormat="false" ht="26.4" hidden="false" customHeight="false" outlineLevel="0" collapsed="false">
      <c r="A26" s="22" t="s">
        <v>29</v>
      </c>
      <c r="B26" s="16" t="n">
        <f aca="false">МР!B27+'Св П'!B25</f>
        <v>7668.2</v>
      </c>
      <c r="C26" s="16" t="n">
        <f aca="false">МР!C27+'Св П'!C25</f>
        <v>7785.3</v>
      </c>
      <c r="D26" s="17" t="n">
        <f aca="false">C26/B26*100</f>
        <v>101.52708588717</v>
      </c>
      <c r="E26" s="16" t="n">
        <f aca="false">МР!E27+'Св П'!E25</f>
        <v>722.5</v>
      </c>
      <c r="F26" s="16" t="n">
        <f aca="false">МР!F27+'Св П'!F25</f>
        <v>7820.4</v>
      </c>
      <c r="G26" s="18" t="n">
        <f aca="false">C26/F26*100</f>
        <v>99.5511738529998</v>
      </c>
      <c r="H26" s="19" t="n">
        <f aca="false">C26-F26</f>
        <v>-35.1000000000004</v>
      </c>
    </row>
    <row r="27" customFormat="false" ht="13.2" hidden="false" customHeight="false" outlineLevel="0" collapsed="false">
      <c r="A27" s="23" t="s">
        <v>30</v>
      </c>
      <c r="B27" s="16" t="n">
        <f aca="false">МР!B28+'Св П'!B26</f>
        <v>95732.3</v>
      </c>
      <c r="C27" s="16" t="n">
        <f aca="false">МР!C28+'Св П'!C26</f>
        <v>103587.1</v>
      </c>
      <c r="D27" s="17" t="n">
        <f aca="false">C27/B27*100</f>
        <v>108.204963215132</v>
      </c>
      <c r="E27" s="16" t="n">
        <f aca="false">МР!E28+'Св П'!E26</f>
        <v>12472.5</v>
      </c>
      <c r="F27" s="16" t="n">
        <f aca="false">МР!F28+'Св П'!F26</f>
        <v>95878</v>
      </c>
      <c r="G27" s="18" t="n">
        <f aca="false">C27/F27*100</f>
        <v>108.040530674399</v>
      </c>
      <c r="H27" s="19" t="n">
        <f aca="false">C27-F27</f>
        <v>7709.10000000001</v>
      </c>
    </row>
    <row r="28" customFormat="false" ht="13.2" hidden="false" customHeight="false" outlineLevel="0" collapsed="false">
      <c r="A28" s="20" t="s">
        <v>31</v>
      </c>
      <c r="B28" s="16" t="n">
        <f aca="false">МР!B29+'Св П'!B27</f>
        <v>0</v>
      </c>
      <c r="C28" s="16" t="n">
        <f aca="false">МР!C29+'Св П'!C27</f>
        <v>131.1</v>
      </c>
      <c r="D28" s="17" t="e">
        <f aca="false">C28/B28*100</f>
        <v>#DIV/0!</v>
      </c>
      <c r="E28" s="16" t="n">
        <f aca="false">МР!E29+'Св П'!E27</f>
        <v>0</v>
      </c>
      <c r="F28" s="16" t="n">
        <v>2</v>
      </c>
      <c r="G28" s="18" t="n">
        <f aca="false">C28/F28*100</f>
        <v>6555</v>
      </c>
      <c r="H28" s="19" t="n">
        <f aca="false">C28-F28</f>
        <v>129.1</v>
      </c>
      <c r="K28" s="0" t="s">
        <v>11</v>
      </c>
    </row>
    <row r="29" customFormat="false" ht="13.2" hidden="false" customHeight="false" outlineLevel="0" collapsed="false">
      <c r="A29" s="23" t="s">
        <v>32</v>
      </c>
      <c r="B29" s="16" t="n">
        <f aca="false">МР!B30+'Св П'!B28</f>
        <v>95732.3</v>
      </c>
      <c r="C29" s="16" t="n">
        <f aca="false">МР!C30+'Св П'!C28</f>
        <v>103718.2</v>
      </c>
      <c r="D29" s="17" t="n">
        <f aca="false">C29/B29*100</f>
        <v>108.341907590228</v>
      </c>
      <c r="E29" s="16" t="n">
        <f aca="false">МР!E30+'Св П'!E28</f>
        <v>12472.5</v>
      </c>
      <c r="F29" s="16" t="n">
        <f aca="false">МР!F30+'Св П'!F28</f>
        <v>95900</v>
      </c>
      <c r="G29" s="18" t="n">
        <f aca="false">C29/F29*100</f>
        <v>108.152450469239</v>
      </c>
      <c r="H29" s="19" t="n">
        <f aca="false">C29-F29</f>
        <v>7818.20000000001</v>
      </c>
      <c r="I29" s="0" t="s">
        <v>11</v>
      </c>
    </row>
    <row r="30" customFormat="false" ht="13.2" hidden="false" customHeight="false" outlineLevel="0" collapsed="false">
      <c r="A30" s="20" t="s">
        <v>33</v>
      </c>
      <c r="B30" s="16" t="n">
        <v>137955.6</v>
      </c>
      <c r="C30" s="16" t="n">
        <v>137955.6</v>
      </c>
      <c r="D30" s="17" t="n">
        <f aca="false">C30/B30*100</f>
        <v>100</v>
      </c>
      <c r="E30" s="16" t="n">
        <v>8524.6</v>
      </c>
      <c r="F30" s="16" t="n">
        <v>138510.3</v>
      </c>
      <c r="G30" s="18" t="n">
        <f aca="false">C30/F30*100</f>
        <v>99.5995243675019</v>
      </c>
      <c r="H30" s="19" t="n">
        <f aca="false">C30-F30</f>
        <v>-554.699999999983</v>
      </c>
    </row>
    <row r="31" customFormat="false" ht="26.4" hidden="false" customHeight="false" outlineLevel="0" collapsed="false">
      <c r="A31" s="20" t="s">
        <v>34</v>
      </c>
      <c r="B31" s="16" t="n">
        <v>105767.6</v>
      </c>
      <c r="C31" s="16" t="n">
        <v>105767.6</v>
      </c>
      <c r="D31" s="17" t="n">
        <f aca="false">C31/B31*100</f>
        <v>100</v>
      </c>
      <c r="E31" s="16" t="n">
        <v>9071</v>
      </c>
      <c r="F31" s="16" t="n">
        <v>93741</v>
      </c>
      <c r="G31" s="18" t="n">
        <f aca="false">C31/F31*100</f>
        <v>112.829604975411</v>
      </c>
      <c r="H31" s="19" t="n">
        <f aca="false">C31-F31</f>
        <v>12026.6</v>
      </c>
    </row>
    <row r="32" customFormat="false" ht="15.75" hidden="false" customHeight="true" outlineLevel="0" collapsed="false">
      <c r="A32" s="20" t="s">
        <v>35</v>
      </c>
      <c r="B32" s="16" t="n">
        <v>124379.8</v>
      </c>
      <c r="C32" s="16" t="n">
        <v>124379.8</v>
      </c>
      <c r="D32" s="17" t="n">
        <f aca="false">C32/B32*100</f>
        <v>100</v>
      </c>
      <c r="E32" s="16" t="n">
        <v>13631.9</v>
      </c>
      <c r="F32" s="16" t="n">
        <v>41396.6</v>
      </c>
      <c r="G32" s="18" t="n">
        <f aca="false">C32/F32*100</f>
        <v>300.458974891658</v>
      </c>
      <c r="H32" s="19" t="n">
        <f aca="false">C32-F32</f>
        <v>82983.2</v>
      </c>
    </row>
    <row r="33" customFormat="false" ht="13.2" hidden="false" customHeight="false" outlineLevel="0" collapsed="false">
      <c r="A33" s="20" t="s">
        <v>36</v>
      </c>
      <c r="B33" s="16" t="n">
        <f aca="false">SUM(B30:B32)</f>
        <v>368103</v>
      </c>
      <c r="C33" s="16" t="n">
        <f aca="false">SUM(C30:C32)</f>
        <v>368103</v>
      </c>
      <c r="D33" s="17" t="n">
        <f aca="false">C33/B33*100</f>
        <v>100</v>
      </c>
      <c r="E33" s="16" t="n">
        <f aca="false">SUM(E30:E32)</f>
        <v>31227.5</v>
      </c>
      <c r="F33" s="16" t="n">
        <f aca="false">SUM(F30:F32)</f>
        <v>273647.9</v>
      </c>
      <c r="G33" s="18" t="n">
        <f aca="false">C33/F33*100</f>
        <v>134.517019863847</v>
      </c>
      <c r="H33" s="19" t="n">
        <f aca="false">C33-F33</f>
        <v>94455.1</v>
      </c>
    </row>
    <row r="34" customFormat="false" ht="13.2" hidden="false" customHeight="false" outlineLevel="0" collapsed="false">
      <c r="A34" s="20" t="s">
        <v>37</v>
      </c>
      <c r="B34" s="16" t="n">
        <v>0</v>
      </c>
      <c r="C34" s="16" t="n">
        <v>0</v>
      </c>
      <c r="D34" s="17" t="n">
        <v>0</v>
      </c>
      <c r="E34" s="16" t="n">
        <f aca="false">C34</f>
        <v>0</v>
      </c>
      <c r="F34" s="16" t="n">
        <v>0</v>
      </c>
      <c r="G34" s="18" t="e">
        <f aca="false">C34/F34*100</f>
        <v>#DIV/0!</v>
      </c>
      <c r="H34" s="19" t="n">
        <f aca="false">C34-F34</f>
        <v>0</v>
      </c>
    </row>
    <row r="35" customFormat="false" ht="13.2" hidden="false" customHeight="false" outlineLevel="0" collapsed="false">
      <c r="A35" s="20" t="s">
        <v>38</v>
      </c>
      <c r="B35" s="16" t="n">
        <v>0</v>
      </c>
      <c r="C35" s="16" t="n">
        <v>-8808.3</v>
      </c>
      <c r="D35" s="17" t="n">
        <v>0</v>
      </c>
      <c r="E35" s="16" t="n">
        <v>-8428.4</v>
      </c>
      <c r="F35" s="16" t="n">
        <v>-563.5</v>
      </c>
      <c r="G35" s="18" t="n">
        <f aca="false">C35/F35*100</f>
        <v>1563.14108251996</v>
      </c>
      <c r="H35" s="19" t="n">
        <f aca="false">C35-F35</f>
        <v>-8244.8</v>
      </c>
    </row>
    <row r="36" customFormat="false" ht="13.2" hidden="false" customHeight="false" outlineLevel="0" collapsed="false">
      <c r="A36" s="21" t="s">
        <v>39</v>
      </c>
      <c r="B36" s="16" t="n">
        <v>8051.8</v>
      </c>
      <c r="C36" s="16" t="n">
        <v>8051.8</v>
      </c>
      <c r="D36" s="17" t="n">
        <v>0</v>
      </c>
      <c r="E36" s="16" t="n">
        <v>326.9</v>
      </c>
      <c r="F36" s="16" t="n">
        <v>6390.2</v>
      </c>
      <c r="G36" s="18" t="n">
        <f aca="false">C36/F36*100</f>
        <v>126.002316046446</v>
      </c>
      <c r="H36" s="19" t="n">
        <f aca="false">C36-F36</f>
        <v>1661.6</v>
      </c>
    </row>
    <row r="37" customFormat="false" ht="13.2" hidden="true" customHeight="false" outlineLevel="0" collapsed="false">
      <c r="A37" s="20"/>
      <c r="B37" s="16"/>
      <c r="C37" s="16"/>
      <c r="D37" s="17"/>
      <c r="E37" s="17"/>
      <c r="F37" s="24"/>
      <c r="G37" s="18"/>
      <c r="H37" s="19"/>
    </row>
    <row r="38" customFormat="false" ht="13.2" hidden="true" customHeight="false" outlineLevel="0" collapsed="false">
      <c r="A38" s="20"/>
      <c r="B38" s="16"/>
      <c r="C38" s="16"/>
      <c r="D38" s="17"/>
      <c r="E38" s="17"/>
      <c r="F38" s="24"/>
      <c r="G38" s="18"/>
      <c r="H38" s="19"/>
    </row>
    <row r="39" customFormat="false" ht="13.2" hidden="false" customHeight="false" outlineLevel="0" collapsed="false">
      <c r="A39" s="23" t="s">
        <v>40</v>
      </c>
      <c r="B39" s="16" t="n">
        <f aca="false">B29+B33+B34+B35+B36</f>
        <v>471887.1</v>
      </c>
      <c r="C39" s="16" t="n">
        <f aca="false">C29+C33+C34+C35+C36</f>
        <v>471064.7</v>
      </c>
      <c r="D39" s="16" t="n">
        <f aca="false">C39/B39*100</f>
        <v>99.8257210252198</v>
      </c>
      <c r="E39" s="16" t="n">
        <f aca="false">E29+E33+E34+E35+E36</f>
        <v>35598.5</v>
      </c>
      <c r="F39" s="16" t="n">
        <f aca="false">F29+F33+F34+F35+F36</f>
        <v>375374.6</v>
      </c>
      <c r="G39" s="18" t="n">
        <f aca="false">C39/F39*100</f>
        <v>125.491895296059</v>
      </c>
      <c r="H39" s="19" t="n">
        <f aca="false">C39-F39</f>
        <v>95690.1</v>
      </c>
      <c r="I39" s="25"/>
      <c r="J39" s="25"/>
    </row>
    <row r="40" customFormat="false" ht="13.2" hidden="false" customHeight="false" outlineLevel="0" collapsed="false">
      <c r="A40" s="26" t="s">
        <v>41</v>
      </c>
      <c r="B40" s="16"/>
      <c r="C40" s="16"/>
      <c r="D40" s="17"/>
      <c r="E40" s="17"/>
      <c r="F40" s="24"/>
      <c r="G40" s="18"/>
      <c r="H40" s="19"/>
    </row>
    <row r="41" customFormat="false" ht="13.2" hidden="false" customHeight="false" outlineLevel="0" collapsed="false">
      <c r="A41" s="27" t="s">
        <v>42</v>
      </c>
      <c r="B41" s="16" t="n">
        <f aca="false">МР!B42+'Св П'!B40</f>
        <v>44974.4</v>
      </c>
      <c r="C41" s="16" t="n">
        <v>44682.1</v>
      </c>
      <c r="D41" s="17" t="n">
        <f aca="false">C41/B41*100</f>
        <v>99.3500747091679</v>
      </c>
      <c r="E41" s="16" t="n">
        <v>4679.9</v>
      </c>
      <c r="F41" s="16" t="n">
        <v>38129.4</v>
      </c>
      <c r="G41" s="18" t="n">
        <f aca="false">C41/F41*100</f>
        <v>117.185426468814</v>
      </c>
      <c r="H41" s="19" t="n">
        <f aca="false">C41-F41</f>
        <v>6552.7</v>
      </c>
    </row>
    <row r="42" customFormat="false" ht="13.2" hidden="false" customHeight="false" outlineLevel="0" collapsed="false">
      <c r="A42" s="27" t="s">
        <v>43</v>
      </c>
      <c r="B42" s="16" t="n">
        <f aca="false">МР!B43+'Св П'!B41</f>
        <v>844.2</v>
      </c>
      <c r="C42" s="16" t="n">
        <v>844.1</v>
      </c>
      <c r="D42" s="17" t="n">
        <f aca="false">C42/B42*100</f>
        <v>99.9881544657664</v>
      </c>
      <c r="E42" s="16" t="n">
        <v>94.1</v>
      </c>
      <c r="F42" s="16" t="n">
        <v>779.1</v>
      </c>
      <c r="G42" s="18" t="n">
        <f aca="false">C42/F42*100</f>
        <v>108.34295982544</v>
      </c>
      <c r="H42" s="19" t="n">
        <f aca="false">C42-F42</f>
        <v>65</v>
      </c>
    </row>
    <row r="43" customFormat="false" ht="23.25" hidden="false" customHeight="true" outlineLevel="0" collapsed="false">
      <c r="A43" s="27" t="s">
        <v>44</v>
      </c>
      <c r="B43" s="16" t="n">
        <f aca="false">МР!B44+'Св П'!B42</f>
        <v>829.8</v>
      </c>
      <c r="C43" s="16" t="n">
        <v>819.46</v>
      </c>
      <c r="D43" s="17" t="n">
        <f aca="false">C43/B43*100</f>
        <v>98.7539166064112</v>
      </c>
      <c r="E43" s="16" t="n">
        <v>115.8</v>
      </c>
      <c r="F43" s="16" t="n">
        <v>953.5</v>
      </c>
      <c r="G43" s="18" t="n">
        <f aca="false">C43/F43*100</f>
        <v>85.9423177766125</v>
      </c>
      <c r="H43" s="19" t="n">
        <f aca="false">C43-F43</f>
        <v>-134.04</v>
      </c>
      <c r="J43" s="0" t="s">
        <v>11</v>
      </c>
    </row>
    <row r="44" customFormat="false" ht="13.2" hidden="false" customHeight="false" outlineLevel="0" collapsed="false">
      <c r="A44" s="27" t="s">
        <v>45</v>
      </c>
      <c r="B44" s="16" t="n">
        <f aca="false">МР!B45+'Св П'!B43</f>
        <v>115777.7</v>
      </c>
      <c r="C44" s="16" t="n">
        <v>70536.15</v>
      </c>
      <c r="D44" s="17" t="n">
        <f aca="false">C44/B44*100</f>
        <v>60.9237789315214</v>
      </c>
      <c r="E44" s="16" t="n">
        <v>43196.7</v>
      </c>
      <c r="F44" s="16" t="n">
        <v>53857.2</v>
      </c>
      <c r="G44" s="18" t="n">
        <f aca="false">C44/F44*100</f>
        <v>130.96883982086</v>
      </c>
      <c r="H44" s="19" t="n">
        <f aca="false">C44-F44</f>
        <v>16678.95</v>
      </c>
    </row>
    <row r="45" customFormat="false" ht="13.2" hidden="false" customHeight="false" outlineLevel="0" collapsed="false">
      <c r="A45" s="27" t="s">
        <v>46</v>
      </c>
      <c r="B45" s="16" t="n">
        <f aca="false">МР!B46+'Св П'!B44</f>
        <v>136507.7</v>
      </c>
      <c r="C45" s="16" t="n">
        <v>107862.45</v>
      </c>
      <c r="D45" s="17" t="n">
        <f aca="false">C45/B45*100</f>
        <v>79.0156525968865</v>
      </c>
      <c r="E45" s="16" t="n">
        <v>6425.5</v>
      </c>
      <c r="F45" s="16" t="n">
        <v>30903.8</v>
      </c>
      <c r="G45" s="18" t="n">
        <f aca="false">C45/F45*100</f>
        <v>349.026495123577</v>
      </c>
      <c r="H45" s="19" t="n">
        <f aca="false">C45-F45</f>
        <v>76958.65</v>
      </c>
    </row>
    <row r="46" customFormat="false" ht="13.2" hidden="false" customHeight="false" outlineLevel="0" collapsed="false">
      <c r="A46" s="27" t="s">
        <v>47</v>
      </c>
      <c r="B46" s="16" t="n">
        <v>81</v>
      </c>
      <c r="C46" s="16" t="n">
        <v>0</v>
      </c>
      <c r="D46" s="17" t="n">
        <v>0</v>
      </c>
      <c r="E46" s="16" t="n">
        <v>0</v>
      </c>
      <c r="F46" s="16" t="n">
        <v>140</v>
      </c>
      <c r="G46" s="18" t="n">
        <v>0</v>
      </c>
      <c r="H46" s="19" t="n">
        <f aca="false">C46-F46</f>
        <v>-140</v>
      </c>
    </row>
    <row r="47" customFormat="false" ht="13.2" hidden="false" customHeight="false" outlineLevel="0" collapsed="false">
      <c r="A47" s="27" t="s">
        <v>48</v>
      </c>
      <c r="B47" s="16" t="n">
        <f aca="false">МР!B48+'Св П'!B46</f>
        <v>207318.6</v>
      </c>
      <c r="C47" s="16" t="n">
        <v>207256.8</v>
      </c>
      <c r="D47" s="17" t="n">
        <f aca="false">C47/B47*100</f>
        <v>99.9701908077712</v>
      </c>
      <c r="E47" s="16" t="n">
        <v>13096.1</v>
      </c>
      <c r="F47" s="16" t="n">
        <v>199753.7</v>
      </c>
      <c r="G47" s="18" t="n">
        <f aca="false">C47/F47*100</f>
        <v>103.756175730412</v>
      </c>
      <c r="H47" s="19" t="n">
        <f aca="false">C47-F47</f>
        <v>7503.09999999998</v>
      </c>
    </row>
    <row r="48" customFormat="false" ht="13.2" hidden="false" customHeight="false" outlineLevel="0" collapsed="false">
      <c r="A48" s="27" t="s">
        <v>49</v>
      </c>
      <c r="B48" s="16" t="n">
        <f aca="false">МР!B49+'Св П'!B47</f>
        <v>21132.6</v>
      </c>
      <c r="C48" s="16" t="n">
        <v>20805.48</v>
      </c>
      <c r="D48" s="17" t="n">
        <f aca="false">C48/B48*100</f>
        <v>98.4520598506573</v>
      </c>
      <c r="E48" s="16" t="n">
        <v>3237.4</v>
      </c>
      <c r="F48" s="16" t="n">
        <v>22444.6</v>
      </c>
      <c r="G48" s="18" t="n">
        <f aca="false">C48/F48*100</f>
        <v>92.6970407135792</v>
      </c>
      <c r="H48" s="19" t="n">
        <f aca="false">C48-F48</f>
        <v>-1639.12</v>
      </c>
    </row>
    <row r="49" customFormat="false" ht="13.2" hidden="false" customHeight="false" outlineLevel="0" collapsed="false">
      <c r="A49" s="27" t="s">
        <v>50</v>
      </c>
      <c r="B49" s="16" t="n">
        <f aca="false">МР!B50+'Св П'!B48</f>
        <v>100</v>
      </c>
      <c r="C49" s="16" t="n">
        <v>62.7</v>
      </c>
      <c r="D49" s="17" t="n">
        <f aca="false">C49/B49*100</f>
        <v>62.7</v>
      </c>
      <c r="E49" s="16" t="n">
        <v>0</v>
      </c>
      <c r="F49" s="16" t="n">
        <v>0</v>
      </c>
      <c r="G49" s="18" t="e">
        <f aca="false">C49/F49*100</f>
        <v>#DIV/0!</v>
      </c>
      <c r="H49" s="19" t="n">
        <f aca="false">C49-F49</f>
        <v>62.7</v>
      </c>
    </row>
    <row r="50" customFormat="false" ht="13.2" hidden="false" customHeight="false" outlineLevel="0" collapsed="false">
      <c r="A50" s="27" t="s">
        <v>51</v>
      </c>
      <c r="B50" s="16" t="n">
        <f aca="false">МР!B51+'Св П'!B49</f>
        <v>21007.83</v>
      </c>
      <c r="C50" s="16" t="n">
        <v>20947</v>
      </c>
      <c r="D50" s="17" t="n">
        <f aca="false">C50/B50*100</f>
        <v>99.7104412973639</v>
      </c>
      <c r="E50" s="16" t="n">
        <v>2732.3</v>
      </c>
      <c r="F50" s="16" t="n">
        <v>20703.5</v>
      </c>
      <c r="G50" s="18" t="n">
        <f aca="false">C50/F50*100</f>
        <v>101.176129639916</v>
      </c>
      <c r="H50" s="19" t="n">
        <f aca="false">C50-F50</f>
        <v>243.5</v>
      </c>
    </row>
    <row r="51" customFormat="false" ht="13.2" hidden="false" customHeight="false" outlineLevel="0" collapsed="false">
      <c r="A51" s="27" t="s">
        <v>52</v>
      </c>
      <c r="B51" s="16" t="n">
        <f aca="false">МР!B52+'Св П'!B50</f>
        <v>5805.1</v>
      </c>
      <c r="C51" s="16" t="n">
        <v>5805.1</v>
      </c>
      <c r="D51" s="17" t="n">
        <f aca="false">C51/B51*100</f>
        <v>100</v>
      </c>
      <c r="E51" s="16" t="n">
        <v>600.1</v>
      </c>
      <c r="F51" s="16" t="n">
        <v>4499.3</v>
      </c>
      <c r="G51" s="18" t="n">
        <f aca="false">C51/F51*100</f>
        <v>129.022292356589</v>
      </c>
      <c r="H51" s="19" t="n">
        <f aca="false">C51-F51</f>
        <v>1305.8</v>
      </c>
    </row>
    <row r="52" customFormat="false" ht="13.2" hidden="false" customHeight="false" outlineLevel="0" collapsed="false">
      <c r="A52" s="27" t="s">
        <v>53</v>
      </c>
      <c r="B52" s="16" t="n">
        <f aca="false">МР!B53+'Св П'!B51</f>
        <v>0</v>
      </c>
      <c r="C52" s="16" t="n">
        <v>0</v>
      </c>
      <c r="D52" s="17" t="e">
        <f aca="false">C52/B52*100</f>
        <v>#DIV/0!</v>
      </c>
      <c r="E52" s="16" t="n">
        <f aca="false">C52</f>
        <v>0</v>
      </c>
      <c r="F52" s="16" t="n">
        <v>0</v>
      </c>
      <c r="G52" s="18" t="e">
        <f aca="false">C52/F52*100</f>
        <v>#DIV/0!</v>
      </c>
      <c r="H52" s="19" t="n">
        <f aca="false">C52-F52</f>
        <v>0</v>
      </c>
    </row>
    <row r="53" customFormat="false" ht="13.2" hidden="false" customHeight="false" outlineLevel="0" collapsed="false">
      <c r="A53" s="27" t="s">
        <v>54</v>
      </c>
      <c r="B53" s="16" t="n">
        <v>0</v>
      </c>
      <c r="C53" s="16" t="n">
        <v>0</v>
      </c>
      <c r="D53" s="17" t="e">
        <f aca="false">C53/B53*100</f>
        <v>#DIV/0!</v>
      </c>
      <c r="E53" s="16" t="n">
        <f aca="false">C53</f>
        <v>0</v>
      </c>
      <c r="F53" s="16" t="n">
        <v>0</v>
      </c>
      <c r="G53" s="18" t="n">
        <v>0</v>
      </c>
      <c r="H53" s="19" t="n">
        <f aca="false">C53-F53</f>
        <v>0</v>
      </c>
    </row>
    <row r="54" customFormat="false" ht="13.2" hidden="false" customHeight="false" outlineLevel="0" collapsed="false">
      <c r="A54" s="28" t="s">
        <v>55</v>
      </c>
      <c r="B54" s="16" t="n">
        <f aca="false">B41+B42+B43+B44+B45+B46+B47+B48+B49+B50+B51+B52+B53</f>
        <v>554378.93</v>
      </c>
      <c r="C54" s="16" t="n">
        <f aca="false">C41+C42+C43+C44+C45+C46+C47+C48+C49+C50+C51+C52+C53</f>
        <v>479621.34</v>
      </c>
      <c r="D54" s="16" t="n">
        <f aca="false">C54/B54*100</f>
        <v>86.5150737240321</v>
      </c>
      <c r="E54" s="16" t="n">
        <f aca="false">SUM(E41:E53)</f>
        <v>74177.9</v>
      </c>
      <c r="F54" s="16" t="n">
        <f aca="false">SUM(F41:F53)</f>
        <v>372164.1</v>
      </c>
      <c r="G54" s="18" t="n">
        <f aca="false">C54/F54*100</f>
        <v>128.873617847611</v>
      </c>
      <c r="H54" s="19" t="n">
        <f aca="false">C54-F54</f>
        <v>107457.24</v>
      </c>
    </row>
    <row r="55" customFormat="false" ht="13.2" hidden="true" customHeight="false" outlineLevel="0" collapsed="false">
      <c r="A55" s="28"/>
      <c r="B55" s="29"/>
      <c r="C55" s="16"/>
      <c r="D55" s="16"/>
      <c r="E55" s="16"/>
      <c r="F55" s="16"/>
      <c r="G55" s="30"/>
      <c r="H55" s="31"/>
    </row>
    <row r="56" customFormat="false" ht="13.2" hidden="true" customHeight="false" outlineLevel="0" collapsed="false">
      <c r="A56" s="28"/>
      <c r="B56" s="29"/>
      <c r="C56" s="16"/>
      <c r="D56" s="16"/>
      <c r="E56" s="16"/>
      <c r="F56" s="16"/>
      <c r="G56" s="30"/>
      <c r="H56" s="31"/>
    </row>
    <row r="57" customFormat="false" ht="13.2" hidden="false" customHeight="false" outlineLevel="0" collapsed="false">
      <c r="A57" s="28"/>
      <c r="B57" s="29"/>
      <c r="C57" s="16"/>
      <c r="D57" s="16"/>
      <c r="E57" s="16"/>
      <c r="F57" s="16"/>
      <c r="G57" s="30"/>
      <c r="H57" s="31"/>
    </row>
    <row r="58" customFormat="false" ht="13.2" hidden="false" customHeight="false" outlineLevel="0" collapsed="false">
      <c r="A58" s="32" t="s">
        <v>56</v>
      </c>
      <c r="B58" s="29" t="n">
        <f aca="false">МР!B57+Сенг!B55+Силик!B55+'Кр Гул'!B55+Елаур!B55+НСлоб!B55+Туш!B55</f>
        <v>29959.9</v>
      </c>
      <c r="C58" s="33"/>
      <c r="D58" s="17"/>
      <c r="E58" s="17"/>
      <c r="F58" s="17"/>
    </row>
    <row r="59" customFormat="false" ht="13.2" hidden="false" customHeight="false" outlineLevel="0" collapsed="false">
      <c r="A59" s="27" t="s">
        <v>57</v>
      </c>
      <c r="B59" s="29" t="n">
        <f aca="false">C39</f>
        <v>471064.7</v>
      </c>
      <c r="C59" s="33"/>
      <c r="D59" s="17"/>
      <c r="E59" s="17"/>
      <c r="F59" s="17"/>
    </row>
    <row r="60" customFormat="false" ht="13.2" hidden="false" customHeight="false" outlineLevel="0" collapsed="false">
      <c r="A60" s="32" t="s">
        <v>58</v>
      </c>
      <c r="B60" s="29" t="n">
        <f aca="false">B58+B59</f>
        <v>501024.6</v>
      </c>
      <c r="C60" s="33"/>
      <c r="D60" s="17"/>
      <c r="E60" s="17"/>
      <c r="F60" s="17"/>
    </row>
    <row r="61" customFormat="false" ht="13.2" hidden="false" customHeight="false" outlineLevel="0" collapsed="false">
      <c r="A61" s="20" t="s">
        <v>59</v>
      </c>
      <c r="B61" s="29" t="n">
        <f aca="false">C54</f>
        <v>479621.34</v>
      </c>
      <c r="C61" s="33"/>
      <c r="D61" s="17"/>
      <c r="E61" s="17"/>
      <c r="F61" s="17"/>
    </row>
    <row r="62" customFormat="false" ht="13.2" hidden="false" customHeight="false" outlineLevel="0" collapsed="false">
      <c r="A62" s="23" t="s">
        <v>60</v>
      </c>
      <c r="B62" s="34" t="n">
        <f aca="false">B61</f>
        <v>479621.34</v>
      </c>
      <c r="C62" s="13"/>
      <c r="D62" s="17"/>
      <c r="E62" s="17"/>
      <c r="F62" s="17"/>
    </row>
    <row r="63" customFormat="false" ht="13.2" hidden="false" customHeight="false" outlineLevel="0" collapsed="false">
      <c r="A63" s="35" t="s">
        <v>61</v>
      </c>
      <c r="B63" s="16" t="n">
        <f aca="false">B60-B62</f>
        <v>21403.2600000001</v>
      </c>
      <c r="C63" s="13"/>
      <c r="D63" s="17"/>
      <c r="E63" s="17"/>
      <c r="F63" s="17"/>
    </row>
    <row r="64" customFormat="false" ht="13.2" hidden="false" customHeight="false" outlineLevel="0" collapsed="false">
      <c r="A64" s="36" t="s">
        <v>62</v>
      </c>
      <c r="B64" s="37"/>
      <c r="C64" s="38"/>
      <c r="D64" s="39"/>
      <c r="E64" s="40"/>
    </row>
    <row r="65" customFormat="false" ht="14.25" hidden="true" customHeight="true" outlineLevel="0" collapsed="false">
      <c r="A65" s="41" t="s">
        <v>63</v>
      </c>
      <c r="B65" s="42" t="n">
        <v>0</v>
      </c>
      <c r="C65" s="43"/>
    </row>
    <row r="66" customFormat="false" ht="17.25" hidden="true" customHeight="true" outlineLevel="0" collapsed="false">
      <c r="A66" s="41" t="s">
        <v>64</v>
      </c>
      <c r="B66" s="42"/>
      <c r="C66" s="43"/>
    </row>
    <row r="67" customFormat="false" ht="13.2" hidden="true" customHeight="false" outlineLevel="0" collapsed="false">
      <c r="A67" s="41" t="s">
        <v>65</v>
      </c>
      <c r="B67" s="44"/>
      <c r="C67" s="43"/>
    </row>
    <row r="68" customFormat="false" ht="13.2" hidden="true" customHeight="false" outlineLevel="0" collapsed="false">
      <c r="A68" s="41" t="s">
        <v>66</v>
      </c>
      <c r="B68" s="44" t="n">
        <v>0</v>
      </c>
      <c r="C68" s="43"/>
    </row>
    <row r="69" customFormat="false" ht="16.5" hidden="true" customHeight="true" outlineLevel="0" collapsed="false">
      <c r="A69" s="41" t="s">
        <v>67</v>
      </c>
      <c r="B69" s="44" t="n">
        <v>0</v>
      </c>
      <c r="C69" s="43"/>
    </row>
    <row r="70" customFormat="false" ht="39.6" hidden="true" customHeight="false" outlineLevel="0" collapsed="false">
      <c r="A70" s="41" t="s">
        <v>68</v>
      </c>
      <c r="B70" s="45" t="n">
        <v>0</v>
      </c>
      <c r="C70" s="43"/>
    </row>
    <row r="71" customFormat="false" ht="13.2" hidden="true" customHeight="false" outlineLevel="0" collapsed="false">
      <c r="A71" s="41" t="s">
        <v>69</v>
      </c>
      <c r="B71" s="45" t="n">
        <v>0</v>
      </c>
      <c r="C71" s="43"/>
    </row>
    <row r="72" customFormat="false" ht="12" hidden="true" customHeight="true" outlineLevel="0" collapsed="false">
      <c r="A72" s="41" t="s">
        <v>70</v>
      </c>
      <c r="B72" s="45" t="n">
        <v>0</v>
      </c>
      <c r="C72" s="43"/>
    </row>
    <row r="73" customFormat="false" ht="13.2" hidden="true" customHeight="false" outlineLevel="0" collapsed="false">
      <c r="A73" s="41" t="s">
        <v>71</v>
      </c>
      <c r="B73" s="45" t="n">
        <v>0</v>
      </c>
      <c r="C73" s="43"/>
    </row>
    <row r="74" customFormat="false" ht="13.2" hidden="true" customHeight="false" outlineLevel="0" collapsed="false">
      <c r="A74" s="41" t="s">
        <v>72</v>
      </c>
      <c r="B74" s="45" t="n">
        <v>0</v>
      </c>
      <c r="C74" s="43"/>
    </row>
    <row r="75" customFormat="false" ht="13.2" hidden="true" customHeight="false" outlineLevel="0" collapsed="false">
      <c r="A75" s="41" t="s">
        <v>73</v>
      </c>
      <c r="B75" s="44" t="n">
        <v>0</v>
      </c>
      <c r="C75" s="43"/>
    </row>
    <row r="76" customFormat="false" ht="13.2" hidden="true" customHeight="false" outlineLevel="0" collapsed="false">
      <c r="A76" s="41" t="s">
        <v>74</v>
      </c>
      <c r="B76" s="44" t="n">
        <v>0</v>
      </c>
      <c r="C76" s="43"/>
    </row>
    <row r="77" customFormat="false" ht="13.2" hidden="true" customHeight="false" outlineLevel="0" collapsed="false">
      <c r="A77" s="41" t="s">
        <v>75</v>
      </c>
      <c r="B77" s="44"/>
      <c r="C77" s="43"/>
    </row>
    <row r="78" customFormat="false" ht="13.2" hidden="true" customHeight="false" outlineLevel="0" collapsed="false">
      <c r="A78" s="41" t="s">
        <v>76</v>
      </c>
      <c r="B78" s="44" t="n">
        <v>0</v>
      </c>
      <c r="C78" s="43"/>
    </row>
    <row r="79" customFormat="false" ht="12" hidden="true" customHeight="true" outlineLevel="0" collapsed="false">
      <c r="A79" s="41" t="s">
        <v>77</v>
      </c>
      <c r="B79" s="44"/>
      <c r="C79" s="43"/>
    </row>
    <row r="80" customFormat="false" ht="12" hidden="true" customHeight="true" outlineLevel="0" collapsed="false">
      <c r="A80" s="41" t="s">
        <v>78</v>
      </c>
      <c r="B80" s="44" t="n">
        <v>0</v>
      </c>
      <c r="C80" s="43"/>
    </row>
    <row r="81" customFormat="false" ht="15" hidden="true" customHeight="true" outlineLevel="0" collapsed="false">
      <c r="A81" s="41" t="s">
        <v>79</v>
      </c>
      <c r="B81" s="44" t="n">
        <v>0</v>
      </c>
      <c r="C81" s="43"/>
    </row>
    <row r="82" customFormat="false" ht="13.2" hidden="true" customHeight="false" outlineLevel="0" collapsed="false">
      <c r="A82" s="41" t="s">
        <v>80</v>
      </c>
      <c r="B82" s="44" t="n">
        <v>0</v>
      </c>
      <c r="C82" s="43"/>
    </row>
    <row r="83" customFormat="false" ht="13.2" hidden="true" customHeight="false" outlineLevel="0" collapsed="false">
      <c r="A83" s="41" t="s">
        <v>81</v>
      </c>
      <c r="B83" s="44" t="n">
        <v>0</v>
      </c>
      <c r="C83" s="43"/>
    </row>
    <row r="84" customFormat="false" ht="12.75" hidden="true" customHeight="true" outlineLevel="0" collapsed="false">
      <c r="A84" s="46" t="s">
        <v>82</v>
      </c>
      <c r="B84" s="44" t="n">
        <v>0</v>
      </c>
      <c r="C84" s="43"/>
    </row>
    <row r="85" customFormat="false" ht="13.5" hidden="true" customHeight="true" outlineLevel="0" collapsed="false">
      <c r="A85" s="46" t="s">
        <v>83</v>
      </c>
      <c r="B85" s="42"/>
      <c r="C85" s="43"/>
    </row>
    <row r="86" customFormat="false" ht="13.2" hidden="false" customHeight="false" outlineLevel="0" collapsed="false">
      <c r="A86" s="47" t="s">
        <v>84</v>
      </c>
      <c r="B86" s="42" t="n">
        <v>13890.2</v>
      </c>
      <c r="C86" s="48"/>
    </row>
    <row r="87" s="51" customFormat="true" ht="13.2" hidden="false" customHeight="false" outlineLevel="0" collapsed="false">
      <c r="A87" s="49" t="s">
        <v>85</v>
      </c>
      <c r="B87" s="50" t="n">
        <f aca="false">SUM(B65:B86)</f>
        <v>13890.2</v>
      </c>
      <c r="G87" s="2"/>
    </row>
    <row r="89" customFormat="false" ht="13.2" hidden="false" customHeight="false" outlineLevel="0" collapsed="false">
      <c r="A89" s="0" t="s">
        <v>86</v>
      </c>
    </row>
    <row r="90" customFormat="false" ht="13.2" hidden="false" customHeight="false" outlineLevel="0" collapsed="false">
      <c r="A90" s="0" t="s">
        <v>87</v>
      </c>
      <c r="D90" s="0" t="s">
        <v>88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8" colorId="64" zoomScale="150" zoomScaleNormal="150" zoomScalePageLayoutView="100" workbookViewId="0">
      <selection pane="topLeft" activeCell="E47" activeCellId="0" sqref="E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55"/>
    <col collapsed="false" customWidth="true" hidden="false" outlineLevel="0" max="3" min="3" style="1" width="8.87"/>
    <col collapsed="false" customWidth="tru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9.66"/>
    <col collapsed="false" customWidth="false" hidden="false" outlineLevel="0" max="9" min="9" style="1" width="9.1"/>
  </cols>
  <sheetData>
    <row r="1" customFormat="false" ht="13.2" hidden="true" customHeight="false" outlineLevel="0" collapsed="false">
      <c r="A1" s="52" t="s">
        <v>89</v>
      </c>
      <c r="B1" s="53"/>
      <c r="C1" s="53"/>
      <c r="D1" s="53"/>
    </row>
    <row r="2" customFormat="false" ht="22.5" hidden="false" customHeight="true" outlineLevel="0" collapsed="false">
      <c r="A2" s="54" t="s">
        <v>90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true" outlineLevel="0" collapsed="false">
      <c r="A8" s="35" t="s">
        <v>10</v>
      </c>
      <c r="B8" s="16" t="n">
        <f aca="false">SUM(B9:B20)</f>
        <v>47864.5</v>
      </c>
      <c r="C8" s="16" t="n">
        <f aca="false">SUM(C9:C20)</f>
        <v>49241.1</v>
      </c>
      <c r="D8" s="16" t="n">
        <f aca="false">C8/B8*100</f>
        <v>102.876035475143</v>
      </c>
      <c r="E8" s="16" t="n">
        <f aca="false">SUM(E9:E20)</f>
        <v>5175.8</v>
      </c>
      <c r="F8" s="16" t="n">
        <f aca="false">SUM(F9:F20)</f>
        <v>43162.7</v>
      </c>
      <c r="G8" s="16" t="n">
        <f aca="false">C8/F8*100</f>
        <v>114.082529591522</v>
      </c>
      <c r="H8" s="16" t="n">
        <f aca="false">C8-F8</f>
        <v>6078.4</v>
      </c>
      <c r="I8" s="57"/>
    </row>
    <row r="9" customFormat="false" ht="13.2" hidden="false" customHeight="false" outlineLevel="0" collapsed="false">
      <c r="A9" s="21" t="s">
        <v>12</v>
      </c>
      <c r="B9" s="16" t="n">
        <v>25489.5</v>
      </c>
      <c r="C9" s="16" t="n">
        <v>25511.1</v>
      </c>
      <c r="D9" s="16" t="n">
        <f aca="false">C9/B9*100</f>
        <v>100.084740775613</v>
      </c>
      <c r="E9" s="16" t="n">
        <v>4230.4</v>
      </c>
      <c r="F9" s="16" t="n">
        <v>25078.2</v>
      </c>
      <c r="G9" s="16" t="n">
        <f aca="false">C9/F9*100</f>
        <v>101.726200445008</v>
      </c>
      <c r="H9" s="16" t="n">
        <f aca="false">C9-F9</f>
        <v>432.899999999998</v>
      </c>
    </row>
    <row r="10" customFormat="false" ht="13.2" hidden="false" customHeight="false" outlineLevel="0" collapsed="false">
      <c r="A10" s="21" t="s">
        <v>13</v>
      </c>
      <c r="B10" s="16" t="n">
        <v>4129</v>
      </c>
      <c r="C10" s="16" t="n">
        <v>4299.9</v>
      </c>
      <c r="D10" s="16" t="n">
        <f aca="false">C10/B10*100</f>
        <v>104.139016711068</v>
      </c>
      <c r="E10" s="16" t="n">
        <v>587.9</v>
      </c>
      <c r="F10" s="16" t="n">
        <v>4175.2</v>
      </c>
      <c r="G10" s="16" t="n">
        <f aca="false">C10/F10*100</f>
        <v>102.986683272658</v>
      </c>
      <c r="H10" s="16" t="n">
        <f aca="false">C10-F10</f>
        <v>124.7</v>
      </c>
    </row>
    <row r="11" customFormat="false" ht="12.75" hidden="false" customHeight="true" outlineLevel="0" collapsed="false">
      <c r="A11" s="21" t="s">
        <v>14</v>
      </c>
      <c r="B11" s="16" t="n">
        <v>7464</v>
      </c>
      <c r="C11" s="16" t="n">
        <v>7496</v>
      </c>
      <c r="D11" s="16" t="n">
        <f aca="false">C11/B11*100</f>
        <v>100.42872454448</v>
      </c>
      <c r="E11" s="16" t="n">
        <v>185.1</v>
      </c>
      <c r="F11" s="16" t="n">
        <v>7727.2</v>
      </c>
      <c r="G11" s="16" t="n">
        <f aca="false">C11/F11*100</f>
        <v>97.007971839735</v>
      </c>
      <c r="H11" s="16" t="n">
        <f aca="false">C11-F11</f>
        <v>-231.2</v>
      </c>
    </row>
    <row r="12" customFormat="false" ht="12.75" hidden="false" customHeight="true" outlineLevel="0" collapsed="false">
      <c r="A12" s="21" t="s">
        <v>15</v>
      </c>
      <c r="B12" s="16" t="n">
        <v>0</v>
      </c>
      <c r="C12" s="16" t="n">
        <v>-67.2</v>
      </c>
      <c r="D12" s="16" t="e">
        <f aca="false">C12/B12*100</f>
        <v>#DIV/0!</v>
      </c>
      <c r="E12" s="16" t="n">
        <v>0.6</v>
      </c>
      <c r="F12" s="16" t="n">
        <v>31.2</v>
      </c>
      <c r="G12" s="16" t="n">
        <f aca="false">C12/F12*100</f>
        <v>-215.384615384615</v>
      </c>
      <c r="H12" s="16" t="n">
        <f aca="false">C12-F12</f>
        <v>-98.4</v>
      </c>
    </row>
    <row r="13" customFormat="false" ht="12.75" hidden="true" customHeight="true" outlineLevel="0" collapsed="false">
      <c r="A13" s="21" t="s">
        <v>91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 t="n">
        <v>0</v>
      </c>
      <c r="G13" s="16" t="e">
        <f aca="false">C13/F13*100</f>
        <v>#DIV/0!</v>
      </c>
      <c r="H13" s="16" t="n">
        <f aca="false">C13-F13</f>
        <v>0</v>
      </c>
    </row>
    <row r="14" customFormat="false" ht="12.75" hidden="false" customHeight="true" outlineLevel="0" collapsed="false">
      <c r="A14" s="21" t="s">
        <v>16</v>
      </c>
      <c r="B14" s="16" t="n">
        <v>1226.5</v>
      </c>
      <c r="C14" s="16" t="n">
        <v>1230.8</v>
      </c>
      <c r="D14" s="16" t="n">
        <f aca="false">C14/B14*100</f>
        <v>100.350591112923</v>
      </c>
      <c r="E14" s="16" t="n">
        <v>39.5</v>
      </c>
      <c r="F14" s="16" t="n">
        <v>1867.9</v>
      </c>
      <c r="G14" s="16" t="n">
        <f aca="false">C14/F14*100</f>
        <v>65.8921783821404</v>
      </c>
      <c r="H14" s="16" t="n">
        <f aca="false">C14-F14</f>
        <v>-637.1</v>
      </c>
    </row>
    <row r="15" customFormat="false" ht="17.25" hidden="false" customHeight="true" outlineLevel="0" collapsed="false">
      <c r="A15" s="21" t="s">
        <v>17</v>
      </c>
      <c r="B15" s="16" t="n">
        <v>1078.5</v>
      </c>
      <c r="C15" s="16" t="n">
        <v>1696.9</v>
      </c>
      <c r="D15" s="16" t="n">
        <f aca="false">C15/B15*100</f>
        <v>157.33889661567</v>
      </c>
      <c r="E15" s="16" t="n">
        <v>103.7</v>
      </c>
      <c r="F15" s="16" t="n">
        <v>2223.2</v>
      </c>
      <c r="G15" s="16" t="n">
        <f aca="false">C15/F15*100</f>
        <v>76.326916156891</v>
      </c>
      <c r="H15" s="16" t="n">
        <f aca="false">C15-F15</f>
        <v>-526.3</v>
      </c>
    </row>
    <row r="16" customFormat="false" ht="38.25" hidden="true" customHeight="true" outlineLevel="0" collapsed="false">
      <c r="A16" s="21" t="s">
        <v>18</v>
      </c>
      <c r="B16" s="16"/>
      <c r="C16" s="16"/>
      <c r="D16" s="16" t="e">
        <f aca="false">C16/B16*100</f>
        <v>#DIV/0!</v>
      </c>
      <c r="E16" s="16" t="n">
        <f aca="false">C16</f>
        <v>0</v>
      </c>
      <c r="F16" s="16"/>
      <c r="G16" s="16" t="e">
        <f aca="false">C16/F16*100</f>
        <v>#DIV/0!</v>
      </c>
      <c r="H16" s="16" t="n">
        <f aca="false">C16-F16</f>
        <v>0</v>
      </c>
    </row>
    <row r="17" customFormat="false" ht="35.25" hidden="true" customHeight="true" outlineLevel="0" collapsed="false">
      <c r="A17" s="21" t="s">
        <v>19</v>
      </c>
      <c r="B17" s="16"/>
      <c r="C17" s="16"/>
      <c r="D17" s="16" t="e">
        <f aca="false">C17/B17*100</f>
        <v>#DIV/0!</v>
      </c>
      <c r="E17" s="16" t="n">
        <f aca="false">C17</f>
        <v>0</v>
      </c>
      <c r="F17" s="16"/>
      <c r="G17" s="16" t="e">
        <f aca="false">C17/F17*100</f>
        <v>#DIV/0!</v>
      </c>
      <c r="H17" s="16" t="n">
        <f aca="false">C17-F17</f>
        <v>0</v>
      </c>
    </row>
    <row r="18" customFormat="false" ht="15.6" hidden="false" customHeight="true" outlineLevel="0" collapsed="false">
      <c r="A18" s="21" t="s">
        <v>20</v>
      </c>
      <c r="B18" s="16" t="n">
        <v>6884</v>
      </c>
      <c r="C18" s="16" t="n">
        <v>7453.3</v>
      </c>
      <c r="D18" s="16" t="n">
        <f aca="false">C18/B18*100</f>
        <v>108.269901220221</v>
      </c>
      <c r="E18" s="16" t="n">
        <v>-193.3</v>
      </c>
      <c r="F18" s="16" t="n">
        <v>0</v>
      </c>
      <c r="G18" s="16" t="n">
        <v>0</v>
      </c>
      <c r="H18" s="16" t="n">
        <v>0</v>
      </c>
    </row>
    <row r="19" customFormat="false" ht="12.6" hidden="false" customHeight="true" outlineLevel="0" collapsed="false">
      <c r="A19" s="21" t="s">
        <v>21</v>
      </c>
      <c r="B19" s="16" t="n">
        <v>1593</v>
      </c>
      <c r="C19" s="16" t="n">
        <v>1620.3</v>
      </c>
      <c r="D19" s="16" t="n">
        <f aca="false">C19/B19*100</f>
        <v>101.713747645951</v>
      </c>
      <c r="E19" s="16" t="n">
        <v>221.9</v>
      </c>
      <c r="F19" s="16" t="n">
        <v>2059.8</v>
      </c>
      <c r="G19" s="16" t="n">
        <f aca="false">C19/F19*100</f>
        <v>78.6629769880571</v>
      </c>
      <c r="H19" s="16" t="n">
        <f aca="false">C19-F19</f>
        <v>-439.5</v>
      </c>
    </row>
    <row r="20" customFormat="false" ht="18" hidden="true" customHeight="true" outlineLevel="0" collapsed="false">
      <c r="A20" s="21" t="s">
        <v>22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16" t="e">
        <f aca="false">C20/F20*100</f>
        <v>#DIV/0!</v>
      </c>
      <c r="H20" s="16" t="n">
        <f aca="false">C20-F20</f>
        <v>0</v>
      </c>
    </row>
    <row r="21" customFormat="false" ht="18" hidden="false" customHeight="true" outlineLevel="0" collapsed="false">
      <c r="A21" s="35" t="s">
        <v>23</v>
      </c>
      <c r="B21" s="16" t="n">
        <f aca="false">B22+B23+B24+B25+B26+B27</f>
        <v>13793.1</v>
      </c>
      <c r="C21" s="16" t="n">
        <f aca="false">C22+C23+C24+C25+C26+C27</f>
        <v>17244.1</v>
      </c>
      <c r="D21" s="16" t="n">
        <f aca="false">D22+D23+D24+D25+D26+D27</f>
        <v>1883.64451317866</v>
      </c>
      <c r="E21" s="16" t="n">
        <f aca="false">E22+E23+E24+E25+E26+E27</f>
        <v>2266.2</v>
      </c>
      <c r="F21" s="16" t="n">
        <f aca="false">F22+F23+F24+F25+F26+F27</f>
        <v>14945.1</v>
      </c>
      <c r="G21" s="16" t="n">
        <f aca="false">C21/F21*100</f>
        <v>115.382968330757</v>
      </c>
      <c r="H21" s="16" t="n">
        <f aca="false">C21-F21</f>
        <v>2299</v>
      </c>
    </row>
    <row r="22" customFormat="false" ht="26.4" hidden="false" customHeight="false" outlineLevel="0" collapsed="false">
      <c r="A22" s="21" t="s">
        <v>24</v>
      </c>
      <c r="B22" s="16" t="n">
        <v>116.5</v>
      </c>
      <c r="C22" s="16" t="n">
        <v>116.6</v>
      </c>
      <c r="D22" s="16" t="n">
        <f aca="false">C22/B22*100</f>
        <v>100.085836909871</v>
      </c>
      <c r="E22" s="16" t="n">
        <v>0</v>
      </c>
      <c r="F22" s="16" t="n">
        <v>-138</v>
      </c>
      <c r="G22" s="16" t="n">
        <f aca="false">C22/F22*100</f>
        <v>-84.4927536231884</v>
      </c>
      <c r="H22" s="16" t="n">
        <f aca="false">C22-F22</f>
        <v>254.6</v>
      </c>
    </row>
    <row r="23" customFormat="false" ht="26.4" hidden="false" customHeight="false" outlineLevel="0" collapsed="false">
      <c r="A23" s="20" t="s">
        <v>25</v>
      </c>
      <c r="B23" s="16" t="n">
        <v>3617.5</v>
      </c>
      <c r="C23" s="16" t="n">
        <v>4740.4</v>
      </c>
      <c r="D23" s="16" t="n">
        <f aca="false">C23/B23*100</f>
        <v>131.040774015204</v>
      </c>
      <c r="E23" s="16" t="n">
        <v>762.1</v>
      </c>
      <c r="F23" s="16" t="n">
        <v>3541.7</v>
      </c>
      <c r="G23" s="16" t="n">
        <f aca="false">C23/F23*100</f>
        <v>133.845328514555</v>
      </c>
      <c r="H23" s="16" t="n">
        <f aca="false">C23-F23</f>
        <v>1198.7</v>
      </c>
    </row>
    <row r="24" customFormat="false" ht="13.2" hidden="false" customHeight="false" outlineLevel="0" collapsed="false">
      <c r="A24" s="21" t="s">
        <v>26</v>
      </c>
      <c r="B24" s="16" t="n">
        <v>1864.7</v>
      </c>
      <c r="C24" s="16" t="n">
        <v>4354.5</v>
      </c>
      <c r="D24" s="16" t="n">
        <f aca="false">C24/B24*100</f>
        <v>233.522818683971</v>
      </c>
      <c r="E24" s="16" t="n">
        <v>741.5</v>
      </c>
      <c r="F24" s="16" t="n">
        <v>3006.9</v>
      </c>
      <c r="G24" s="16" t="n">
        <f aca="false">C24/F24*100</f>
        <v>144.816921081513</v>
      </c>
      <c r="H24" s="16" t="n">
        <f aca="false">C24-F24</f>
        <v>1347.6</v>
      </c>
    </row>
    <row r="25" customFormat="false" ht="26.4" hidden="false" customHeight="false" outlineLevel="0" collapsed="false">
      <c r="A25" s="21" t="s">
        <v>27</v>
      </c>
      <c r="B25" s="16" t="n">
        <v>527.9</v>
      </c>
      <c r="C25" s="16" t="n">
        <v>335.5</v>
      </c>
      <c r="D25" s="16" t="n">
        <f aca="false">C25/B25*100</f>
        <v>63.5537033529078</v>
      </c>
      <c r="E25" s="16" t="n">
        <v>15.5</v>
      </c>
      <c r="F25" s="16" t="n">
        <v>761.6</v>
      </c>
      <c r="G25" s="16" t="n">
        <v>0</v>
      </c>
      <c r="H25" s="16" t="n">
        <f aca="false">C25-F25</f>
        <v>-426.1</v>
      </c>
    </row>
    <row r="26" customFormat="false" ht="13.2" hidden="false" customHeight="false" outlineLevel="0" collapsed="false">
      <c r="A26" s="21" t="s">
        <v>28</v>
      </c>
      <c r="B26" s="16" t="n">
        <v>5.9</v>
      </c>
      <c r="C26" s="16" t="n">
        <v>74.1</v>
      </c>
      <c r="D26" s="16" t="n">
        <f aca="false">C26/B26*100</f>
        <v>1255.93220338983</v>
      </c>
      <c r="E26" s="16" t="n">
        <v>48.9</v>
      </c>
      <c r="F26" s="16" t="n">
        <v>-9.9</v>
      </c>
      <c r="G26" s="16" t="n">
        <v>0</v>
      </c>
      <c r="H26" s="16" t="n">
        <f aca="false">C26-F26</f>
        <v>84</v>
      </c>
    </row>
    <row r="27" customFormat="false" ht="23.25" hidden="false" customHeight="true" outlineLevel="0" collapsed="false">
      <c r="A27" s="21" t="s">
        <v>29</v>
      </c>
      <c r="B27" s="16" t="n">
        <v>7660.6</v>
      </c>
      <c r="C27" s="16" t="n">
        <v>7623</v>
      </c>
      <c r="D27" s="16" t="n">
        <f aca="false">C27/B27*100</f>
        <v>99.5091768268804</v>
      </c>
      <c r="E27" s="16" t="n">
        <v>698.2</v>
      </c>
      <c r="F27" s="16" t="n">
        <v>7782.8</v>
      </c>
      <c r="G27" s="16" t="n">
        <f aca="false">C27/F27*100</f>
        <v>97.9467543814565</v>
      </c>
      <c r="H27" s="16" t="n">
        <f aca="false">C27-F27</f>
        <v>-159.8</v>
      </c>
    </row>
    <row r="28" customFormat="false" ht="13.2" hidden="false" customHeight="false" outlineLevel="0" collapsed="false">
      <c r="A28" s="35" t="s">
        <v>30</v>
      </c>
      <c r="B28" s="16" t="n">
        <f aca="false">B21+B8</f>
        <v>61657.6</v>
      </c>
      <c r="C28" s="16" t="n">
        <f aca="false">C21+C8</f>
        <v>66485.2</v>
      </c>
      <c r="D28" s="16" t="n">
        <f aca="false">C28/B28*100</f>
        <v>107.829691716836</v>
      </c>
      <c r="E28" s="16" t="n">
        <f aca="false">E8+E21</f>
        <v>7442</v>
      </c>
      <c r="F28" s="16" t="n">
        <f aca="false">F8+F21</f>
        <v>58107.8</v>
      </c>
      <c r="G28" s="16" t="n">
        <f aca="false">C28/F28*100</f>
        <v>114.416997373847</v>
      </c>
      <c r="H28" s="16" t="n">
        <f aca="false">C28-F28</f>
        <v>8377.39999999999</v>
      </c>
    </row>
    <row r="29" customFormat="false" ht="22.2" hidden="false" customHeight="true" outlineLevel="0" collapsed="false">
      <c r="A29" s="21" t="s">
        <v>31</v>
      </c>
      <c r="B29" s="16" t="n">
        <v>0</v>
      </c>
      <c r="C29" s="16" t="n">
        <v>90</v>
      </c>
      <c r="D29" s="16" t="e">
        <f aca="false">C29/B29*100</f>
        <v>#DIV/0!</v>
      </c>
      <c r="E29" s="16" t="n">
        <v>0</v>
      </c>
      <c r="F29" s="16" t="n">
        <v>22</v>
      </c>
      <c r="G29" s="16" t="n">
        <f aca="false">C29/F29*100</f>
        <v>409.090909090909</v>
      </c>
      <c r="H29" s="16" t="n">
        <f aca="false">C29-F29</f>
        <v>68</v>
      </c>
    </row>
    <row r="30" customFormat="false" ht="13.2" hidden="false" customHeight="false" outlineLevel="0" collapsed="false">
      <c r="A30" s="35" t="s">
        <v>32</v>
      </c>
      <c r="B30" s="16" t="n">
        <f aca="false">B28+B29</f>
        <v>61657.6</v>
      </c>
      <c r="C30" s="16" t="n">
        <f aca="false">C28+C29</f>
        <v>66575.2</v>
      </c>
      <c r="D30" s="16" t="n">
        <f aca="false">C30/B30*100</f>
        <v>107.975659123936</v>
      </c>
      <c r="E30" s="16" t="n">
        <f aca="false">E28+E29</f>
        <v>7442</v>
      </c>
      <c r="F30" s="16" t="n">
        <f aca="false">F28+F29</f>
        <v>58129.8</v>
      </c>
      <c r="G30" s="16" t="n">
        <f aca="false">C30/F30*100</f>
        <v>114.528520655499</v>
      </c>
      <c r="H30" s="16" t="n">
        <f aca="false">C30-F30</f>
        <v>8445.39999999999</v>
      </c>
    </row>
    <row r="31" customFormat="false" ht="13.2" hidden="false" customHeight="false" outlineLevel="0" collapsed="false">
      <c r="A31" s="21" t="s">
        <v>33</v>
      </c>
      <c r="B31" s="16" t="n">
        <v>137260</v>
      </c>
      <c r="C31" s="16" t="n">
        <v>137260</v>
      </c>
      <c r="D31" s="16" t="n">
        <f aca="false">C31/B31*100</f>
        <v>100</v>
      </c>
      <c r="E31" s="16" t="n">
        <v>8436.3</v>
      </c>
      <c r="F31" s="16" t="n">
        <v>137869.2</v>
      </c>
      <c r="G31" s="16" t="n">
        <f aca="false">C31/F31*100</f>
        <v>99.5581319105355</v>
      </c>
      <c r="H31" s="16" t="n">
        <f aca="false">C31-F31</f>
        <v>-609.200000000012</v>
      </c>
    </row>
    <row r="32" customFormat="false" ht="26.4" hidden="false" customHeight="false" outlineLevel="0" collapsed="false">
      <c r="A32" s="21" t="s">
        <v>34</v>
      </c>
      <c r="B32" s="16" t="n">
        <v>105507.6</v>
      </c>
      <c r="C32" s="16" t="n">
        <v>105507.6</v>
      </c>
      <c r="D32" s="16" t="n">
        <f aca="false">C32/B32*100</f>
        <v>100</v>
      </c>
      <c r="E32" s="16" t="n">
        <v>9071</v>
      </c>
      <c r="F32" s="16" t="n">
        <v>93741</v>
      </c>
      <c r="G32" s="16" t="n">
        <f aca="false">C32/F32*100</f>
        <v>112.552245015522</v>
      </c>
      <c r="H32" s="16" t="n">
        <f aca="false">C32-F32</f>
        <v>11766.6</v>
      </c>
    </row>
    <row r="33" customFormat="false" ht="13.2" hidden="false" customHeight="false" outlineLevel="0" collapsed="false">
      <c r="A33" s="21" t="s">
        <v>92</v>
      </c>
      <c r="B33" s="16" t="n">
        <v>111297.7</v>
      </c>
      <c r="C33" s="16" t="n">
        <v>111297.7</v>
      </c>
      <c r="D33" s="16" t="n">
        <f aca="false">C33/B33*100</f>
        <v>100</v>
      </c>
      <c r="E33" s="16" t="n">
        <v>10866.2</v>
      </c>
      <c r="F33" s="16" t="n">
        <v>32162.9</v>
      </c>
      <c r="G33" s="16" t="n">
        <f aca="false">C33/F33*100</f>
        <v>346.043733618548</v>
      </c>
      <c r="H33" s="16" t="n">
        <f aca="false">C33-F33</f>
        <v>79134.8</v>
      </c>
    </row>
    <row r="34" customFormat="false" ht="13.2" hidden="false" customHeight="false" outlineLevel="0" collapsed="false">
      <c r="A34" s="21" t="s">
        <v>36</v>
      </c>
      <c r="B34" s="16" t="n">
        <f aca="false">SUM(B31:B33)</f>
        <v>354065.3</v>
      </c>
      <c r="C34" s="16" t="n">
        <f aca="false">SUM(C31:C33)</f>
        <v>354065.3</v>
      </c>
      <c r="D34" s="16" t="n">
        <f aca="false">C34/B34*100</f>
        <v>100</v>
      </c>
      <c r="E34" s="16" t="n">
        <f aca="false">SUM(E31:E33)</f>
        <v>28373.5</v>
      </c>
      <c r="F34" s="16" t="n">
        <f aca="false">SUM(F31:F33)</f>
        <v>263773.1</v>
      </c>
      <c r="G34" s="16" t="n">
        <f aca="false">C34/F34*100</f>
        <v>134.231011426108</v>
      </c>
      <c r="H34" s="16" t="n">
        <f aca="false">C34-F34</f>
        <v>90292.2</v>
      </c>
    </row>
    <row r="35" customFormat="false" ht="13.2" hidden="false" customHeight="false" outlineLevel="0" collapsed="false">
      <c r="A35" s="21" t="s">
        <v>37</v>
      </c>
      <c r="B35" s="16" t="n">
        <v>0</v>
      </c>
      <c r="C35" s="16" t="n">
        <v>5841.1</v>
      </c>
      <c r="D35" s="16" t="e">
        <f aca="false">C35/B35*100</f>
        <v>#DIV/0!</v>
      </c>
      <c r="E35" s="16" t="n">
        <v>5841.1</v>
      </c>
      <c r="F35" s="16" t="n">
        <v>281.2</v>
      </c>
      <c r="G35" s="16" t="n">
        <f aca="false">C35/F35*100</f>
        <v>2077.20483641536</v>
      </c>
      <c r="H35" s="16" t="n">
        <f aca="false">C35-F35</f>
        <v>5559.9</v>
      </c>
    </row>
    <row r="36" customFormat="false" ht="13.2" hidden="false" customHeight="false" outlineLevel="0" collapsed="false">
      <c r="A36" s="21" t="s">
        <v>38</v>
      </c>
      <c r="B36" s="16" t="n">
        <v>0</v>
      </c>
      <c r="C36" s="16" t="n">
        <v>-8808.33</v>
      </c>
      <c r="D36" s="16" t="e">
        <f aca="false">C36/B36*100</f>
        <v>#DIV/0!</v>
      </c>
      <c r="E36" s="16" t="n">
        <v>-8428.4</v>
      </c>
      <c r="F36" s="16" t="n">
        <v>-563.5</v>
      </c>
      <c r="G36" s="16" t="n">
        <f aca="false">C36/F36*100</f>
        <v>1563.14640638864</v>
      </c>
      <c r="H36" s="16" t="n">
        <f aca="false">C36-F36</f>
        <v>-8244.83</v>
      </c>
    </row>
    <row r="37" customFormat="false" ht="13.2" hidden="false" customHeight="false" outlineLevel="0" collapsed="false">
      <c r="A37" s="21" t="s">
        <v>93</v>
      </c>
      <c r="B37" s="16" t="n">
        <v>0</v>
      </c>
      <c r="C37" s="16" t="n">
        <v>0</v>
      </c>
      <c r="D37" s="16" t="e">
        <f aca="false">C37/B37*100</f>
        <v>#DIV/0!</v>
      </c>
      <c r="E37" s="16" t="n">
        <f aca="false">C37</f>
        <v>0</v>
      </c>
      <c r="F37" s="16" t="n">
        <v>0</v>
      </c>
      <c r="G37" s="16" t="e">
        <f aca="false">C37/F37*100</f>
        <v>#DIV/0!</v>
      </c>
      <c r="H37" s="16" t="n">
        <f aca="false">C37-F37</f>
        <v>0</v>
      </c>
    </row>
    <row r="38" customFormat="false" ht="13.2" hidden="false" customHeight="false" outlineLevel="0" collapsed="false">
      <c r="A38" s="21" t="s">
        <v>39</v>
      </c>
      <c r="B38" s="16" t="n">
        <v>8544.5</v>
      </c>
      <c r="C38" s="16" t="n">
        <v>8544.5</v>
      </c>
      <c r="D38" s="16" t="n">
        <f aca="false">C38/B38*100</f>
        <v>100</v>
      </c>
      <c r="E38" s="16" t="n">
        <v>402.1</v>
      </c>
      <c r="F38" s="16" t="n">
        <v>6861.6</v>
      </c>
      <c r="G38" s="16" t="n">
        <f aca="false">C38/F38*100</f>
        <v>124.526349539466</v>
      </c>
      <c r="H38" s="16" t="n">
        <f aca="false">C38-F38</f>
        <v>1682.9</v>
      </c>
    </row>
    <row r="39" customFormat="false" ht="12.75" hidden="false" customHeight="true" outlineLevel="0" collapsed="false">
      <c r="A39" s="21"/>
      <c r="B39" s="16"/>
      <c r="C39" s="16"/>
      <c r="D39" s="16"/>
      <c r="E39" s="16"/>
      <c r="F39" s="16"/>
      <c r="G39" s="16" t="e">
        <f aca="false">C39/F39*100</f>
        <v>#DIV/0!</v>
      </c>
      <c r="H39" s="16" t="n">
        <f aca="false">C39-F39</f>
        <v>0</v>
      </c>
    </row>
    <row r="40" customFormat="false" ht="13.2" hidden="false" customHeight="false" outlineLevel="0" collapsed="false">
      <c r="A40" s="35" t="s">
        <v>40</v>
      </c>
      <c r="B40" s="16" t="n">
        <f aca="false">B37+B33+B32+B31+B30+B35+B36+B38</f>
        <v>424267.4</v>
      </c>
      <c r="C40" s="16" t="n">
        <f aca="false">C37+C33+C32+C31+C30+C35+C36+C38</f>
        <v>426217.77</v>
      </c>
      <c r="D40" s="16" t="n">
        <f aca="false">C40/B40*100</f>
        <v>100.459703008056</v>
      </c>
      <c r="E40" s="16" t="n">
        <f aca="false">E30+E34+E35+E36+E37+E38</f>
        <v>33630.3</v>
      </c>
      <c r="F40" s="16" t="n">
        <f aca="false">F37+F33+F32+F31+F30+F35+F36+F38</f>
        <v>328482.2</v>
      </c>
      <c r="G40" s="16" t="n">
        <f aca="false">C40/F40*100</f>
        <v>129.753688327709</v>
      </c>
      <c r="H40" s="16" t="n">
        <f aca="false">C40-F40</f>
        <v>97735.57</v>
      </c>
    </row>
    <row r="41" customFormat="false" ht="13.2" hidden="false" customHeight="false" outlineLevel="0" collapsed="false">
      <c r="A41" s="58" t="s">
        <v>41</v>
      </c>
      <c r="B41" s="16"/>
      <c r="C41" s="16"/>
      <c r="D41" s="16"/>
      <c r="E41" s="16"/>
      <c r="F41" s="16"/>
      <c r="G41" s="16" t="e">
        <f aca="false">C41/F41*100</f>
        <v>#DIV/0!</v>
      </c>
      <c r="H41" s="16" t="n">
        <f aca="false">C41-F41</f>
        <v>0</v>
      </c>
    </row>
    <row r="42" customFormat="false" ht="13.2" hidden="false" customHeight="false" outlineLevel="0" collapsed="false">
      <c r="A42" s="59" t="s">
        <v>42</v>
      </c>
      <c r="B42" s="16" t="n">
        <v>28904.7</v>
      </c>
      <c r="C42" s="16" t="n">
        <v>28872.1</v>
      </c>
      <c r="D42" s="16" t="n">
        <f aca="false">C42/B42*100</f>
        <v>99.8872155739378</v>
      </c>
      <c r="E42" s="16" t="n">
        <v>2417.5</v>
      </c>
      <c r="F42" s="16" t="n">
        <v>26138.1</v>
      </c>
      <c r="G42" s="16" t="n">
        <f aca="false">C42/F42*100</f>
        <v>110.459826842808</v>
      </c>
      <c r="H42" s="16" t="n">
        <f aca="false">C42-F42</f>
        <v>2734</v>
      </c>
    </row>
    <row r="43" customFormat="false" ht="15" hidden="false" customHeight="true" outlineLevel="0" collapsed="false">
      <c r="A43" s="60" t="s">
        <v>43</v>
      </c>
      <c r="B43" s="16" t="n">
        <v>148.5</v>
      </c>
      <c r="C43" s="16" t="n">
        <v>148.5</v>
      </c>
      <c r="D43" s="16" t="n">
        <f aca="false">C43/B43*100</f>
        <v>100</v>
      </c>
      <c r="E43" s="16" t="n">
        <v>5.8</v>
      </c>
      <c r="F43" s="16" t="n">
        <v>138</v>
      </c>
      <c r="G43" s="16" t="n">
        <f aca="false">C43/F43*100</f>
        <v>107.608695652174</v>
      </c>
      <c r="H43" s="16" t="n">
        <f aca="false">C43-F43</f>
        <v>10.5</v>
      </c>
    </row>
    <row r="44" customFormat="false" ht="26.4" hidden="false" customHeight="false" outlineLevel="0" collapsed="false">
      <c r="A44" s="60" t="s">
        <v>94</v>
      </c>
      <c r="B44" s="16" t="n">
        <v>603</v>
      </c>
      <c r="C44" s="16" t="n">
        <v>595.1</v>
      </c>
      <c r="D44" s="16" t="n">
        <f aca="false">C44/B44*100</f>
        <v>98.6898839137645</v>
      </c>
      <c r="E44" s="16" t="n">
        <v>48.6</v>
      </c>
      <c r="F44" s="16" t="n">
        <v>787.6</v>
      </c>
      <c r="G44" s="16" t="n">
        <f aca="false">C44/F44*100</f>
        <v>75.5586592178771</v>
      </c>
      <c r="H44" s="16" t="n">
        <f aca="false">C44-F44</f>
        <v>-192.5</v>
      </c>
    </row>
    <row r="45" customFormat="false" ht="13.2" hidden="false" customHeight="false" outlineLevel="0" collapsed="false">
      <c r="A45" s="60" t="s">
        <v>45</v>
      </c>
      <c r="B45" s="16" t="n">
        <v>67802.9</v>
      </c>
      <c r="C45" s="16" t="n">
        <v>67725.9</v>
      </c>
      <c r="D45" s="16" t="n">
        <f aca="false">C45/B45*100</f>
        <v>99.8864355359432</v>
      </c>
      <c r="E45" s="16" t="n">
        <v>42275.5</v>
      </c>
      <c r="F45" s="16" t="n">
        <v>50208.3</v>
      </c>
      <c r="G45" s="16" t="n">
        <f aca="false">C45/F45*100</f>
        <v>134.889848889526</v>
      </c>
      <c r="H45" s="16" t="n">
        <f aca="false">C45-F45</f>
        <v>17517.6</v>
      </c>
    </row>
    <row r="46" customFormat="false" ht="13.2" hidden="false" customHeight="false" outlineLevel="0" collapsed="false">
      <c r="A46" s="60" t="s">
        <v>46</v>
      </c>
      <c r="B46" s="16" t="n">
        <v>75400</v>
      </c>
      <c r="C46" s="16" t="n">
        <v>75350.5</v>
      </c>
      <c r="D46" s="16" t="n">
        <f aca="false">C46/B46*100</f>
        <v>99.934350132626</v>
      </c>
      <c r="E46" s="16" t="n">
        <v>45</v>
      </c>
      <c r="F46" s="16" t="n">
        <v>120</v>
      </c>
      <c r="G46" s="16" t="n">
        <f aca="false">C46/F46*100</f>
        <v>62792.0833333333</v>
      </c>
      <c r="H46" s="16" t="n">
        <f aca="false">C46-F46</f>
        <v>75230.5</v>
      </c>
    </row>
    <row r="47" customFormat="false" ht="13.2" hidden="false" customHeight="false" outlineLevel="0" collapsed="false">
      <c r="A47" s="60" t="s">
        <v>47</v>
      </c>
      <c r="B47" s="16" t="n">
        <v>0</v>
      </c>
      <c r="C47" s="16" t="n">
        <v>0</v>
      </c>
      <c r="D47" s="16" t="e">
        <f aca="false">C47/B47*100</f>
        <v>#DIV/0!</v>
      </c>
      <c r="E47" s="16" t="n">
        <f aca="false">C47</f>
        <v>0</v>
      </c>
      <c r="F47" s="16" t="n">
        <v>140</v>
      </c>
      <c r="G47" s="16" t="n">
        <f aca="false">C47/F47*100</f>
        <v>0</v>
      </c>
      <c r="H47" s="16" t="n">
        <f aca="false">C47-F47</f>
        <v>-140</v>
      </c>
    </row>
    <row r="48" customFormat="false" ht="13.2" hidden="false" customHeight="false" outlineLevel="0" collapsed="false">
      <c r="A48" s="60" t="s">
        <v>48</v>
      </c>
      <c r="B48" s="16" t="n">
        <v>207302.1</v>
      </c>
      <c r="C48" s="16" t="n">
        <v>207240.3</v>
      </c>
      <c r="D48" s="16" t="n">
        <f aca="false">C48/B48*100</f>
        <v>99.9701884351389</v>
      </c>
      <c r="E48" s="16" t="n">
        <v>13084.1</v>
      </c>
      <c r="F48" s="16" t="n">
        <v>199747.5</v>
      </c>
      <c r="G48" s="16" t="n">
        <f aca="false">C48/F48*100</f>
        <v>103.751135808959</v>
      </c>
      <c r="H48" s="16" t="n">
        <f aca="false">C48-F48</f>
        <v>7492.79999999999</v>
      </c>
    </row>
    <row r="49" customFormat="false" ht="13.2" hidden="false" customHeight="false" outlineLevel="0" collapsed="false">
      <c r="A49" s="60" t="s">
        <v>49</v>
      </c>
      <c r="B49" s="16" t="n">
        <v>13602.1</v>
      </c>
      <c r="C49" s="16" t="n">
        <v>13507.1</v>
      </c>
      <c r="D49" s="16" t="n">
        <f aca="false">C49/B49*100</f>
        <v>99.301578432742</v>
      </c>
      <c r="E49" s="16" t="n">
        <v>2243.8</v>
      </c>
      <c r="F49" s="16" t="n">
        <v>16513.6</v>
      </c>
      <c r="G49" s="16" t="n">
        <f aca="false">C49/F49*100</f>
        <v>81.7937942059878</v>
      </c>
      <c r="H49" s="16" t="n">
        <f aca="false">C49-F49</f>
        <v>-3006.5</v>
      </c>
    </row>
    <row r="50" customFormat="false" ht="15" hidden="false" customHeight="true" outlineLevel="0" collapsed="false">
      <c r="A50" s="60" t="s">
        <v>50</v>
      </c>
      <c r="B50" s="16" t="n">
        <v>100</v>
      </c>
      <c r="C50" s="16" t="n">
        <v>62.7</v>
      </c>
      <c r="D50" s="16" t="n">
        <f aca="false">C50/B50*100</f>
        <v>62.7</v>
      </c>
      <c r="E50" s="16" t="n">
        <v>0</v>
      </c>
      <c r="F50" s="16" t="n">
        <v>0</v>
      </c>
      <c r="G50" s="16" t="e">
        <f aca="false">C50/F50*100</f>
        <v>#DIV/0!</v>
      </c>
      <c r="H50" s="16" t="n">
        <f aca="false">C50-F50</f>
        <v>62.7</v>
      </c>
    </row>
    <row r="51" customFormat="false" ht="13.2" hidden="false" customHeight="false" outlineLevel="0" collapsed="false">
      <c r="A51" s="60" t="s">
        <v>51</v>
      </c>
      <c r="B51" s="16" t="n">
        <v>20192</v>
      </c>
      <c r="C51" s="16" t="n">
        <v>20131.4</v>
      </c>
      <c r="D51" s="16" t="n">
        <f aca="false">C51/B51*100</f>
        <v>99.699881141046</v>
      </c>
      <c r="E51" s="16" t="n">
        <v>2627.9</v>
      </c>
      <c r="F51" s="16" t="n">
        <v>19925.5</v>
      </c>
      <c r="G51" s="16" t="n">
        <f aca="false">C51/F51*100</f>
        <v>101.033349225866</v>
      </c>
      <c r="H51" s="16" t="n">
        <f aca="false">C51-F51</f>
        <v>205.900000000001</v>
      </c>
    </row>
    <row r="52" customFormat="false" ht="13.2" hidden="false" customHeight="false" outlineLevel="0" collapsed="false">
      <c r="A52" s="60" t="s">
        <v>52</v>
      </c>
      <c r="B52" s="16" t="n">
        <v>5805.1</v>
      </c>
      <c r="C52" s="16" t="n">
        <v>5805.1</v>
      </c>
      <c r="D52" s="16" t="n">
        <f aca="false">C52/B52*100</f>
        <v>100</v>
      </c>
      <c r="E52" s="16" t="n">
        <v>600.2</v>
      </c>
      <c r="F52" s="16" t="n">
        <v>4499.2</v>
      </c>
      <c r="G52" s="16" t="n">
        <f aca="false">C52/F52*100</f>
        <v>129.02516002845</v>
      </c>
      <c r="H52" s="16" t="n">
        <f aca="false">C52-F52</f>
        <v>1305.9</v>
      </c>
    </row>
    <row r="53" customFormat="false" ht="13.2" hidden="true" customHeight="false" outlineLevel="0" collapsed="false">
      <c r="A53" s="60" t="s">
        <v>53</v>
      </c>
      <c r="B53" s="16"/>
      <c r="C53" s="16"/>
      <c r="D53" s="16" t="n">
        <v>0</v>
      </c>
      <c r="E53" s="16" t="n">
        <f aca="false">C53</f>
        <v>0</v>
      </c>
      <c r="F53" s="16" t="n">
        <v>0</v>
      </c>
      <c r="G53" s="16" t="e">
        <f aca="false">C53/F53*100</f>
        <v>#DIV/0!</v>
      </c>
      <c r="H53" s="16" t="n">
        <f aca="false">C53-F53</f>
        <v>0</v>
      </c>
    </row>
    <row r="54" customFormat="false" ht="13.2" hidden="false" customHeight="false" outlineLevel="0" collapsed="false">
      <c r="A54" s="60" t="s">
        <v>54</v>
      </c>
      <c r="B54" s="16" t="n">
        <v>6665.7</v>
      </c>
      <c r="C54" s="16" t="n">
        <v>6665.7</v>
      </c>
      <c r="D54" s="16" t="n">
        <f aca="false">C54/B54*100</f>
        <v>100</v>
      </c>
      <c r="E54" s="16" t="n">
        <v>992.4</v>
      </c>
      <c r="F54" s="16" t="n">
        <v>6168.7</v>
      </c>
      <c r="G54" s="16" t="n">
        <f aca="false">C54/F54*100</f>
        <v>108.056802892019</v>
      </c>
      <c r="H54" s="16" t="n">
        <f aca="false">C54-F54</f>
        <v>497</v>
      </c>
    </row>
    <row r="55" customFormat="false" ht="13.2" hidden="false" customHeight="false" outlineLevel="0" collapsed="false">
      <c r="A55" s="61" t="s">
        <v>55</v>
      </c>
      <c r="B55" s="16" t="n">
        <f aca="false">B42+B43+B44+B45+B46+B47+B48+B49+B50+B51+B52+B53+B54</f>
        <v>426526.1</v>
      </c>
      <c r="C55" s="16" t="n">
        <f aca="false">C42+C43+C44+C45+C46+C47+C48+C49+C50+C51+C52+C53+C54</f>
        <v>426104.4</v>
      </c>
      <c r="D55" s="16" t="n">
        <f aca="false">C55/B55*100</f>
        <v>99.9011314899604</v>
      </c>
      <c r="E55" s="16" t="n">
        <f aca="false">E42+E43+E44+E45+E46+E47+E48+E49+E50+E51+E52+E53+E54</f>
        <v>64340.8</v>
      </c>
      <c r="F55" s="16" t="n">
        <f aca="false">F42+F43+F44+F45+F46+F47+F48+F49+F50+F51+F52+F53+F54</f>
        <v>324386.5</v>
      </c>
      <c r="G55" s="16" t="n">
        <f aca="false">C55/F55*100</f>
        <v>131.357007766969</v>
      </c>
      <c r="H55" s="16" t="n">
        <f aca="false">C55-F55</f>
        <v>101717.9</v>
      </c>
    </row>
    <row r="56" customFormat="false" ht="18.75" hidden="true" customHeight="true" outlineLevel="0" collapsed="false">
      <c r="A56" s="62"/>
    </row>
    <row r="57" customFormat="false" ht="13.2" hidden="false" customHeight="false" outlineLevel="0" collapsed="false">
      <c r="A57" s="63" t="s">
        <v>95</v>
      </c>
      <c r="B57" s="64" t="n">
        <v>13709.1</v>
      </c>
      <c r="D57" s="65"/>
    </row>
    <row r="58" customFormat="false" ht="13.2" hidden="false" customHeight="false" outlineLevel="0" collapsed="false">
      <c r="A58" s="63" t="s">
        <v>57</v>
      </c>
      <c r="B58" s="66" t="n">
        <f aca="false">C40</f>
        <v>426217.77</v>
      </c>
    </row>
    <row r="59" customFormat="false" ht="13.2" hidden="false" customHeight="false" outlineLevel="0" collapsed="false">
      <c r="A59" s="63" t="s">
        <v>96</v>
      </c>
      <c r="B59" s="67" t="n">
        <f aca="false">B57+B58</f>
        <v>439926.87</v>
      </c>
    </row>
    <row r="60" customFormat="false" ht="13.2" hidden="false" customHeight="false" outlineLevel="0" collapsed="false">
      <c r="A60" s="63" t="s">
        <v>41</v>
      </c>
      <c r="B60" s="66" t="n">
        <f aca="false">C55</f>
        <v>426104.4</v>
      </c>
    </row>
    <row r="61" customFormat="false" ht="13.2" hidden="false" customHeight="false" outlineLevel="0" collapsed="false">
      <c r="A61" s="59" t="s">
        <v>97</v>
      </c>
      <c r="B61" s="67" t="n">
        <v>0</v>
      </c>
    </row>
    <row r="62" customFormat="false" ht="13.2" hidden="false" customHeight="false" outlineLevel="0" collapsed="false">
      <c r="A62" s="35" t="s">
        <v>60</v>
      </c>
      <c r="B62" s="66" t="n">
        <f aca="false">B60+B61</f>
        <v>426104.4</v>
      </c>
    </row>
    <row r="63" customFormat="false" ht="13.2" hidden="false" customHeight="false" outlineLevel="0" collapsed="false">
      <c r="A63" s="35" t="s">
        <v>61</v>
      </c>
      <c r="B63" s="66" t="n">
        <f aca="false">B59-B60</f>
        <v>13822.47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8.87"/>
  </cols>
  <sheetData>
    <row r="1" customFormat="false" ht="13.2" hidden="false" customHeight="false" outlineLevel="0" collapsed="false">
      <c r="A1" s="68" t="s">
        <v>89</v>
      </c>
      <c r="B1" s="69"/>
      <c r="C1" s="69"/>
      <c r="D1" s="69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3.2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70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Сенг!B8+Силик!B8+'Кр Гул'!B8+Елаур!B8+НСлоб!B8+Туш!B8</f>
        <v>32113.9</v>
      </c>
      <c r="C8" s="16" t="n">
        <f aca="false">Сенг!C8+Силик!C8+'Кр Гул'!C8+Елаур!C8+НСлоб!C8+Туш!C8</f>
        <v>33447</v>
      </c>
      <c r="D8" s="16" t="n">
        <f aca="false">C8/B8*100</f>
        <v>104.151161957906</v>
      </c>
      <c r="E8" s="16" t="n">
        <f aca="false">Сенг!E8+Силик!E8+'Кр Гул'!E8+Елаур!E8+НСлоб!E8+Туш!E8</f>
        <v>4397.1</v>
      </c>
      <c r="F8" s="16" t="n">
        <f aca="false">Сенг!F8+Силик!F8+'Кр Гул'!F8+Елаур!F8+НСлоб!F8+Туш!F8</f>
        <v>34352.2</v>
      </c>
      <c r="G8" s="50" t="n">
        <f aca="false">C8/F8*100</f>
        <v>97.364943147746</v>
      </c>
      <c r="H8" s="50" t="n">
        <f aca="false">C8-F8</f>
        <v>-905.199999999997</v>
      </c>
    </row>
    <row r="9" customFormat="false" ht="13.2" hidden="false" customHeight="false" outlineLevel="0" collapsed="false">
      <c r="A9" s="21" t="s">
        <v>12</v>
      </c>
      <c r="B9" s="16" t="n">
        <f aca="false">Сенг!B9+Силик!B9+'Кр Гул'!B9+Елаур!B9+НСлоб!B9+Туш!B9</f>
        <v>21578.4</v>
      </c>
      <c r="C9" s="16" t="n">
        <f aca="false">Сенг!C9+Силик!C9+'Кр Гул'!C9+Елаур!C9+НСлоб!C9+Туш!C9</f>
        <v>21623.3</v>
      </c>
      <c r="D9" s="16" t="n">
        <f aca="false">C9/B9*100</f>
        <v>100.208078448819</v>
      </c>
      <c r="E9" s="16" t="n">
        <f aca="false">Сенг!E9+Силик!E9+'Кр Гул'!E9+Елаур!E9+НСлоб!E9+Туш!E9</f>
        <v>3713.5</v>
      </c>
      <c r="F9" s="16" t="n">
        <f aca="false">Сенг!F9+Силик!F9+'Кр Гул'!F9+Елаур!F9+НСлоб!F9+Туш!F9</f>
        <v>21574.6</v>
      </c>
      <c r="G9" s="72" t="n">
        <f aca="false">C9/F9*100</f>
        <v>100.225728402844</v>
      </c>
      <c r="H9" s="72" t="n">
        <f aca="false">C9-F9</f>
        <v>48.7000000000007</v>
      </c>
    </row>
    <row r="10" customFormat="false" ht="13.2" hidden="false" customHeight="false" outlineLevel="0" collapsed="false">
      <c r="A10" s="21" t="s">
        <v>13</v>
      </c>
      <c r="B10" s="16" t="n">
        <f aca="false">Сенг!B10+Силик!B10+'Кр Гул'!B10+Елаур!B10+НСлоб!B10+Туш!B10</f>
        <v>3268.3</v>
      </c>
      <c r="C10" s="16" t="n">
        <f aca="false">Сенг!C10+Силик!C10+'Кр Гул'!C10+Елаур!C10+НСлоб!C10+Туш!C10</f>
        <v>3423</v>
      </c>
      <c r="D10" s="16" t="n">
        <f aca="false">C10/B10*100</f>
        <v>104.733347611908</v>
      </c>
      <c r="E10" s="16" t="n">
        <f aca="false">Сенг!E10+Силик!E10+'Кр Гул'!E10+Елаур!E10+НСлоб!E10+Туш!E10</f>
        <v>468.1</v>
      </c>
      <c r="F10" s="16" t="n">
        <f aca="false">Сенг!F10+Силик!F10+'Кр Гул'!F10+Елаур!F10+НСлоб!F10+Туш!F10</f>
        <v>3328.5</v>
      </c>
      <c r="G10" s="72" t="n">
        <f aca="false">C10/F10*100</f>
        <v>102.839116719243</v>
      </c>
      <c r="H10" s="72" t="n">
        <f aca="false">C10-F10</f>
        <v>94.5</v>
      </c>
    </row>
    <row r="11" customFormat="false" ht="12.75" hidden="false" customHeight="true" outlineLevel="0" collapsed="false">
      <c r="A11" s="21" t="s">
        <v>14</v>
      </c>
      <c r="B11" s="16" t="n">
        <f aca="false">Сенг!B11+Силик!B11+'Кр Гул'!B11+Елаур!B11+НСлоб!B11+Туш!B11</f>
        <v>0</v>
      </c>
      <c r="C11" s="16" t="n">
        <f aca="false">Сенг!C11+Силик!C11+'Кр Гул'!C11+Елаур!C11+НСлоб!C11+Туш!C11</f>
        <v>0</v>
      </c>
      <c r="D11" s="16" t="e">
        <f aca="false">C11/B11*100</f>
        <v>#DIV/0!</v>
      </c>
      <c r="E11" s="16" t="n">
        <f aca="false">Сенг!E11+Силик!E11+'Кр Гул'!E11+Елаур!E11+НСлоб!E11+Туш!E11</f>
        <v>0</v>
      </c>
      <c r="F11" s="16" t="n">
        <f aca="false">Сенг!F11+Силик!F11+'Кр Гул'!F11+Елаур!F11+НСлоб!F11+Туш!F11</f>
        <v>0</v>
      </c>
      <c r="G11" s="72" t="e">
        <f aca="false">C11/F11*100</f>
        <v>#DIV/0!</v>
      </c>
      <c r="H11" s="72" t="n">
        <f aca="false">C11-F11</f>
        <v>0</v>
      </c>
    </row>
    <row r="12" customFormat="false" ht="13.2" hidden="false" customHeight="false" outlineLevel="0" collapsed="false">
      <c r="A12" s="21" t="s">
        <v>15</v>
      </c>
      <c r="B12" s="16" t="n">
        <f aca="false">Сенг!B12+Силик!B12+'Кр Гул'!B12+Елаур!B12+НСлоб!B12+Туш!B12</f>
        <v>0</v>
      </c>
      <c r="C12" s="16" t="n">
        <f aca="false">Сенг!C12+Силик!C12+'Кр Гул'!C12+Елаур!C12+НСлоб!C12+Туш!C12</f>
        <v>0</v>
      </c>
      <c r="D12" s="16" t="e">
        <f aca="false">C12/B12*100</f>
        <v>#DIV/0!</v>
      </c>
      <c r="E12" s="16" t="n">
        <f aca="false">Сенг!E12+Силик!E12+'Кр Гул'!E12+Елаур!E12+НСлоб!E12+Туш!E12</f>
        <v>0</v>
      </c>
      <c r="F12" s="16" t="n">
        <f aca="false">Сенг!F12+Силик!F12+'Кр Гул'!F12+Елаур!F12+НСлоб!F12+Туш!F12</f>
        <v>0</v>
      </c>
      <c r="G12" s="72" t="e">
        <f aca="false">C12/F12*100</f>
        <v>#DIV/0!</v>
      </c>
      <c r="H12" s="72" t="n">
        <f aca="false">C12-F12</f>
        <v>0</v>
      </c>
    </row>
    <row r="13" customFormat="false" ht="13.2" hidden="false" customHeight="false" outlineLevel="0" collapsed="false">
      <c r="A13" s="21" t="s">
        <v>16</v>
      </c>
      <c r="B13" s="16" t="n">
        <f aca="false">Сенг!B13+Силик!B13+'Кр Гул'!B13+Елаур!B13+НСлоб!B13+Туш!B13</f>
        <v>0</v>
      </c>
      <c r="C13" s="16" t="n">
        <f aca="false">Сенг!C13+Силик!C13+'Кр Гул'!C13+Елаур!C13+НСлоб!C13+Туш!C13</f>
        <v>0</v>
      </c>
      <c r="D13" s="16" t="e">
        <f aca="false">C13/B13*100</f>
        <v>#DIV/0!</v>
      </c>
      <c r="E13" s="16" t="n">
        <f aca="false">Сенг!E13+Силик!E13+'Кр Гул'!E13+Елаур!E13+НСлоб!E13+Туш!E13</f>
        <v>0</v>
      </c>
      <c r="F13" s="16" t="n">
        <f aca="false">Сенг!F13+Силик!F13+'Кр Гул'!F13+Елаур!F13+НСлоб!F13+Туш!F13</f>
        <v>0</v>
      </c>
      <c r="G13" s="72" t="e">
        <f aca="false">C13/F13*100</f>
        <v>#DIV/0!</v>
      </c>
      <c r="H13" s="72" t="n">
        <f aca="false">C13-F13</f>
        <v>0</v>
      </c>
    </row>
    <row r="14" customFormat="false" ht="13.2" hidden="false" customHeight="false" outlineLevel="0" collapsed="false">
      <c r="A14" s="21" t="s">
        <v>17</v>
      </c>
      <c r="B14" s="16" t="n">
        <f aca="false">Сенг!B14+Силик!B14+'Кр Гул'!B14+Елаур!B14+НСлоб!B14+Туш!B14</f>
        <v>536.5</v>
      </c>
      <c r="C14" s="16" t="n">
        <f aca="false">Сенг!C14+Силик!C14+'Кр Гул'!C14+Елаур!C14+НСлоб!C14+Туш!C14</f>
        <v>827.4</v>
      </c>
      <c r="D14" s="16" t="n">
        <f aca="false">C14/B14*100</f>
        <v>154.221808014911</v>
      </c>
      <c r="E14" s="16" t="n">
        <f aca="false">Сенг!E14+Силик!E14+'Кр Гул'!E14+Елаур!E14+НСлоб!E14+Туш!E14</f>
        <v>44.5</v>
      </c>
      <c r="F14" s="16" t="n">
        <f aca="false">Сенг!F14+Силик!F14+'Кр Гул'!F14+Елаур!F14+НСлоб!F14+Туш!F14</f>
        <v>1028.4</v>
      </c>
      <c r="G14" s="72" t="n">
        <f aca="false">C14/F14*100</f>
        <v>80.4550758459743</v>
      </c>
      <c r="H14" s="72" t="n">
        <f aca="false">C14-F14</f>
        <v>-201</v>
      </c>
      <c r="J14" s="0" t="s">
        <v>11</v>
      </c>
    </row>
    <row r="15" customFormat="false" ht="13.2" hidden="false" customHeight="false" outlineLevel="0" collapsed="false">
      <c r="A15" s="21" t="s">
        <v>18</v>
      </c>
      <c r="B15" s="16" t="n">
        <f aca="false">Сенг!B15+Силик!B15+'Кр Гул'!B15+Елаур!B15+НСлоб!B15+Туш!B15</f>
        <v>288.2</v>
      </c>
      <c r="C15" s="16" t="n">
        <f aca="false">Сенг!C15+Силик!C15+'Кр Гул'!C15+Елаур!C15+НСлоб!C15+Туш!C15</f>
        <v>121.9</v>
      </c>
      <c r="D15" s="16" t="n">
        <f aca="false">C15/B15*100</f>
        <v>42.2970159611381</v>
      </c>
      <c r="E15" s="16" t="n">
        <f aca="false">Сенг!E15+Силик!E15+'Кр Гул'!E15+Елаур!E15+НСлоб!E15+Туш!E15</f>
        <v>40.1</v>
      </c>
      <c r="F15" s="16" t="n">
        <f aca="false">Сенг!F15+Силик!F15+'Кр Гул'!F15+Елаур!F15+НСлоб!F15+Туш!F15</f>
        <v>773.5</v>
      </c>
      <c r="G15" s="72" t="n">
        <f aca="false">C15/F15*100</f>
        <v>15.759534583064</v>
      </c>
      <c r="H15" s="72" t="n">
        <f aca="false">C15-F15</f>
        <v>-651.6</v>
      </c>
    </row>
    <row r="16" customFormat="false" ht="13.2" hidden="false" customHeight="false" outlineLevel="0" collapsed="false">
      <c r="A16" s="21" t="s">
        <v>19</v>
      </c>
      <c r="B16" s="16" t="n">
        <f aca="false">Сенг!B16+Силик!B16+'Кр Гул'!B16+Елаур!B16+НСлоб!B16+Туш!B16</f>
        <v>6433.1</v>
      </c>
      <c r="C16" s="16" t="n">
        <f aca="false">Сенг!C16+Силик!C16+'Кр Гул'!C16+Елаур!C16+НСлоб!C16+Туш!C16</f>
        <v>7441.5</v>
      </c>
      <c r="D16" s="16" t="n">
        <f aca="false">C16/B16*100</f>
        <v>115.675179928806</v>
      </c>
      <c r="E16" s="16" t="n">
        <f aca="false">Сенг!E16+Силик!E16+'Кр Гул'!E16+Елаур!E16+НСлоб!E16+Туш!E16</f>
        <v>130.5</v>
      </c>
      <c r="F16" s="16" t="n">
        <f aca="false">Сенг!F16+Силик!F16+'Кр Гул'!F16+Елаур!F16+НСлоб!F16+Туш!F16</f>
        <v>7632.7</v>
      </c>
      <c r="G16" s="72" t="n">
        <f aca="false">C16/F16*100</f>
        <v>97.494988667182</v>
      </c>
      <c r="H16" s="72" t="n">
        <f aca="false">C16-F16</f>
        <v>-191.200000000002</v>
      </c>
    </row>
    <row r="17" customFormat="false" ht="13.2" hidden="false" customHeight="false" outlineLevel="0" collapsed="false">
      <c r="A17" s="21" t="s">
        <v>21</v>
      </c>
      <c r="B17" s="16" t="n">
        <f aca="false">Сенг!B17+Силик!B17+'Кр Гул'!B17+Елаур!B17+НСлоб!B17+Туш!B17</f>
        <v>9.4</v>
      </c>
      <c r="C17" s="16" t="n">
        <f aca="false">Сенг!C17+Силик!C17+'Кр Гул'!C17+Елаур!C17+НСлоб!C17+Туш!C17</f>
        <v>9.9</v>
      </c>
      <c r="D17" s="16" t="n">
        <f aca="false">C17/B17*100</f>
        <v>105.31914893617</v>
      </c>
      <c r="E17" s="16" t="n">
        <f aca="false">Сенг!E17+Силик!E17+'Кр Гул'!E17+Елаур!E17+НСлоб!E17+Туш!E17</f>
        <v>0.4</v>
      </c>
      <c r="F17" s="16" t="n">
        <f aca="false">Сенг!F17+Силик!F17+'Кр Гул'!F17+Елаур!F17+НСлоб!F17+Туш!F17</f>
        <v>14.5</v>
      </c>
      <c r="G17" s="72" t="n">
        <f aca="false">C17/F17*100</f>
        <v>68.2758620689655</v>
      </c>
      <c r="H17" s="72" t="n">
        <f aca="false">C17-F17</f>
        <v>-4.6</v>
      </c>
    </row>
    <row r="18" customFormat="false" ht="39.6" hidden="false" customHeight="false" outlineLevel="0" collapsed="false">
      <c r="A18" s="73" t="s">
        <v>22</v>
      </c>
      <c r="B18" s="16" t="n">
        <f aca="false">Сенг!B18+Силик!B18+'Кр Гул'!B18+Елаур!B18+НСлоб!B18+Туш!B18</f>
        <v>0</v>
      </c>
      <c r="C18" s="16" t="n">
        <f aca="false">Сенг!C18+Силик!C18+'Кр Гул'!C18+Елаур!C18+НСлоб!C18+Туш!C18</f>
        <v>0</v>
      </c>
      <c r="D18" s="16" t="e">
        <f aca="false">C18/B18*100</f>
        <v>#DIV/0!</v>
      </c>
      <c r="E18" s="16" t="n">
        <f aca="false">Сенг!E18+Силик!E18+'Кр Гул'!E18+Елаур!E18+НСлоб!E18+Туш!E18</f>
        <v>0</v>
      </c>
      <c r="F18" s="16" t="n">
        <f aca="false">Сенг!F18+Силик!F18+'Кр Гул'!F18+Елаур!F18+НСлоб!F18+Туш!F18</f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Сенг!B19+Силик!B19+'Кр Гул'!B19+Елаур!B19+НСлоб!B19+Туш!B19</f>
        <v>1960.8</v>
      </c>
      <c r="C19" s="16" t="n">
        <f aca="false">Сенг!C19+Силик!C19+'Кр Гул'!C19+Елаур!C19+НСлоб!C19+Туш!C19</f>
        <v>3654.9</v>
      </c>
      <c r="D19" s="16" t="n">
        <f aca="false">C19/B19*100</f>
        <v>186.39840881273</v>
      </c>
      <c r="E19" s="16" t="n">
        <f aca="false">Сенг!E19+Силик!E19+'Кр Гул'!E19+Елаур!E19+НСлоб!E19+Туш!E19</f>
        <v>633.4</v>
      </c>
      <c r="F19" s="16" t="n">
        <f aca="false">Сенг!F19+Силик!F19+'Кр Гул'!F19+Елаур!F19+НСлоб!F19+Туш!F19</f>
        <v>3418</v>
      </c>
      <c r="G19" s="72" t="n">
        <f aca="false">C19/F19*100</f>
        <v>106.930953774137</v>
      </c>
      <c r="H19" s="72" t="n">
        <f aca="false">C19-F19</f>
        <v>236.9</v>
      </c>
    </row>
    <row r="20" customFormat="false" ht="26.4" hidden="false" customHeight="false" outlineLevel="0" collapsed="false">
      <c r="A20" s="21" t="s">
        <v>24</v>
      </c>
      <c r="B20" s="16" t="n">
        <f aca="false">Сенг!B20+Силик!B20+'Кр Гул'!B20+Елаур!B20+НСлоб!B20+Туш!B20</f>
        <v>0</v>
      </c>
      <c r="C20" s="16" t="n">
        <f aca="false">Сенг!C20+Силик!C20+'Кр Гул'!C20+Елаур!C20+НСлоб!C20+Туш!C20</f>
        <v>0</v>
      </c>
      <c r="D20" s="16" t="n">
        <v>0</v>
      </c>
      <c r="E20" s="16" t="n">
        <f aca="false">Сенг!E20+Силик!E20+'Кр Гул'!E20+Елаур!E20+НСлоб!E20+Туш!E20</f>
        <v>0</v>
      </c>
      <c r="F20" s="16" t="n">
        <f aca="false">Сенг!F20+Силик!F20+'Кр Гул'!F20+Елаур!F20+НСлоб!F20+Туш!F20</f>
        <v>0</v>
      </c>
      <c r="G20" s="72" t="e">
        <f aca="false">C20/F20*100</f>
        <v>#DIV/0!</v>
      </c>
      <c r="H20" s="72" t="n">
        <f aca="false">C20-F20</f>
        <v>0</v>
      </c>
      <c r="J20" s="25"/>
    </row>
    <row r="21" customFormat="false" ht="26.4" hidden="false" customHeight="false" outlineLevel="0" collapsed="false">
      <c r="A21" s="20" t="s">
        <v>25</v>
      </c>
      <c r="B21" s="16" t="n">
        <f aca="false">Сенг!B21+Силик!B21+'Кр Гул'!B21+Елаур!B21+НСлоб!B21+Туш!B21</f>
        <v>1682</v>
      </c>
      <c r="C21" s="16" t="n">
        <f aca="false">Сенг!C21+Силик!C21+'Кр Гул'!C21+Елаур!C21+НСлоб!C21+Туш!C21</f>
        <v>1660.2</v>
      </c>
      <c r="D21" s="16" t="n">
        <f aca="false">C21/B21*100</f>
        <v>98.7039239001189</v>
      </c>
      <c r="E21" s="16" t="n">
        <f aca="false">Сенг!E21+Силик!E21+'Кр Гул'!E21+Елаур!E21+НСлоб!E21+Туш!E21</f>
        <v>204.9</v>
      </c>
      <c r="F21" s="16" t="n">
        <f aca="false">Сенг!F21+Силик!F21+'Кр Гул'!F21+Елаур!F21+НСлоб!F21+Туш!F21</f>
        <v>1840.2</v>
      </c>
      <c r="G21" s="72" t="n">
        <f aca="false">C21/F21*100</f>
        <v>90.2184545158135</v>
      </c>
      <c r="H21" s="72" t="n">
        <f aca="false">C21-F21</f>
        <v>-180</v>
      </c>
    </row>
    <row r="22" customFormat="false" ht="13.2" hidden="false" customHeight="false" outlineLevel="0" collapsed="false">
      <c r="A22" s="21" t="s">
        <v>26</v>
      </c>
      <c r="B22" s="16" t="n">
        <f aca="false">Сенг!B22+Силик!B22+'Кр Гул'!B22+Елаур!B22+НСлоб!B22+Туш!B22</f>
        <v>269.7</v>
      </c>
      <c r="C22" s="16" t="n">
        <f aca="false">Сенг!C22+Силик!C22+'Кр Гул'!C22+Елаур!C22+НСлоб!C22+Туш!C22</f>
        <v>1601.2</v>
      </c>
      <c r="D22" s="16" t="n">
        <f aca="false">C22/B22*100</f>
        <v>593.696700037078</v>
      </c>
      <c r="E22" s="16" t="n">
        <f aca="false">Сенг!E22+Силик!E22+'Кр Гул'!E22+Елаур!E22+НСлоб!E22+Туш!E22</f>
        <v>404.2</v>
      </c>
      <c r="F22" s="16" t="n">
        <f aca="false">Сенг!F22+Силик!F22+'Кр Гул'!F22+Елаур!F22+НСлоб!F22+Туш!F22</f>
        <v>1428</v>
      </c>
      <c r="G22" s="72" t="n">
        <f aca="false">C22/F22*100</f>
        <v>112.128851540616</v>
      </c>
      <c r="H22" s="72" t="n">
        <f aca="false">C22-F22</f>
        <v>173.2</v>
      </c>
    </row>
    <row r="23" customFormat="false" ht="26.4" hidden="false" customHeight="false" outlineLevel="0" collapsed="false">
      <c r="A23" s="21" t="s">
        <v>27</v>
      </c>
      <c r="B23" s="16" t="n">
        <f aca="false">Сенг!B23+Силик!B23+'Кр Гул'!B23+Елаур!B23+НСлоб!B23+Туш!B23</f>
        <v>0</v>
      </c>
      <c r="C23" s="16" t="n">
        <f aca="false">Сенг!C23+Силик!C23+'Кр Гул'!C23+Елаур!C23+НСлоб!C23+Туш!C23</f>
        <v>221.6</v>
      </c>
      <c r="D23" s="16" t="n">
        <v>0</v>
      </c>
      <c r="E23" s="16" t="n">
        <f aca="false">Сенг!E23+Силик!E23+'Кр Гул'!E23+Елаур!E23+НСлоб!E23+Туш!E23</f>
        <v>0</v>
      </c>
      <c r="F23" s="16" t="n">
        <f aca="false">Сенг!F23+Силик!F23+'Кр Гул'!F23+Елаур!F23+НСлоб!F23+Туш!F23</f>
        <v>28.6</v>
      </c>
      <c r="G23" s="72" t="n">
        <f aca="false">C23/F23*100</f>
        <v>774.825174825175</v>
      </c>
      <c r="H23" s="72" t="n">
        <f aca="false">C23-F23</f>
        <v>193</v>
      </c>
    </row>
    <row r="24" customFormat="false" ht="13.2" hidden="false" customHeight="false" outlineLevel="0" collapsed="false">
      <c r="A24" s="21" t="s">
        <v>28</v>
      </c>
      <c r="B24" s="16" t="n">
        <f aca="false">Сенг!B24+Силик!B24+'Кр Гул'!B24+Елаур!B24+НСлоб!B24+Туш!B24</f>
        <v>1.5</v>
      </c>
      <c r="C24" s="16" t="n">
        <f aca="false">Сенг!C24+Силик!C24+'Кр Гул'!C24+Елаур!C24+НСлоб!C24+Туш!C24</f>
        <v>9.6</v>
      </c>
      <c r="D24" s="16" t="n">
        <v>0</v>
      </c>
      <c r="E24" s="16" t="n">
        <f aca="false">Сенг!E24+Силик!E24+'Кр Гул'!E24+Елаур!E24+НСлоб!E24+Туш!E24</f>
        <v>0</v>
      </c>
      <c r="F24" s="16" t="n">
        <f aca="false">Сенг!F24+Силик!F24+'Кр Гул'!F24+Елаур!F24+НСлоб!F24+Туш!F24</f>
        <v>83.6</v>
      </c>
      <c r="G24" s="72" t="n">
        <f aca="false">C24/F24*100</f>
        <v>11.4832535885167</v>
      </c>
      <c r="H24" s="72" t="n">
        <f aca="false">C24-F24</f>
        <v>-74</v>
      </c>
    </row>
    <row r="25" customFormat="false" ht="26.4" hidden="false" customHeight="false" outlineLevel="0" collapsed="false">
      <c r="A25" s="73" t="s">
        <v>29</v>
      </c>
      <c r="B25" s="16" t="n">
        <f aca="false">Сенг!B25+Силик!B25+'Кр Гул'!B25+Елаур!B25+НСлоб!B25+Туш!B25</f>
        <v>7.6</v>
      </c>
      <c r="C25" s="16" t="n">
        <f aca="false">Сенг!C25+Силик!C25+'Кр Гул'!C25+Елаур!C25+НСлоб!C25+Туш!C25</f>
        <v>162.3</v>
      </c>
      <c r="D25" s="16" t="n">
        <v>0</v>
      </c>
      <c r="E25" s="16" t="n">
        <f aca="false">Сенг!E25+Силик!E25+'Кр Гул'!E25+Елаур!E25+НСлоб!E25+Туш!E25</f>
        <v>24.3</v>
      </c>
      <c r="F25" s="16" t="n">
        <f aca="false">Сенг!F25+Силик!F25+'Кр Гул'!F25+Елаур!F25+НСлоб!F25+Туш!F25</f>
        <v>37.6</v>
      </c>
      <c r="G25" s="72" t="n">
        <f aca="false">C25/F25*100</f>
        <v>431.648936170213</v>
      </c>
      <c r="H25" s="72" t="n">
        <f aca="false">C25-F25</f>
        <v>124.7</v>
      </c>
    </row>
    <row r="26" customFormat="false" ht="13.2" hidden="false" customHeight="false" outlineLevel="0" collapsed="false">
      <c r="A26" s="35" t="s">
        <v>30</v>
      </c>
      <c r="B26" s="16" t="n">
        <f aca="false">Сенг!B26+Силик!B26+'Кр Гул'!B26+Елаур!B26+НСлоб!B26+Туш!B26</f>
        <v>34074.7</v>
      </c>
      <c r="C26" s="16" t="n">
        <f aca="false">Сенг!C26+Силик!C26+'Кр Гул'!C26+Елаур!C26+НСлоб!C26+Туш!C26</f>
        <v>37101.9</v>
      </c>
      <c r="D26" s="16" t="n">
        <f aca="false">C26/B26*100</f>
        <v>108.884010717629</v>
      </c>
      <c r="E26" s="16" t="n">
        <f aca="false">Сенг!E26+Силик!E26+'Кр Гул'!E26+Елаур!E26+НСлоб!E26+Туш!E26</f>
        <v>5030.5</v>
      </c>
      <c r="F26" s="16" t="n">
        <f aca="false">Сенг!F26+Силик!F26+'Кр Гул'!F26+Елаур!F26+НСлоб!F26+Туш!F26</f>
        <v>37770.2</v>
      </c>
      <c r="G26" s="72" t="n">
        <f aca="false">C26/F26*100</f>
        <v>98.2306156705551</v>
      </c>
      <c r="H26" s="72" t="n">
        <f aca="false">C26-F26</f>
        <v>-668.299999999988</v>
      </c>
    </row>
    <row r="27" customFormat="false" ht="26.4" hidden="false" customHeight="false" outlineLevel="0" collapsed="false">
      <c r="A27" s="21" t="s">
        <v>31</v>
      </c>
      <c r="B27" s="16" t="n">
        <f aca="false">Сенг!B27+Силик!B27+'Кр Гул'!B27+Елаур!B27+НСлоб!B27+Туш!B27</f>
        <v>0</v>
      </c>
      <c r="C27" s="16" t="n">
        <f aca="false">Сенг!C27+Силик!C27+'Кр Гул'!C27+Елаур!C27+НСлоб!C27+Туш!C27</f>
        <v>41.1</v>
      </c>
      <c r="D27" s="16" t="n">
        <v>0</v>
      </c>
      <c r="E27" s="16" t="n">
        <f aca="false">Сенг!E27+Силик!E27+'Кр Гул'!E27+Елаур!E27+НСлоб!E27+Туш!E27</f>
        <v>0</v>
      </c>
      <c r="F27" s="16" t="n">
        <f aca="false">Сенг!F27+Силик!F27+'Кр Гул'!F27+Елаур!F27+НСлоб!F27+Туш!F27</f>
        <v>0</v>
      </c>
      <c r="G27" s="72" t="e">
        <f aca="false">C27/F27*100</f>
        <v>#DIV/0!</v>
      </c>
      <c r="H27" s="72" t="n">
        <f aca="false">C27-F27</f>
        <v>41.1</v>
      </c>
    </row>
    <row r="28" customFormat="false" ht="13.2" hidden="false" customHeight="false" outlineLevel="0" collapsed="false">
      <c r="A28" s="35" t="s">
        <v>32</v>
      </c>
      <c r="B28" s="16" t="n">
        <f aca="false">Сенг!B28+Силик!B28+'Кр Гул'!B28+Елаур!B28+НСлоб!B28+Туш!B28</f>
        <v>34074.7</v>
      </c>
      <c r="C28" s="16" t="n">
        <f aca="false">Сенг!C28+Силик!C28+'Кр Гул'!C28+Елаур!C28+НСлоб!C28+Туш!C28</f>
        <v>37143</v>
      </c>
      <c r="D28" s="16" t="n">
        <f aca="false">C28/B28*100</f>
        <v>109.004628067158</v>
      </c>
      <c r="E28" s="16" t="n">
        <f aca="false">Сенг!E28+Силик!E28+'Кр Гул'!E28+Елаур!E28+НСлоб!E28+Туш!E28</f>
        <v>5030.5</v>
      </c>
      <c r="F28" s="16" t="n">
        <f aca="false">Сенг!F28+Силик!F28+'Кр Гул'!F28+Елаур!F28+НСлоб!F28+Туш!F28</f>
        <v>37770.2</v>
      </c>
      <c r="G28" s="72" t="n">
        <f aca="false">C28/F28*100</f>
        <v>98.3394316154006</v>
      </c>
      <c r="H28" s="72" t="n">
        <f aca="false">C28-F28</f>
        <v>-627.199999999983</v>
      </c>
    </row>
    <row r="29" customFormat="false" ht="13.2" hidden="false" customHeight="false" outlineLevel="0" collapsed="false">
      <c r="A29" s="21" t="s">
        <v>33</v>
      </c>
      <c r="B29" s="16" t="n">
        <f aca="false">Сенг!B29+Силик!B29+'Кр Гул'!B29+Елаур!B29+НСлоб!B29+Туш!B29</f>
        <v>695.7</v>
      </c>
      <c r="C29" s="16" t="n">
        <f aca="false">Сенг!C29+Силик!C29+'Кр Гул'!C29+Елаур!C29+НСлоб!C29+Туш!C29</f>
        <v>695.7</v>
      </c>
      <c r="D29" s="16" t="n">
        <v>0</v>
      </c>
      <c r="E29" s="16" t="n">
        <f aca="false">Сенг!E29+Силик!E29+'Кр Гул'!E29+Елаур!E29+НСлоб!E29+Туш!E29</f>
        <v>88.5</v>
      </c>
      <c r="F29" s="16" t="n">
        <f aca="false">Сенг!F29+Силик!F29+'Кр Гул'!F29+Елаур!F29+НСлоб!F29+Туш!F29</f>
        <v>641.2</v>
      </c>
      <c r="G29" s="72" t="n">
        <f aca="false">C29/F29*100</f>
        <v>108.499688084841</v>
      </c>
      <c r="H29" s="72" t="n">
        <f aca="false">C29-F29</f>
        <v>54.5000000000001</v>
      </c>
    </row>
    <row r="30" customFormat="false" ht="26.4" hidden="false" customHeight="false" outlineLevel="0" collapsed="false">
      <c r="A30" s="21" t="s">
        <v>34</v>
      </c>
      <c r="B30" s="16" t="n">
        <f aca="false">Сенг!B30+Силик!B30+'Кр Гул'!B30+Елаур!B30+НСлоб!B30+Туш!B30</f>
        <v>6925.6</v>
      </c>
      <c r="C30" s="16" t="n">
        <f aca="false">Сенг!C30+Силик!C30+'Кр Гул'!C30+Елаур!C30+НСлоб!C30+Туш!C30</f>
        <v>6925.6</v>
      </c>
      <c r="D30" s="16" t="n">
        <f aca="false">C30/B30*100</f>
        <v>100</v>
      </c>
      <c r="E30" s="16" t="n">
        <f aca="false">Сенг!E30+Силик!E30+'Кр Гул'!E30+Елаур!E30+НСлоб!E30+Туш!E30</f>
        <v>992.3</v>
      </c>
      <c r="F30" s="16" t="n">
        <f aca="false">Сенг!F30+Силик!F30+'Кр Гул'!F30+Елаур!F30+НСлоб!F30+Туш!F30</f>
        <v>6168.73</v>
      </c>
      <c r="G30" s="72" t="n">
        <f aca="false">C30/F30*100</f>
        <v>112.269462271813</v>
      </c>
      <c r="H30" s="72" t="n">
        <f aca="false">C30-F30</f>
        <v>756.870000000001</v>
      </c>
    </row>
    <row r="31" customFormat="false" ht="13.2" hidden="false" customHeight="false" outlineLevel="0" collapsed="false">
      <c r="A31" s="21" t="s">
        <v>39</v>
      </c>
      <c r="B31" s="16" t="n">
        <f aca="false">Сенг!B31+Силик!B31+'Кр Гул'!B31+Елаур!B31+НСлоб!B31+Туш!B31</f>
        <v>4025.7</v>
      </c>
      <c r="C31" s="16" t="n">
        <f aca="false">Сенг!C31+Силик!C31+'Кр Гул'!C31+Елаур!C31+НСлоб!C31+Туш!C31</f>
        <v>4025.7</v>
      </c>
      <c r="D31" s="16" t="n">
        <f aca="false">C31/B31*100</f>
        <v>100</v>
      </c>
      <c r="E31" s="16" t="n">
        <f aca="false">Сенг!E31+Силик!E31+'Кр Гул'!E31+Елаур!E31+НСлоб!E31+Туш!E31</f>
        <v>563.1</v>
      </c>
      <c r="F31" s="16" t="n">
        <f aca="false">Сенг!F31+Силик!F31+'Кр Гул'!F31+Елаур!F31+НСлоб!F31+Туш!F31</f>
        <v>4595</v>
      </c>
      <c r="G31" s="72" t="n">
        <f aca="false">C31/F31*100</f>
        <v>87.6104461371055</v>
      </c>
      <c r="H31" s="72" t="n">
        <f aca="false">C31-F31</f>
        <v>-569.3</v>
      </c>
    </row>
    <row r="32" customFormat="false" ht="13.2" hidden="false" customHeight="false" outlineLevel="0" collapsed="false">
      <c r="A32" s="21" t="s">
        <v>99</v>
      </c>
      <c r="B32" s="16" t="n">
        <f aca="false">Сенг!B32+Силик!B32+'Кр Гул'!B32+Елаур!B32+НСлоб!B32+Туш!B32</f>
        <v>0</v>
      </c>
      <c r="C32" s="16" t="n">
        <f aca="false">Сенг!C32+Силик!C32+'Кр Гул'!C32+Елаур!C32+НСлоб!C32+Туш!C32</f>
        <v>0</v>
      </c>
      <c r="D32" s="16" t="n">
        <v>0</v>
      </c>
      <c r="E32" s="16" t="n">
        <f aca="false">Сенг!E32+Силик!E32+'Кр Гул'!E32+Елаур!E32+НСлоб!E32+Туш!E32</f>
        <v>0</v>
      </c>
      <c r="F32" s="16" t="n">
        <f aca="false">Сенг!F32+Силик!F32+'Кр Гул'!F32+Елаур!F32+НСлоб!F32+Туш!F32</f>
        <v>0</v>
      </c>
      <c r="G32" s="72" t="e">
        <f aca="false">C32/F32*100</f>
        <v>#DIV/0!</v>
      </c>
      <c r="H32" s="72" t="n">
        <f aca="false">C32-F32</f>
        <v>0</v>
      </c>
    </row>
    <row r="33" customFormat="false" ht="13.2" hidden="false" customHeight="false" outlineLevel="0" collapsed="false">
      <c r="A33" s="21" t="s">
        <v>92</v>
      </c>
      <c r="B33" s="16" t="n">
        <f aca="false">Сенг!B33+Силик!B33+'Кр Гул'!B33+Елаур!B33+НСлоб!B33+Туш!B33</f>
        <v>82162.9</v>
      </c>
      <c r="C33" s="16" t="n">
        <f aca="false">Сенг!C33+Силик!C33+'Кр Гул'!C33+Елаур!C33+НСлоб!C33+Туш!C33</f>
        <v>82162.9</v>
      </c>
      <c r="D33" s="16" t="n">
        <v>0</v>
      </c>
      <c r="E33" s="16" t="n">
        <f aca="false">Сенг!E33+Силик!E33+'Кр Гул'!E33+Елаур!E33+НСлоб!E33+Туш!E33</f>
        <v>41321.9</v>
      </c>
      <c r="F33" s="16" t="n">
        <f aca="false">Сенг!F33+Силик!F33+'Кр Гул'!F33+Елаур!F33+НСлоб!F33+Туш!F33</f>
        <v>35440.84</v>
      </c>
      <c r="G33" s="72" t="n">
        <f aca="false">C33/F33*100</f>
        <v>231.831130413387</v>
      </c>
      <c r="H33" s="72" t="n">
        <f aca="false">C33-F33</f>
        <v>46722.06</v>
      </c>
    </row>
    <row r="34" customFormat="false" ht="13.2" hidden="false" customHeight="false" outlineLevel="0" collapsed="false">
      <c r="A34" s="21" t="s">
        <v>100</v>
      </c>
      <c r="B34" s="16" t="n">
        <f aca="false">Сенг!B34+Силик!B34+'Кр Гул'!B34+Елаур!B34+НСлоб!B34+Туш!B34</f>
        <v>93809.9</v>
      </c>
      <c r="C34" s="16" t="n">
        <f aca="false">Сенг!C34+Силик!C34+'Кр Гул'!C34+Елаур!C34+НСлоб!C34+Туш!C34</f>
        <v>93809.9</v>
      </c>
      <c r="D34" s="16" t="n">
        <f aca="false">C34/B34*100</f>
        <v>100</v>
      </c>
      <c r="E34" s="16" t="n">
        <f aca="false">Сенг!E34+Силик!E34+'Кр Гул'!E34+Елаур!E34+НСлоб!E34+Туш!E34</f>
        <v>42965.8</v>
      </c>
      <c r="F34" s="16" t="n">
        <f aca="false">Сенг!F34+Силик!F34+'Кр Гул'!F34+Елаур!F34+НСлоб!F34+Туш!F34</f>
        <v>46845.77</v>
      </c>
      <c r="G34" s="72" t="n">
        <f aca="false">C34/F34*100</f>
        <v>200.252658884676</v>
      </c>
      <c r="H34" s="72" t="n">
        <f aca="false">C34-F34</f>
        <v>46964.13</v>
      </c>
    </row>
    <row r="35" customFormat="false" ht="13.2" hidden="false" customHeight="false" outlineLevel="0" collapsed="false">
      <c r="A35" s="21" t="s">
        <v>37</v>
      </c>
      <c r="B35" s="16" t="n">
        <f aca="false">Сенг!B35+Силик!B35+'Кр Гул'!B35+Елаур!B35+НСлоб!B35+Туш!B35</f>
        <v>0</v>
      </c>
      <c r="C35" s="16" t="n">
        <f aca="false">Сенг!C35+Силик!C35+'Кр Гул'!C35+Елаур!C35+НСлоб!C35+Туш!C35</f>
        <v>0</v>
      </c>
      <c r="D35" s="16" t="e">
        <f aca="false">C35/B35*100</f>
        <v>#DIV/0!</v>
      </c>
      <c r="E35" s="16" t="n">
        <f aca="false">Сенг!E35+Силик!E35+'Кр Гул'!E35+Елаур!E35+НСлоб!E35+Туш!E35</f>
        <v>0</v>
      </c>
      <c r="F35" s="16" t="n">
        <f aca="false">Сенг!F35+Силик!F35+'Кр Гул'!F35+Елаур!F35+НСлоб!F35+Туш!F35</f>
        <v>0</v>
      </c>
      <c r="G35" s="72" t="e">
        <f aca="false">C35/F35*100</f>
        <v>#DIV/0!</v>
      </c>
      <c r="H35" s="72" t="n">
        <f aca="false">C35-F35</f>
        <v>0</v>
      </c>
    </row>
    <row r="36" customFormat="false" ht="13.2" hidden="false" customHeight="false" outlineLevel="0" collapsed="false">
      <c r="A36" s="21" t="s">
        <v>38</v>
      </c>
      <c r="B36" s="16" t="n">
        <f aca="false">Сенг!B36+Силик!B36+'Кр Гул'!B36+Елаур!B36+НСлоб!B36+Туш!B36</f>
        <v>0</v>
      </c>
      <c r="C36" s="16" t="n">
        <f aca="false">Сенг!C36+Силик!C36+'Кр Гул'!C36+Елаур!C36+НСлоб!C36+Туш!C36</f>
        <v>-5841.1</v>
      </c>
      <c r="D36" s="16" t="e">
        <f aca="false">C36/B36*100</f>
        <v>#DIV/0!</v>
      </c>
      <c r="E36" s="16" t="n">
        <f aca="false">Сенг!E36+Силик!E36+'Кр Гул'!E36+Елаур!E36+НСлоб!E36+Туш!E36</f>
        <v>-5841.1</v>
      </c>
      <c r="F36" s="16" t="n">
        <f aca="false">Сенг!F36+Силик!F36+'Кр Гул'!F36+Елаур!F36+НСлоб!F36+Туш!F36</f>
        <v>-281.2</v>
      </c>
      <c r="G36" s="72" t="n">
        <f aca="false">C36/F36*100</f>
        <v>2077.20483641536</v>
      </c>
      <c r="H36" s="72" t="n">
        <f aca="false">C36-F36</f>
        <v>-5559.9</v>
      </c>
    </row>
    <row r="37" customFormat="false" ht="13.2" hidden="false" customHeight="false" outlineLevel="0" collapsed="false">
      <c r="A37" s="21" t="s">
        <v>101</v>
      </c>
      <c r="B37" s="16" t="n">
        <f aca="false">Сенг!B37+Силик!B37+'Кр Гул'!B37+Елаур!B37+НСлоб!B37+Туш!B37</f>
        <v>0</v>
      </c>
      <c r="C37" s="16" t="n">
        <f aca="false">Сенг!C37+Силик!C37+'Кр Гул'!C37+Елаур!C37+НСлоб!C37+Туш!C37</f>
        <v>0</v>
      </c>
      <c r="D37" s="16" t="e">
        <f aca="false">C37/B37*100</f>
        <v>#DIV/0!</v>
      </c>
      <c r="E37" s="16" t="n">
        <f aca="false">Сенг!E37+Силик!E37+'Кр Гул'!E37+Елаур!E37+НСлоб!E37+Туш!E37</f>
        <v>0</v>
      </c>
      <c r="F37" s="16" t="n">
        <f aca="false">Сенг!F37+Силик!F37+'Кр Гул'!F37+Елаур!F37+НСлоб!F37+Туш!F37</f>
        <v>0</v>
      </c>
      <c r="G37" s="72" t="e">
        <f aca="false">C37/F37*100</f>
        <v>#DIV/0!</v>
      </c>
      <c r="H37" s="72" t="n">
        <f aca="false">C37-F37</f>
        <v>0</v>
      </c>
    </row>
    <row r="38" customFormat="false" ht="13.2" hidden="false" customHeight="false" outlineLevel="0" collapsed="false">
      <c r="A38" s="35" t="s">
        <v>40</v>
      </c>
      <c r="B38" s="16" t="n">
        <f aca="false">Сенг!B38+Силик!B38+'Кр Гул'!B38+Елаур!B38+НСлоб!B38+Туш!B38</f>
        <v>127884.6</v>
      </c>
      <c r="C38" s="16" t="n">
        <f aca="false">Сенг!C38+Силик!C38+'Кр Гул'!C38+Елаур!C38+НСлоб!C38+Туш!C38</f>
        <v>125111.8</v>
      </c>
      <c r="D38" s="16" t="n">
        <f aca="false">C38/B38*100</f>
        <v>97.8317952278851</v>
      </c>
      <c r="E38" s="16" t="n">
        <f aca="false">Сенг!E38+Силик!E38+'Кр Гул'!E38+Елаур!E38+НСлоб!E38+Туш!E38</f>
        <v>42155.2</v>
      </c>
      <c r="F38" s="16" t="n">
        <f aca="false">Сенг!F38+Силик!F38+'Кр Гул'!F38+Елаур!F38+НСлоб!F38+Туш!F38</f>
        <v>84334.77</v>
      </c>
      <c r="G38" s="72" t="n">
        <f aca="false">C38/F38*100</f>
        <v>148.351385792598</v>
      </c>
      <c r="H38" s="72" t="n">
        <f aca="false">C38-F38</f>
        <v>40777.03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2</v>
      </c>
      <c r="B40" s="16" t="n">
        <f aca="false">Сенг!B40+Силик!B40+'Кр Гул'!B40+Елаур!B40+НСлоб!B40+Туш!B40</f>
        <v>16069.7</v>
      </c>
      <c r="C40" s="16" t="n">
        <f aca="false">Сенг!C40+Силик!C40+'Кр Гул'!C40+Елаур!C40+НСлоб!C40+Туш!C40</f>
        <v>15967.9</v>
      </c>
      <c r="D40" s="16" t="n">
        <f aca="false">C40/B40*100</f>
        <v>99.3665096423704</v>
      </c>
      <c r="E40" s="16" t="n">
        <f aca="false">Сенг!E40+Силик!E40+'Кр Гул'!E40+Елаур!E40+НСлоб!E40+Туш!E40</f>
        <v>2291.7</v>
      </c>
      <c r="F40" s="16" t="n">
        <f aca="false">Сенг!F40+Силик!F40+'Кр Гул'!F40+Елаур!F40+НСлоб!F40+Туш!F40</f>
        <v>12164.2</v>
      </c>
      <c r="G40" s="72" t="n">
        <f aca="false">C40/F40*100</f>
        <v>131.269627266898</v>
      </c>
      <c r="H40" s="72" t="n">
        <f aca="false">C40-F40</f>
        <v>3803.7</v>
      </c>
    </row>
    <row r="41" customFormat="false" ht="13.2" hidden="false" customHeight="false" outlineLevel="0" collapsed="false">
      <c r="A41" s="60" t="s">
        <v>43</v>
      </c>
      <c r="B41" s="16" t="n">
        <f aca="false">Сенг!B41+Силик!B41+'Кр Гул'!B41+Елаур!B41+НСлоб!B41+Туш!B41</f>
        <v>695.7</v>
      </c>
      <c r="C41" s="16" t="n">
        <f aca="false">Сенг!C41+Силик!C41+'Кр Гул'!C41+Елаур!C41+НСлоб!C41+Туш!C41</f>
        <v>695.7</v>
      </c>
      <c r="D41" s="16" t="n">
        <f aca="false">C41/B41*100</f>
        <v>100</v>
      </c>
      <c r="E41" s="16" t="n">
        <f aca="false">Сенг!E41+Силик!E41+'Кр Гул'!E41+Елаур!E41+НСлоб!E41+Туш!E41</f>
        <v>88.5</v>
      </c>
      <c r="F41" s="16" t="n">
        <f aca="false">Сенг!F41+Силик!F41+'Кр Гул'!F41+Елаур!F41+НСлоб!F41+Туш!F41</f>
        <v>641.2</v>
      </c>
      <c r="G41" s="72" t="n">
        <f aca="false">C41/F41*100</f>
        <v>108.499688084841</v>
      </c>
      <c r="H41" s="72" t="n">
        <f aca="false">C41-F41</f>
        <v>54.5000000000001</v>
      </c>
    </row>
    <row r="42" customFormat="false" ht="26.4" hidden="false" customHeight="false" outlineLevel="0" collapsed="false">
      <c r="A42" s="60" t="s">
        <v>94</v>
      </c>
      <c r="B42" s="16" t="n">
        <f aca="false">Сенг!B42+Силик!B42+'Кр Гул'!B42+Елаур!B42+НСлоб!B42+Туш!B42</f>
        <v>226.8</v>
      </c>
      <c r="C42" s="16" t="n">
        <f aca="false">Сенг!C42+Силик!C42+'Кр Гул'!C42+Елаур!C42+НСлоб!C42+Туш!C42</f>
        <v>224.3</v>
      </c>
      <c r="D42" s="16" t="n">
        <f aca="false">C42/B42*100</f>
        <v>98.8977072310406</v>
      </c>
      <c r="E42" s="16" t="n">
        <f aca="false">Сенг!E42+Силик!E42+'Кр Гул'!E42+Елаур!E42+НСлоб!E42+Туш!E42</f>
        <v>67.2</v>
      </c>
      <c r="F42" s="16" t="n">
        <f aca="false">Сенг!F42+Силик!F42+'Кр Гул'!F42+Елаур!F42+НСлоб!F42+Туш!F42</f>
        <v>165.9</v>
      </c>
      <c r="G42" s="72" t="n">
        <f aca="false">C42/F42*100</f>
        <v>135.201928872815</v>
      </c>
      <c r="H42" s="72" t="n">
        <f aca="false">C42-F42</f>
        <v>58.4</v>
      </c>
    </row>
    <row r="43" customFormat="false" ht="13.2" hidden="false" customHeight="false" outlineLevel="0" collapsed="false">
      <c r="A43" s="60" t="s">
        <v>45</v>
      </c>
      <c r="B43" s="16" t="n">
        <f aca="false">Сенг!B43+Силик!B43+'Кр Гул'!B43+Елаур!B43+НСлоб!B43+Туш!B43</f>
        <v>47974.8</v>
      </c>
      <c r="C43" s="16" t="n">
        <f aca="false">Сенг!C43+Силик!C43+'Кр Гул'!C43+Елаур!C43+НСлоб!C43+Туш!C43</f>
        <v>47514.4</v>
      </c>
      <c r="D43" s="16" t="n">
        <f aca="false">C43/B43*100</f>
        <v>99.0403295063242</v>
      </c>
      <c r="E43" s="16" t="n">
        <f aca="false">Сенг!E43+Силик!E43+'Кр Гул'!E43+Елаур!E43+НСлоб!E43+Туш!E43</f>
        <v>40055.4</v>
      </c>
      <c r="F43" s="16" t="n">
        <f aca="false">Сенг!F43+Силик!F43+'Кр Гул'!F43+Елаур!F43+НСлоб!F43+Туш!F43</f>
        <v>34414.6</v>
      </c>
      <c r="G43" s="72" t="n">
        <f aca="false">C43/F43*100</f>
        <v>138.064658604197</v>
      </c>
      <c r="H43" s="72" t="n">
        <f aca="false">C43-F43</f>
        <v>13099.8</v>
      </c>
    </row>
    <row r="44" customFormat="false" ht="13.2" hidden="false" customHeight="false" outlineLevel="0" collapsed="false">
      <c r="A44" s="60" t="s">
        <v>46</v>
      </c>
      <c r="B44" s="16" t="n">
        <f aca="false">Сенг!B44+Силик!B44+'Кр Гул'!B44+Елаур!B44+НСлоб!B44+Туш!B44</f>
        <v>61107.7</v>
      </c>
      <c r="C44" s="16" t="n">
        <f aca="false">Сенг!C44+Силик!C44+'Кр Гул'!C44+Елаур!C44+НСлоб!C44+Туш!C44</f>
        <v>60940.4</v>
      </c>
      <c r="D44" s="16" t="n">
        <f aca="false">C44/B44*100</f>
        <v>99.726221081795</v>
      </c>
      <c r="E44" s="16" t="n">
        <f aca="false">Сенг!E44+Силик!E44+'Кр Гул'!E44+Елаур!E44+НСлоб!E44+Туш!E44</f>
        <v>6380.6</v>
      </c>
      <c r="F44" s="16" t="n">
        <f aca="false">Сенг!F44+Силик!F44+'Кр Гул'!F44+Елаур!F44+НСлоб!F44+Туш!F44</f>
        <v>30903.73</v>
      </c>
      <c r="G44" s="72" t="n">
        <f aca="false">C44/F44*100</f>
        <v>197.194319261785</v>
      </c>
      <c r="H44" s="72" t="n">
        <f aca="false">C44-F44</f>
        <v>30036.67</v>
      </c>
    </row>
    <row r="45" customFormat="false" ht="13.2" hidden="false" customHeight="false" outlineLevel="0" collapsed="false">
      <c r="A45" s="60" t="s">
        <v>47</v>
      </c>
      <c r="B45" s="16" t="n">
        <f aca="false">Сенг!B45+Силик!B45+'Кр Гул'!B45+Елаур!B45+НСлоб!B45+Туш!B45</f>
        <v>0</v>
      </c>
      <c r="C45" s="16" t="n">
        <f aca="false">Сенг!C45+Силик!C45+'Кр Гул'!C45+Елаур!C45+НСлоб!C45+Туш!C45</f>
        <v>0</v>
      </c>
      <c r="D45" s="16" t="n">
        <v>0</v>
      </c>
      <c r="E45" s="16" t="n">
        <f aca="false">Сенг!E45+Силик!E45+'Кр Гул'!E45+Елаур!E45+НСлоб!E45+Туш!E45</f>
        <v>0</v>
      </c>
      <c r="F45" s="16" t="n">
        <f aca="false">Сенг!F45+Силик!F45+'Кр Гул'!F45+Елаур!F45+НСлоб!F45+Туш!F45</f>
        <v>0</v>
      </c>
      <c r="G45" s="72" t="e">
        <f aca="false">C45/F45*100</f>
        <v>#DIV/0!</v>
      </c>
      <c r="H45" s="72" t="n">
        <f aca="false">C45-F45</f>
        <v>0</v>
      </c>
    </row>
    <row r="46" customFormat="false" ht="13.2" hidden="false" customHeight="false" outlineLevel="0" collapsed="false">
      <c r="A46" s="60" t="s">
        <v>48</v>
      </c>
      <c r="B46" s="16" t="n">
        <f aca="false">Сенг!B46+Силик!B46+'Кр Гул'!B46+Елаур!B46+НСлоб!B46+Туш!B46</f>
        <v>16.5</v>
      </c>
      <c r="C46" s="16" t="n">
        <f aca="false">Сенг!C46+Силик!C46+'Кр Гул'!C46+Елаур!C46+НСлоб!C46+Туш!C46</f>
        <v>16.5</v>
      </c>
      <c r="D46" s="16" t="n">
        <v>0</v>
      </c>
      <c r="E46" s="16" t="n">
        <f aca="false">Сенг!E46+Силик!E46+'Кр Гул'!E46+Елаур!E46+НСлоб!E46+Туш!E46</f>
        <v>12</v>
      </c>
      <c r="F46" s="16" t="n">
        <f aca="false">Сенг!F46+Силик!F46+'Кр Гул'!F46+Елаур!F46+НСлоб!F46+Туш!F46</f>
        <v>6.3</v>
      </c>
      <c r="G46" s="72" t="n">
        <f aca="false">C46/F46*100</f>
        <v>261.904761904762</v>
      </c>
      <c r="H46" s="72" t="n">
        <f aca="false">C46-F46</f>
        <v>10.2</v>
      </c>
    </row>
    <row r="47" customFormat="false" ht="13.2" hidden="false" customHeight="false" outlineLevel="0" collapsed="false">
      <c r="A47" s="60" t="s">
        <v>49</v>
      </c>
      <c r="B47" s="16" t="n">
        <f aca="false">Сенг!B47+Силик!B47+'Кр Гул'!B47+Елаур!B47+НСлоб!B47+Туш!B47</f>
        <v>7530.5</v>
      </c>
      <c r="C47" s="16" t="n">
        <f aca="false">Сенг!C47+Силик!C47+'Кр Гул'!C47+Елаур!C47+НСлоб!C47+Туш!C47</f>
        <v>7502.2</v>
      </c>
      <c r="D47" s="16" t="n">
        <f aca="false">C47/B47*100</f>
        <v>99.624194940575</v>
      </c>
      <c r="E47" s="16" t="n">
        <f aca="false">Сенг!E47+Силик!E47+'Кр Гул'!E47+Елаур!E47+НСлоб!E47+Туш!E47</f>
        <v>1024.5</v>
      </c>
      <c r="F47" s="16" t="n">
        <f aca="false">Сенг!F47+Силик!F47+'Кр Гул'!F47+Елаур!F47+НСлоб!F47+Туш!F47</f>
        <v>6145.8</v>
      </c>
      <c r="G47" s="72" t="n">
        <f aca="false">C47/F47*100</f>
        <v>122.070356991767</v>
      </c>
      <c r="H47" s="72" t="n">
        <f aca="false">C47-F47</f>
        <v>1356.4</v>
      </c>
      <c r="I47" s="0" t="s">
        <v>11</v>
      </c>
    </row>
    <row r="48" customFormat="false" ht="13.2" hidden="false" customHeight="false" outlineLevel="0" collapsed="false">
      <c r="A48" s="60" t="s">
        <v>50</v>
      </c>
      <c r="B48" s="16" t="n">
        <f aca="false">Сенг!B48+Силик!B48+'Кр Гул'!B48+Елаур!B48+НСлоб!B48+Туш!B48</f>
        <v>0</v>
      </c>
      <c r="C48" s="16" t="n">
        <f aca="false">Сенг!C48+Силик!C48+'Кр Гул'!C48+Елаур!C48+НСлоб!C48+Туш!C48</f>
        <v>0</v>
      </c>
      <c r="D48" s="16" t="n">
        <v>0</v>
      </c>
      <c r="E48" s="16" t="n">
        <f aca="false">Сенг!E48+Силик!E48+'Кр Гул'!E48+Елаур!E48+НСлоб!E48+Туш!E48</f>
        <v>0</v>
      </c>
      <c r="F48" s="16" t="n">
        <f aca="false">Сенг!F48+Силик!F48+'Кр Гул'!F48+Елаур!F48+НСлоб!F48+Туш!F48</f>
        <v>0</v>
      </c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1</v>
      </c>
      <c r="B49" s="16" t="n">
        <f aca="false">Сенг!B49+Силик!B49+'Кр Гул'!B49+Елаур!B49+НСлоб!B49+Туш!B49</f>
        <v>815.83</v>
      </c>
      <c r="C49" s="16" t="n">
        <f aca="false">Сенг!C49+Силик!C49+'Кр Гул'!C49+Елаур!C49+НСлоб!C49+Туш!C49</f>
        <v>815.63</v>
      </c>
      <c r="D49" s="16" t="n">
        <f aca="false">C49/B49*100</f>
        <v>99.9754850888053</v>
      </c>
      <c r="E49" s="16" t="n">
        <f aca="false">Сенг!E49+Силик!E49+'Кр Гул'!E49+Елаур!E49+НСлоб!E49+Туш!E49</f>
        <v>104.4</v>
      </c>
      <c r="F49" s="16" t="n">
        <f aca="false">Сенг!F49+Силик!F49+'Кр Гул'!F49+Елаур!F49+НСлоб!F49+Туш!F49</f>
        <v>778.04</v>
      </c>
      <c r="G49" s="72" t="n">
        <f aca="false">C49/F49*100</f>
        <v>104.831371137731</v>
      </c>
      <c r="H49" s="72" t="n">
        <f aca="false">C49-F49</f>
        <v>37.59</v>
      </c>
    </row>
    <row r="50" customFormat="false" ht="13.2" hidden="false" customHeight="false" outlineLevel="0" collapsed="false">
      <c r="A50" s="60" t="s">
        <v>52</v>
      </c>
      <c r="B50" s="16" t="n">
        <f aca="false">Сенг!B50+Силик!B50+'Кр Гул'!B50+Елаур!B50+НСлоб!B50+Туш!B50</f>
        <v>0</v>
      </c>
      <c r="C50" s="16" t="n">
        <f aca="false">Сенг!C50+Силик!C50+'Кр Гул'!C50+Елаур!C50+НСлоб!C50+Туш!C50</f>
        <v>0</v>
      </c>
      <c r="D50" s="16" t="e">
        <f aca="false">C50/B50*100</f>
        <v>#DIV/0!</v>
      </c>
      <c r="E50" s="16" t="n">
        <f aca="false">Сенг!E50+Силик!E50+'Кр Гул'!E50+Елаур!E50+НСлоб!E50+Туш!E50</f>
        <v>0</v>
      </c>
      <c r="F50" s="16" t="n">
        <f aca="false">Сенг!F50+Силик!F50+'Кр Гул'!F50+Елаур!F50+НСлоб!F50+Туш!F50</f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13.2" hidden="false" customHeight="false" outlineLevel="0" collapsed="false">
      <c r="A51" s="60" t="s">
        <v>53</v>
      </c>
      <c r="B51" s="16" t="n">
        <f aca="false">Сенг!B51+Силик!B51+'Кр Гул'!B51+Елаур!B51+НСлоб!B51+Туш!B51</f>
        <v>0</v>
      </c>
      <c r="C51" s="16" t="n">
        <f aca="false">Сенг!C51+Силик!C51+'Кр Гул'!C51+Елаур!C51+НСлоб!C51+Туш!C51</f>
        <v>0</v>
      </c>
      <c r="D51" s="16" t="e">
        <f aca="false">C51/B51*100</f>
        <v>#DIV/0!</v>
      </c>
      <c r="E51" s="16" t="n">
        <f aca="false">Сенг!E51+Силик!E51+'Кр Гул'!E51+Елаур!E51+НСлоб!E51+Туш!E51</f>
        <v>0</v>
      </c>
      <c r="F51" s="16" t="n">
        <f aca="false">Сенг!F51+Силик!F51+'Кр Гул'!F51+Елаур!F51+НСлоб!F51+Туш!F51</f>
        <v>0</v>
      </c>
      <c r="G51" s="72" t="e">
        <f aca="false">C51/F51*100</f>
        <v>#DIV/0!</v>
      </c>
      <c r="H51" s="72" t="n">
        <f aca="false">C51-F51</f>
        <v>0</v>
      </c>
    </row>
    <row r="52" customFormat="false" ht="13.2" hidden="false" customHeight="false" outlineLevel="0" collapsed="false">
      <c r="A52" s="60" t="s">
        <v>54</v>
      </c>
      <c r="B52" s="16" t="n">
        <f aca="false">Сенг!B52+Силик!B52+'Кр Гул'!B52+Елаур!B52+НСлоб!B52+Туш!B52</f>
        <v>500</v>
      </c>
      <c r="C52" s="16" t="n">
        <f aca="false">Сенг!C52+Силик!C52+'Кр Гул'!C52+Елаур!C52+НСлоб!C52+Туш!C52</f>
        <v>105</v>
      </c>
      <c r="D52" s="16" t="n">
        <f aca="false">C52/B52*100</f>
        <v>21</v>
      </c>
      <c r="E52" s="16" t="n">
        <f aca="false">Сенг!E52+Силик!E52+'Кр Гул'!E52+Елаур!E52+НСлоб!E52+Туш!E52</f>
        <v>0</v>
      </c>
      <c r="F52" s="16" t="n">
        <f aca="false">Сенг!F52+Силик!F52+'Кр Гул'!F52+Елаур!F52+НСлоб!F52+Туш!F52</f>
        <v>0</v>
      </c>
      <c r="G52" s="72" t="e">
        <f aca="false">C52/F52*100</f>
        <v>#DIV/0!</v>
      </c>
      <c r="H52" s="72" t="n">
        <f aca="false">C52-F52</f>
        <v>105</v>
      </c>
    </row>
    <row r="53" customFormat="false" ht="13.2" hidden="false" customHeight="false" outlineLevel="0" collapsed="false">
      <c r="A53" s="61" t="s">
        <v>55</v>
      </c>
      <c r="B53" s="16" t="n">
        <f aca="false">Сенг!B53+Силик!B53+'Кр Гул'!B53+Елаур!B53+НСлоб!B53+Туш!B53</f>
        <v>134937.53</v>
      </c>
      <c r="C53" s="16" t="n">
        <f aca="false">Сенг!C53+Силик!C53+'Кр Гул'!C53+Елаур!C53+НСлоб!C53+Туш!C53</f>
        <v>133782.03</v>
      </c>
      <c r="D53" s="16" t="n">
        <f aca="false">C53/B53*100</f>
        <v>99.1436778189137</v>
      </c>
      <c r="E53" s="16" t="n">
        <f aca="false">Сенг!E53+Силик!E53+'Кр Гул'!E53+Елаур!E53+НСлоб!E53+Туш!E53</f>
        <v>50024.3</v>
      </c>
      <c r="F53" s="16" t="n">
        <f aca="false">Сенг!F53+Силик!F53+'Кр Гул'!F53+Елаур!F53+НСлоб!F53+Туш!F53</f>
        <v>85219.77</v>
      </c>
      <c r="G53" s="72" t="n">
        <f aca="false">C53/F53*100</f>
        <v>156.984734880181</v>
      </c>
      <c r="H53" s="72" t="n">
        <f aca="false">C53-F53</f>
        <v>48562.26</v>
      </c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B56" activeCellId="0" sqref="B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8.1"/>
    <col collapsed="false" customWidth="true" hidden="false" outlineLevel="0" max="8" min="8" style="1" width="10.32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3" hidden="false" customHeight="true" outlineLevel="0" collapsed="false">
      <c r="A2" s="54" t="s">
        <v>102</v>
      </c>
      <c r="B2" s="54"/>
      <c r="C2" s="54"/>
      <c r="D2" s="54"/>
      <c r="E2" s="54"/>
      <c r="F2" s="54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</f>
        <v>14282.6</v>
      </c>
      <c r="C8" s="16" t="n">
        <f aca="false">C9+C12+C14+C15+C16+C17+C18+C10</f>
        <v>14414.1</v>
      </c>
      <c r="D8" s="16" t="n">
        <f aca="false">C8/B8*100</f>
        <v>100.920700712755</v>
      </c>
      <c r="E8" s="16" t="n">
        <f aca="false">E9+E12+E14+E15+E16+E17+E18+E10</f>
        <v>2100.6</v>
      </c>
      <c r="F8" s="16" t="n">
        <f aca="false">F9+F12+F14+F15+F16+F17+F18+F10</f>
        <v>14738.9</v>
      </c>
      <c r="G8" s="50" t="n">
        <f aca="false">C8/F8*100</f>
        <v>97.7963077298849</v>
      </c>
      <c r="H8" s="50" t="n">
        <f aca="false">C8-F8</f>
        <v>-324.799999999999</v>
      </c>
    </row>
    <row r="9" customFormat="false" ht="13.2" hidden="false" customHeight="false" outlineLevel="0" collapsed="false">
      <c r="A9" s="21" t="s">
        <v>12</v>
      </c>
      <c r="B9" s="16" t="n">
        <v>10328.8</v>
      </c>
      <c r="C9" s="16" t="n">
        <v>10349.9</v>
      </c>
      <c r="D9" s="16" t="n">
        <f aca="false">C9/B9*100</f>
        <v>100.20428316939</v>
      </c>
      <c r="E9" s="16" t="n">
        <v>1731.9</v>
      </c>
      <c r="F9" s="16" t="n">
        <v>10925.3</v>
      </c>
      <c r="G9" s="72" t="n">
        <f aca="false">C9/F9*100</f>
        <v>94.7333254006755</v>
      </c>
      <c r="H9" s="72" t="n">
        <f aca="false">C9-F9</f>
        <v>-575.4</v>
      </c>
    </row>
    <row r="10" customFormat="false" ht="13.2" hidden="false" customHeight="false" outlineLevel="0" collapsed="false">
      <c r="A10" s="21" t="s">
        <v>13</v>
      </c>
      <c r="B10" s="16" t="n">
        <v>2426.8</v>
      </c>
      <c r="C10" s="16" t="n">
        <v>2506.5</v>
      </c>
      <c r="D10" s="16" t="n">
        <f aca="false">C10/B10*100</f>
        <v>103.284160210977</v>
      </c>
      <c r="E10" s="16" t="n">
        <v>342.7</v>
      </c>
      <c r="F10" s="16" t="n">
        <v>2438</v>
      </c>
      <c r="G10" s="72" t="n">
        <f aca="false">C10/F10*100</f>
        <v>102.809680065628</v>
      </c>
      <c r="H10" s="72" t="n">
        <f aca="false">C10-F10</f>
        <v>68.5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26.4" hidden="true" customHeight="false" outlineLevel="0" collapsed="false">
      <c r="A13" s="21" t="s">
        <v>16</v>
      </c>
      <c r="B13" s="16"/>
      <c r="C13" s="16"/>
      <c r="D13" s="16"/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1.25" hidden="false" customHeight="true" outlineLevel="0" collapsed="false">
      <c r="A14" s="21" t="s">
        <v>17</v>
      </c>
      <c r="B14" s="16" t="n">
        <v>130</v>
      </c>
      <c r="C14" s="16" t="n">
        <v>175.3</v>
      </c>
      <c r="D14" s="16" t="n">
        <f aca="false">C14/B14*100</f>
        <v>134.846153846154</v>
      </c>
      <c r="E14" s="16" t="n">
        <v>0.1</v>
      </c>
      <c r="F14" s="16" t="n">
        <v>132.3</v>
      </c>
      <c r="G14" s="72" t="n">
        <f aca="false">C14/F14*100</f>
        <v>132.501889644747</v>
      </c>
      <c r="H14" s="72" t="n">
        <f aca="false">C14-F14</f>
        <v>43</v>
      </c>
    </row>
    <row r="15" customFormat="false" ht="13.2" hidden="false" customHeight="false" outlineLevel="0" collapsed="false">
      <c r="A15" s="21" t="s">
        <v>18</v>
      </c>
      <c r="B15" s="16" t="n">
        <v>156</v>
      </c>
      <c r="C15" s="16" t="n">
        <v>140.9</v>
      </c>
      <c r="D15" s="16" t="n">
        <f aca="false">C15/B15*100</f>
        <v>90.3205128205128</v>
      </c>
      <c r="E15" s="16" t="n">
        <v>14.2</v>
      </c>
      <c r="F15" s="16" t="n">
        <v>235.4</v>
      </c>
      <c r="G15" s="72" t="n">
        <f aca="false">C15/F15*100</f>
        <v>59.8555649957519</v>
      </c>
      <c r="H15" s="72" t="n">
        <f aca="false">C15-F15</f>
        <v>-94.5</v>
      </c>
    </row>
    <row r="16" customFormat="false" ht="13.2" hidden="false" customHeight="false" outlineLevel="0" collapsed="false">
      <c r="A16" s="21" t="s">
        <v>19</v>
      </c>
      <c r="B16" s="16" t="n">
        <v>1241</v>
      </c>
      <c r="C16" s="16" t="n">
        <v>1241.5</v>
      </c>
      <c r="D16" s="16" t="n">
        <f aca="false">C16/B16*100</f>
        <v>100.040290088638</v>
      </c>
      <c r="E16" s="16" t="n">
        <v>11.7</v>
      </c>
      <c r="F16" s="16" t="n">
        <v>1007.9</v>
      </c>
      <c r="G16" s="72" t="n">
        <f aca="false">C16/F16*100</f>
        <v>123.176902470483</v>
      </c>
      <c r="H16" s="72" t="n">
        <f aca="false">C16-F16</f>
        <v>233.6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290.7</v>
      </c>
      <c r="C19" s="16" t="n">
        <f aca="false">C20+C21+C22+C23+C24+C25</f>
        <v>497.7</v>
      </c>
      <c r="D19" s="16" t="e">
        <f aca="false">D20+D21+D22+D23+D24+D25</f>
        <v>#DIV/0!</v>
      </c>
      <c r="E19" s="16" t="n">
        <f aca="false">E20+E21+E22+E23+E24+E25</f>
        <v>38.4</v>
      </c>
      <c r="F19" s="16" t="n">
        <f aca="false">F20+F21+F22+F23+F24+F25</f>
        <v>501.6</v>
      </c>
      <c r="G19" s="72" t="n">
        <f aca="false">C19/F19*100</f>
        <v>99.2224880382775</v>
      </c>
      <c r="H19" s="72" t="n">
        <f aca="false">C19-F19</f>
        <v>-3.90000000000003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 t="n">
        <f aca="false">C20-F20</f>
        <v>0</v>
      </c>
    </row>
    <row r="21" customFormat="false" ht="26.4" hidden="false" customHeight="false" outlineLevel="0" collapsed="false">
      <c r="A21" s="20" t="s">
        <v>25</v>
      </c>
      <c r="B21" s="16" t="n">
        <v>250</v>
      </c>
      <c r="C21" s="16" t="n">
        <v>217.6</v>
      </c>
      <c r="D21" s="16" t="n">
        <f aca="false">C21/B21*100</f>
        <v>87.04</v>
      </c>
      <c r="E21" s="16" t="n">
        <v>16.6</v>
      </c>
      <c r="F21" s="16" t="n">
        <v>359.2</v>
      </c>
      <c r="G21" s="72" t="n">
        <f aca="false">C21/F21*100</f>
        <v>60.5790645879733</v>
      </c>
      <c r="H21" s="72" t="n">
        <f aca="false">C21-F21</f>
        <v>-141.6</v>
      </c>
    </row>
    <row r="22" customFormat="false" ht="13.2" hidden="false" customHeight="false" outlineLevel="0" collapsed="false">
      <c r="A22" s="21" t="s">
        <v>26</v>
      </c>
      <c r="B22" s="16" t="n">
        <v>39.7</v>
      </c>
      <c r="C22" s="16" t="n">
        <v>18</v>
      </c>
      <c r="D22" s="16" t="n">
        <f aca="false">C22/B22*100</f>
        <v>45.3400503778338</v>
      </c>
      <c r="E22" s="16" t="n">
        <v>7.4</v>
      </c>
      <c r="F22" s="16" t="n">
        <v>114.8</v>
      </c>
      <c r="G22" s="72" t="n">
        <f aca="false">C22/F22*100</f>
        <v>15.6794425087108</v>
      </c>
      <c r="H22" s="72" t="n">
        <f aca="false">C22-F22</f>
        <v>-96.8</v>
      </c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219.3</v>
      </c>
      <c r="D23" s="16" t="e">
        <f aca="false">C23/B23*100</f>
        <v>#DIV/0!</v>
      </c>
      <c r="E23" s="16" t="n">
        <v>0</v>
      </c>
      <c r="F23" s="16" t="n">
        <v>16.6</v>
      </c>
      <c r="G23" s="72" t="n">
        <f aca="false">C23/F23*100</f>
        <v>1321.0843373494</v>
      </c>
      <c r="H23" s="72" t="n">
        <f aca="false">C23-F23</f>
        <v>202.7</v>
      </c>
    </row>
    <row r="24" customFormat="false" ht="13.2" hidden="false" customHeight="false" outlineLevel="0" collapsed="false">
      <c r="A24" s="21" t="s">
        <v>28</v>
      </c>
      <c r="B24" s="16" t="n">
        <v>1</v>
      </c>
      <c r="C24" s="16" t="n">
        <v>0</v>
      </c>
      <c r="D24" s="16" t="n">
        <f aca="false">C24/B24*100</f>
        <v>0</v>
      </c>
      <c r="E24" s="16" t="n">
        <f aca="false">C24</f>
        <v>0</v>
      </c>
      <c r="F24" s="16" t="n">
        <v>1.4</v>
      </c>
      <c r="G24" s="72" t="n">
        <f aca="false">C24/F24*100</f>
        <v>0</v>
      </c>
      <c r="H24" s="72" t="n">
        <f aca="false">C24-F24</f>
        <v>-1.4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42.8</v>
      </c>
      <c r="D25" s="16" t="e">
        <f aca="false">C25/B25*100</f>
        <v>#DIV/0!</v>
      </c>
      <c r="E25" s="16" t="n">
        <v>14.4</v>
      </c>
      <c r="F25" s="16" t="n">
        <v>9.6</v>
      </c>
      <c r="G25" s="72" t="n">
        <f aca="false">C25/F25*100</f>
        <v>445.833333333333</v>
      </c>
      <c r="H25" s="72" t="n">
        <f aca="false">C25-F25</f>
        <v>33.2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14573.3</v>
      </c>
      <c r="C26" s="16" t="n">
        <f aca="false">C8+C19</f>
        <v>14911.8</v>
      </c>
      <c r="D26" s="16" t="n">
        <f aca="false">C26/B26*100</f>
        <v>102.322740902884</v>
      </c>
      <c r="E26" s="16" t="n">
        <f aca="false">E8+E19</f>
        <v>2139</v>
      </c>
      <c r="F26" s="16" t="n">
        <f aca="false">F8+F19</f>
        <v>15240.5</v>
      </c>
      <c r="G26" s="72" t="n">
        <f aca="false">C26/F26*100</f>
        <v>97.843246612644</v>
      </c>
      <c r="H26" s="72" t="n">
        <f aca="false">C26-F26</f>
        <v>-328.699999999999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e">
        <f aca="false">C27/B27*100</f>
        <v>#DIV/0!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14573.3</v>
      </c>
      <c r="C28" s="16" t="n">
        <f aca="false">C26+C27</f>
        <v>14911.8</v>
      </c>
      <c r="D28" s="16" t="n">
        <f aca="false">C28/B28*100</f>
        <v>102.322740902884</v>
      </c>
      <c r="E28" s="16" t="n">
        <f aca="false">E26+E27</f>
        <v>2139</v>
      </c>
      <c r="F28" s="16" t="n">
        <f aca="false">F26+F27</f>
        <v>15240.5</v>
      </c>
      <c r="G28" s="72" t="n">
        <f aca="false">C28/F28*100</f>
        <v>97.843246612644</v>
      </c>
      <c r="H28" s="72" t="n">
        <f aca="false">C28-F28</f>
        <v>-328.699999999999</v>
      </c>
    </row>
    <row r="29" customFormat="false" ht="13.2" hidden="false" customHeight="false" outlineLevel="0" collapsed="false">
      <c r="A29" s="21" t="s">
        <v>33</v>
      </c>
      <c r="B29" s="16" t="n">
        <v>0</v>
      </c>
      <c r="C29" s="16" t="n">
        <v>0</v>
      </c>
      <c r="D29" s="16" t="e">
        <f aca="false">C29/B29*100</f>
        <v>#DIV/0!</v>
      </c>
      <c r="E29" s="16" t="n">
        <f aca="false">C29</f>
        <v>0</v>
      </c>
      <c r="F29" s="16" t="n">
        <v>0</v>
      </c>
      <c r="G29" s="72" t="e">
        <f aca="false">C29/F29*100</f>
        <v>#DIV/0!</v>
      </c>
      <c r="H29" s="72" t="n">
        <f aca="false">C29-F29</f>
        <v>0</v>
      </c>
    </row>
    <row r="30" customFormat="false" ht="26.4" hidden="false" customHeight="false" outlineLevel="0" collapsed="false">
      <c r="A30" s="75" t="s">
        <v>34</v>
      </c>
      <c r="B30" s="16" t="n">
        <v>2256</v>
      </c>
      <c r="C30" s="16" t="n">
        <v>2256</v>
      </c>
      <c r="D30" s="16" t="n">
        <f aca="false">C30/B30*100</f>
        <v>100</v>
      </c>
      <c r="E30" s="16" t="n">
        <v>249.5</v>
      </c>
      <c r="F30" s="16" t="n">
        <v>1817.93</v>
      </c>
      <c r="G30" s="72" t="n">
        <f aca="false">C30/F30*100</f>
        <v>124.097187460463</v>
      </c>
      <c r="H30" s="72" t="n">
        <f aca="false">C30-F30</f>
        <v>438.07</v>
      </c>
    </row>
    <row r="31" customFormat="false" ht="13.5" hidden="false" customHeight="true" outlineLevel="0" collapsed="false">
      <c r="A31" s="21" t="s">
        <v>39</v>
      </c>
      <c r="B31" s="7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 t="e">
        <f aca="false">C31/F31*100</f>
        <v>#DIV/0!</v>
      </c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</row>
    <row r="33" customFormat="false" ht="13.2" hidden="false" customHeight="false" outlineLevel="0" collapsed="false">
      <c r="A33" s="21" t="s">
        <v>35</v>
      </c>
      <c r="B33" s="16" t="n">
        <v>64057.5</v>
      </c>
      <c r="C33" s="16" t="n">
        <v>64057.5</v>
      </c>
      <c r="D33" s="16" t="n">
        <f aca="false">C33/B33*100</f>
        <v>100</v>
      </c>
      <c r="E33" s="16" t="n">
        <v>27690.1</v>
      </c>
      <c r="F33" s="16" t="n">
        <v>21374.24</v>
      </c>
      <c r="G33" s="72" t="n">
        <f aca="false">C33/F33*100</f>
        <v>299.694866343786</v>
      </c>
      <c r="H33" s="72" t="n">
        <f aca="false">C33-F33</f>
        <v>42683.26</v>
      </c>
    </row>
    <row r="34" customFormat="false" ht="13.2" hidden="false" customHeight="false" outlineLevel="0" collapsed="false">
      <c r="A34" s="21" t="s">
        <v>100</v>
      </c>
      <c r="B34" s="16" t="n">
        <f aca="false">B29+B30+B31+B33</f>
        <v>66313.5</v>
      </c>
      <c r="C34" s="16" t="n">
        <f aca="false">C29+C30+C31+C33</f>
        <v>66313.5</v>
      </c>
      <c r="D34" s="16" t="n">
        <f aca="false">C34/B34*100</f>
        <v>100</v>
      </c>
      <c r="E34" s="16" t="n">
        <f aca="false">E29+E30+E31+E33</f>
        <v>27939.6</v>
      </c>
      <c r="F34" s="16" t="n">
        <f aca="false">F29+F30+F31+F33</f>
        <v>23192.17</v>
      </c>
      <c r="G34" s="72" t="n">
        <f aca="false">C34/F34*100</f>
        <v>285.930553285872</v>
      </c>
      <c r="H34" s="72" t="n">
        <f aca="false">C34-F34</f>
        <v>43121.33</v>
      </c>
    </row>
    <row r="35" customFormat="false" ht="13.2" hidden="false" customHeight="false" outlineLevel="0" collapsed="false">
      <c r="A35" s="21" t="s">
        <v>37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</row>
    <row r="36" customFormat="false" ht="13.2" hidden="false" customHeight="false" outlineLevel="0" collapsed="false">
      <c r="A36" s="21" t="s">
        <v>38</v>
      </c>
      <c r="B36" s="16" t="n">
        <v>0</v>
      </c>
      <c r="C36" s="16" t="n">
        <v>-5841.1</v>
      </c>
      <c r="D36" s="16" t="e">
        <f aca="false">C36/B36*100</f>
        <v>#DIV/0!</v>
      </c>
      <c r="E36" s="16" t="n">
        <v>-5841.1</v>
      </c>
      <c r="F36" s="16" t="n">
        <v>-281.2</v>
      </c>
      <c r="G36" s="72" t="n">
        <f aca="false">C36/F36*100</f>
        <v>2077.20483641536</v>
      </c>
      <c r="H36" s="72" t="n">
        <f aca="false">C36-F36</f>
        <v>-5559.9</v>
      </c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/>
    </row>
    <row r="38" customFormat="false" ht="13.2" hidden="false" customHeight="false" outlineLevel="0" collapsed="false">
      <c r="A38" s="35" t="s">
        <v>40</v>
      </c>
      <c r="B38" s="16" t="n">
        <f aca="false">B28+B34+B35+B36</f>
        <v>80886.8</v>
      </c>
      <c r="C38" s="16" t="n">
        <f aca="false">C28+C34+C35+C36</f>
        <v>75384.2</v>
      </c>
      <c r="D38" s="16" t="n">
        <f aca="false">C38/B38*100</f>
        <v>93.1971594870856</v>
      </c>
      <c r="E38" s="16" t="n">
        <f aca="false">E28+E34+E35+E36</f>
        <v>24237.5</v>
      </c>
      <c r="F38" s="16" t="n">
        <f aca="false">F28+F34+F35+F36</f>
        <v>38151.47</v>
      </c>
      <c r="G38" s="72" t="n">
        <f aca="false">C38/F38*100</f>
        <v>197.59186212222</v>
      </c>
      <c r="H38" s="72" t="n">
        <f aca="false">C38-F38</f>
        <v>37232.73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60" t="s">
        <v>42</v>
      </c>
      <c r="B40" s="16" t="n">
        <v>855</v>
      </c>
      <c r="C40" s="16" t="n">
        <v>842.9</v>
      </c>
      <c r="D40" s="16" t="n">
        <f aca="false">C40/B40*100</f>
        <v>98.5847953216374</v>
      </c>
      <c r="E40" s="16" t="n">
        <v>13.3</v>
      </c>
      <c r="F40" s="16" t="n">
        <v>137.1</v>
      </c>
      <c r="G40" s="72" t="n">
        <f aca="false">C40/F40*100</f>
        <v>614.806710430343</v>
      </c>
      <c r="H40" s="72" t="n">
        <f aca="false">C40-F40</f>
        <v>705.8</v>
      </c>
    </row>
    <row r="41" customFormat="false" ht="13.2" hidden="true" customHeight="false" outlineLevel="0" collapsed="false">
      <c r="A41" s="60" t="s">
        <v>43</v>
      </c>
      <c r="B41" s="16"/>
      <c r="C41" s="16"/>
      <c r="D41" s="16" t="e">
        <f aca="false">C41/B41*100</f>
        <v>#DIV/0!</v>
      </c>
      <c r="E41" s="16" t="n">
        <f aca="false">C41</f>
        <v>0</v>
      </c>
      <c r="F41" s="16"/>
      <c r="G41" s="72" t="e">
        <f aca="false">C41/F41*100</f>
        <v>#DIV/0!</v>
      </c>
      <c r="H41" s="72" t="n">
        <f aca="false">C41-F41</f>
        <v>0</v>
      </c>
    </row>
    <row r="42" customFormat="false" ht="26.4" hidden="false" customHeight="false" outlineLevel="0" collapsed="false">
      <c r="A42" s="60" t="s">
        <v>103</v>
      </c>
      <c r="B42" s="16" t="n">
        <v>140</v>
      </c>
      <c r="C42" s="16" t="n">
        <v>137.5</v>
      </c>
      <c r="D42" s="16" t="n">
        <f aca="false">C42/B42*100</f>
        <v>98.2142857142857</v>
      </c>
      <c r="E42" s="16" t="n">
        <v>67.2</v>
      </c>
      <c r="F42" s="16" t="n">
        <v>58.9</v>
      </c>
      <c r="G42" s="72" t="n">
        <f aca="false">C42/F42*100</f>
        <v>233.446519524618</v>
      </c>
      <c r="H42" s="72" t="n">
        <f aca="false">C42-F42</f>
        <v>78.6</v>
      </c>
    </row>
    <row r="43" customFormat="false" ht="13.2" hidden="false" customHeight="false" outlineLevel="0" collapsed="false">
      <c r="A43" s="60" t="s">
        <v>45</v>
      </c>
      <c r="B43" s="16" t="n">
        <v>27903</v>
      </c>
      <c r="C43" s="16" t="n">
        <v>27690</v>
      </c>
      <c r="D43" s="16" t="n">
        <f aca="false">C43/B43*100</f>
        <v>99.236641221374</v>
      </c>
      <c r="E43" s="16" t="n">
        <f aca="false">C43</f>
        <v>27690</v>
      </c>
      <c r="F43" s="16" t="n">
        <v>17105.5</v>
      </c>
      <c r="G43" s="72" t="n">
        <f aca="false">C43/F43*100</f>
        <v>161.87775861565</v>
      </c>
      <c r="H43" s="72" t="n">
        <f aca="false">C43-F43</f>
        <v>10584.5</v>
      </c>
    </row>
    <row r="44" customFormat="false" ht="13.2" hidden="false" customHeight="false" outlineLevel="0" collapsed="false">
      <c r="A44" s="60" t="s">
        <v>46</v>
      </c>
      <c r="B44" s="16" t="n">
        <v>49600</v>
      </c>
      <c r="C44" s="16" t="n">
        <v>49561.9</v>
      </c>
      <c r="D44" s="16" t="n">
        <f aca="false">C44/B44*100</f>
        <v>99.923185483871</v>
      </c>
      <c r="E44" s="16" t="n">
        <v>1691.3</v>
      </c>
      <c r="F44" s="16" t="n">
        <v>19880.23</v>
      </c>
      <c r="G44" s="72" t="n">
        <f aca="false">C44/F44*100</f>
        <v>249.3024477081</v>
      </c>
      <c r="H44" s="72" t="n">
        <f aca="false">C44-F44</f>
        <v>29681.67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M45" s="0" t="s">
        <v>104</v>
      </c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</row>
    <row r="47" customFormat="false" ht="13.2" hidden="true" customHeight="false" outlineLevel="0" collapsed="false">
      <c r="A47" s="60" t="s">
        <v>49</v>
      </c>
      <c r="B47" s="16"/>
      <c r="C47" s="16"/>
      <c r="D47" s="16" t="e">
        <f aca="false">C47/B47*100</f>
        <v>#DIV/0!</v>
      </c>
      <c r="E47" s="16" t="n">
        <f aca="false">C47</f>
        <v>0</v>
      </c>
      <c r="F47" s="16"/>
      <c r="G47" s="72" t="e">
        <f aca="false">C47/F47*100</f>
        <v>#DIV/0!</v>
      </c>
      <c r="H47" s="72" t="n">
        <f aca="false">C47-F47</f>
        <v>0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1</v>
      </c>
      <c r="B49" s="16" t="n">
        <v>132</v>
      </c>
      <c r="C49" s="16" t="n">
        <v>131.8</v>
      </c>
      <c r="D49" s="16" t="n">
        <f aca="false">C49/B49*100</f>
        <v>99.8484848484849</v>
      </c>
      <c r="E49" s="16" t="n">
        <v>13.4</v>
      </c>
      <c r="F49" s="16" t="n">
        <v>150.34</v>
      </c>
      <c r="G49" s="72" t="n">
        <f aca="false">C49/F49*100</f>
        <v>87.6679526406811</v>
      </c>
      <c r="H49" s="72" t="n">
        <f aca="false">C49-F49</f>
        <v>-18.54</v>
      </c>
    </row>
    <row r="50" customFormat="false" ht="12" hidden="false" customHeight="tru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8.25" hidden="true" customHeight="true" outlineLevel="0" collapsed="false">
      <c r="A51" s="60" t="s">
        <v>53</v>
      </c>
      <c r="B51" s="16"/>
      <c r="C51" s="16"/>
      <c r="D51" s="16" t="e">
        <f aca="false">C51/B51*100</f>
        <v>#DIV/0!</v>
      </c>
      <c r="E51" s="16" t="n">
        <f aca="false">C51</f>
        <v>0</v>
      </c>
      <c r="F51" s="16"/>
      <c r="G51" s="72" t="e">
        <f aca="false">C51/F51*100</f>
        <v>#DIV/0!</v>
      </c>
      <c r="H51" s="72" t="n">
        <f aca="false">C51-F51</f>
        <v>0</v>
      </c>
    </row>
    <row r="52" customFormat="false" ht="13.2" hidden="false" customHeight="false" outlineLevel="0" collapsed="false">
      <c r="A52" s="60" t="s">
        <v>54</v>
      </c>
      <c r="B52" s="16" t="n">
        <v>500</v>
      </c>
      <c r="C52" s="16" t="n">
        <v>105</v>
      </c>
      <c r="D52" s="16" t="n">
        <f aca="false">C52/B52*100</f>
        <v>21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105</v>
      </c>
    </row>
    <row r="53" customFormat="false" ht="13.2" hidden="false" customHeight="false" outlineLevel="0" collapsed="false">
      <c r="A53" s="61" t="s">
        <v>55</v>
      </c>
      <c r="B53" s="16" t="n">
        <f aca="false">SUM(B40:B52)</f>
        <v>79130</v>
      </c>
      <c r="C53" s="16" t="n">
        <f aca="false">C40+C41+C42+C43+C44+C45+C46+C47+C48+C49+C50+C51+C52</f>
        <v>78469.1</v>
      </c>
      <c r="D53" s="16" t="n">
        <f aca="false">C53/B53*100</f>
        <v>99.1647921142424</v>
      </c>
      <c r="E53" s="16" t="n">
        <f aca="false">E40+E41+E42+E43+E44+E45+E46+E47+E48+E49+E50+E51+E52</f>
        <v>29475.2</v>
      </c>
      <c r="F53" s="16" t="n">
        <f aca="false">SUM(F40:F52)</f>
        <v>37332.07</v>
      </c>
      <c r="G53" s="72" t="n">
        <f aca="false">C53/F53*100</f>
        <v>210.192202039694</v>
      </c>
      <c r="H53" s="72" t="n">
        <f aca="false">C53-F53</f>
        <v>41137.03</v>
      </c>
    </row>
    <row r="54" customFormat="false" ht="15.75" hidden="false" customHeight="true" outlineLevel="0" collapsed="false">
      <c r="A54" s="60"/>
      <c r="B54" s="60"/>
      <c r="C54" s="60"/>
      <c r="D54" s="60"/>
      <c r="E54" s="60"/>
      <c r="F54" s="60"/>
      <c r="G54" s="62"/>
    </row>
    <row r="55" customFormat="false" ht="13.2" hidden="false" customHeight="false" outlineLevel="0" collapsed="false">
      <c r="A55" s="63" t="s">
        <v>95</v>
      </c>
      <c r="B55" s="66" t="n">
        <v>3084.9</v>
      </c>
      <c r="C55" s="77"/>
      <c r="D55" s="62"/>
      <c r="E55" s="62"/>
      <c r="F55" s="62"/>
      <c r="G55" s="62"/>
      <c r="J55" s="0" t="s">
        <v>11</v>
      </c>
    </row>
    <row r="56" customFormat="false" ht="13.2" hidden="false" customHeight="false" outlineLevel="0" collapsed="false">
      <c r="A56" s="63" t="s">
        <v>57</v>
      </c>
      <c r="B56" s="66" t="n">
        <f aca="false">C38</f>
        <v>75384.2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78469.1</v>
      </c>
    </row>
    <row r="58" customFormat="false" ht="13.2" hidden="false" customHeight="false" outlineLevel="0" collapsed="false">
      <c r="A58" s="35" t="s">
        <v>60</v>
      </c>
      <c r="B58" s="66" t="n">
        <f aca="false">C53</f>
        <v>78469.1</v>
      </c>
    </row>
    <row r="59" customFormat="false" ht="13.2" hidden="false" customHeight="false" outlineLevel="0" collapsed="false">
      <c r="A59" s="35" t="s">
        <v>61</v>
      </c>
      <c r="B59" s="66" t="n">
        <f aca="false">B55+B56-B58</f>
        <v>0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10.43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" hidden="false" customHeight="true" outlineLevel="0" collapsed="false">
      <c r="A2" s="54" t="s">
        <v>105</v>
      </c>
      <c r="B2" s="54"/>
      <c r="C2" s="54"/>
      <c r="D2" s="54"/>
      <c r="E2" s="54"/>
      <c r="F2" s="54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5634.9</v>
      </c>
      <c r="C8" s="16" t="n">
        <f aca="false">C9+C12+C14+C15+C16+C17+C18+C10+C11</f>
        <v>6611.2</v>
      </c>
      <c r="D8" s="16" t="n">
        <f aca="false">C8/B8*100</f>
        <v>117.325950771087</v>
      </c>
      <c r="E8" s="16" t="n">
        <f aca="false">E9+E12+E14+E15+E16+E17+E18+E10+E11</f>
        <v>615.6</v>
      </c>
      <c r="F8" s="16" t="n">
        <f aca="false">F9+F12+F14+F15+F16+F17+F18+F10+F11</f>
        <v>7048.4</v>
      </c>
      <c r="G8" s="50" t="n">
        <f aca="false">C8/F8*100</f>
        <v>93.7971738266841</v>
      </c>
      <c r="H8" s="50" t="n">
        <f aca="false">C8-F8</f>
        <v>-437.200000000001</v>
      </c>
    </row>
    <row r="9" customFormat="false" ht="13.2" hidden="false" customHeight="false" outlineLevel="0" collapsed="false">
      <c r="A9" s="21" t="s">
        <v>12</v>
      </c>
      <c r="B9" s="16" t="n">
        <v>3760</v>
      </c>
      <c r="C9" s="16" t="n">
        <v>3773.5</v>
      </c>
      <c r="D9" s="16" t="n">
        <f aca="false">C9/B9*100</f>
        <v>100.359042553191</v>
      </c>
      <c r="E9" s="16" t="n">
        <v>535.5</v>
      </c>
      <c r="F9" s="16" t="n">
        <v>3794.4</v>
      </c>
      <c r="G9" s="72" t="n">
        <f aca="false">C9/F9*100</f>
        <v>99.4491882774615</v>
      </c>
      <c r="H9" s="72" t="n">
        <f aca="false">C9-F9</f>
        <v>-20.9000000000001</v>
      </c>
    </row>
    <row r="10" customFormat="false" ht="13.2" hidden="false" customHeight="false" outlineLevel="0" collapsed="false">
      <c r="A10" s="21" t="s">
        <v>13</v>
      </c>
      <c r="B10" s="16" t="n">
        <v>471.9</v>
      </c>
      <c r="C10" s="16" t="n">
        <v>515.9</v>
      </c>
      <c r="D10" s="16" t="n">
        <f aca="false">C10/B10*100</f>
        <v>109.324009324009</v>
      </c>
      <c r="E10" s="16" t="n">
        <v>70.6</v>
      </c>
      <c r="F10" s="16" t="n">
        <v>502.2</v>
      </c>
      <c r="G10" s="72" t="n">
        <f aca="false">C10/F10*100</f>
        <v>102.727996814018</v>
      </c>
      <c r="H10" s="72" t="n">
        <f aca="false">C10-F10</f>
        <v>13.7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3.5" hidden="false" customHeight="true" outlineLevel="0" collapsed="false">
      <c r="A14" s="21" t="s">
        <v>17</v>
      </c>
      <c r="B14" s="16" t="n">
        <v>0</v>
      </c>
      <c r="C14" s="16" t="n">
        <v>0</v>
      </c>
      <c r="D14" s="16" t="e">
        <f aca="false">C14/B14*100</f>
        <v>#DIV/0!</v>
      </c>
      <c r="E14" s="16" t="n">
        <f aca="false">C14</f>
        <v>0</v>
      </c>
      <c r="F14" s="16" t="n">
        <v>0</v>
      </c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1" t="s">
        <v>18</v>
      </c>
      <c r="B15" s="16" t="n">
        <v>33</v>
      </c>
      <c r="C15" s="16" t="n">
        <v>-49.1</v>
      </c>
      <c r="D15" s="16" t="n">
        <f aca="false">C15/B15*100</f>
        <v>-148.787878787879</v>
      </c>
      <c r="E15" s="16" t="n">
        <v>6.6</v>
      </c>
      <c r="F15" s="16" t="n">
        <v>76.5</v>
      </c>
      <c r="G15" s="72" t="n">
        <f aca="false">C15/F15*100</f>
        <v>-64.1830065359477</v>
      </c>
      <c r="H15" s="72" t="n">
        <f aca="false">C15-F15</f>
        <v>-125.6</v>
      </c>
    </row>
    <row r="16" customFormat="false" ht="13.2" hidden="false" customHeight="false" outlineLevel="0" collapsed="false">
      <c r="A16" s="21" t="s">
        <v>19</v>
      </c>
      <c r="B16" s="16" t="n">
        <v>1365</v>
      </c>
      <c r="C16" s="16" t="n">
        <v>2365.6</v>
      </c>
      <c r="D16" s="16" t="n">
        <f aca="false">C16/B16*100</f>
        <v>173.304029304029</v>
      </c>
      <c r="E16" s="16" t="n">
        <v>2.7</v>
      </c>
      <c r="F16" s="16" t="n">
        <v>2669.3</v>
      </c>
      <c r="G16" s="72" t="n">
        <f aca="false">C16/F16*100</f>
        <v>88.6224852957704</v>
      </c>
      <c r="H16" s="72" t="n">
        <f aca="false">C16-F16</f>
        <v>-303.7</v>
      </c>
    </row>
    <row r="17" customFormat="false" ht="13.2" hidden="false" customHeight="false" outlineLevel="0" collapsed="false">
      <c r="A17" s="21" t="s">
        <v>21</v>
      </c>
      <c r="B17" s="16" t="n">
        <v>5</v>
      </c>
      <c r="C17" s="16" t="n">
        <v>5.3</v>
      </c>
      <c r="D17" s="16" t="n">
        <f aca="false">C17/B17*100</f>
        <v>106</v>
      </c>
      <c r="E17" s="16" t="n">
        <v>0.2</v>
      </c>
      <c r="F17" s="16" t="n">
        <v>6</v>
      </c>
      <c r="G17" s="72" t="n">
        <f aca="false">C17/F17*100</f>
        <v>88.3333333333333</v>
      </c>
      <c r="H17" s="72" t="n">
        <f aca="false">C17-F17</f>
        <v>-0.7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731.5</v>
      </c>
      <c r="C19" s="16" t="n">
        <f aca="false">C20+C21+C22+C23+C24+C25</f>
        <v>755.5</v>
      </c>
      <c r="D19" s="16" t="e">
        <f aca="false">D20+D21+D22+D23+D24+D25</f>
        <v>#DIV/0!</v>
      </c>
      <c r="E19" s="16" t="n">
        <f aca="false">E20+E21+E22+E23+E24+E25</f>
        <v>81</v>
      </c>
      <c r="F19" s="16" t="n">
        <f aca="false">F20+F21+F22+F23+F24+F25</f>
        <v>869.8</v>
      </c>
      <c r="G19" s="16" t="e">
        <f aca="false">G20+G21+G22+G23+G24+G25</f>
        <v>#DIV/0!</v>
      </c>
      <c r="H19" s="72" t="n">
        <f aca="false">C19-F19</f>
        <v>-114.3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/>
    </row>
    <row r="21" customFormat="false" ht="26.4" hidden="false" customHeight="false" outlineLevel="0" collapsed="false">
      <c r="A21" s="20" t="s">
        <v>25</v>
      </c>
      <c r="B21" s="16" t="n">
        <v>711</v>
      </c>
      <c r="C21" s="16" t="n">
        <v>717.4</v>
      </c>
      <c r="D21" s="16" t="n">
        <f aca="false">C21/B21*100</f>
        <v>100.900140646976</v>
      </c>
      <c r="E21" s="16" t="n">
        <v>79.1</v>
      </c>
      <c r="F21" s="16" t="n">
        <v>771.7</v>
      </c>
      <c r="G21" s="72" t="n">
        <f aca="false">C21/F21*100</f>
        <v>92.9635868860956</v>
      </c>
      <c r="H21" s="72" t="n">
        <f aca="false">C21-F21</f>
        <v>-54.3000000000001</v>
      </c>
    </row>
    <row r="22" customFormat="false" ht="13.2" hidden="false" customHeight="false" outlineLevel="0" collapsed="false">
      <c r="A22" s="21" t="s">
        <v>26</v>
      </c>
      <c r="B22" s="16" t="n">
        <v>20</v>
      </c>
      <c r="C22" s="16" t="n">
        <v>25.8</v>
      </c>
      <c r="D22" s="16" t="n">
        <f aca="false">C22/B22*100</f>
        <v>129</v>
      </c>
      <c r="E22" s="16" t="n">
        <v>1.1</v>
      </c>
      <c r="F22" s="16" t="n">
        <v>14.3</v>
      </c>
      <c r="G22" s="72" t="n">
        <f aca="false">C22/F22*100</f>
        <v>180.41958041958</v>
      </c>
      <c r="H22" s="72" t="n">
        <f aca="false">C22-F22</f>
        <v>11.5</v>
      </c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0</v>
      </c>
      <c r="D23" s="16" t="e">
        <f aca="false">C23/B23*100</f>
        <v>#DIV/0!</v>
      </c>
      <c r="E23" s="16" t="n">
        <f aca="false">C23</f>
        <v>0</v>
      </c>
      <c r="F23" s="16" t="n">
        <v>0</v>
      </c>
      <c r="G23" s="72" t="e">
        <f aca="false">C23/F23*100</f>
        <v>#DIV/0!</v>
      </c>
      <c r="H23" s="72" t="n">
        <f aca="false">C23-F23</f>
        <v>0</v>
      </c>
    </row>
    <row r="24" customFormat="false" ht="13.2" hidden="false" customHeight="false" outlineLevel="0" collapsed="false">
      <c r="A24" s="21" t="s">
        <v>28</v>
      </c>
      <c r="B24" s="16" t="n">
        <v>0.5</v>
      </c>
      <c r="C24" s="16" t="n">
        <v>8.6</v>
      </c>
      <c r="D24" s="16" t="n">
        <f aca="false">C24/B24*100</f>
        <v>1720</v>
      </c>
      <c r="E24" s="16" t="n">
        <v>0</v>
      </c>
      <c r="F24" s="16" t="n">
        <v>81.7</v>
      </c>
      <c r="G24" s="72" t="n">
        <f aca="false">C24/F24*100</f>
        <v>10.5263157894737</v>
      </c>
      <c r="H24" s="72" t="n">
        <f aca="false">C24-F24</f>
        <v>-73.1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3.7</v>
      </c>
      <c r="D25" s="16" t="e">
        <f aca="false">C25/B25*100</f>
        <v>#DIV/0!</v>
      </c>
      <c r="E25" s="16" t="n">
        <v>0.8</v>
      </c>
      <c r="F25" s="16" t="n">
        <v>2.1</v>
      </c>
      <c r="G25" s="72" t="n">
        <f aca="false">C25/F25*100</f>
        <v>176.190476190476</v>
      </c>
      <c r="H25" s="72" t="n">
        <f aca="false">C25-F25</f>
        <v>1.6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6366.4</v>
      </c>
      <c r="C26" s="16" t="n">
        <f aca="false">C8+C19</f>
        <v>7366.7</v>
      </c>
      <c r="D26" s="16" t="n">
        <f aca="false">C26/B26*100</f>
        <v>115.712176426238</v>
      </c>
      <c r="E26" s="16" t="n">
        <f aca="false">E8+E19</f>
        <v>696.6</v>
      </c>
      <c r="F26" s="16" t="n">
        <f aca="false">F8+F19</f>
        <v>7918.2</v>
      </c>
      <c r="G26" s="72" t="n">
        <f aca="false">C26/F26*100</f>
        <v>93.0350332146195</v>
      </c>
      <c r="H26" s="72" t="n">
        <f aca="false">C26-F26</f>
        <v>-551.500000000001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e">
        <f aca="false">C27/B27*100</f>
        <v>#DIV/0!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6366.4</v>
      </c>
      <c r="C28" s="16" t="n">
        <f aca="false">C26+C27</f>
        <v>7366.7</v>
      </c>
      <c r="D28" s="16" t="n">
        <f aca="false">C28/B28*100</f>
        <v>115.712176426238</v>
      </c>
      <c r="E28" s="16" t="n">
        <f aca="false">E8+E19</f>
        <v>696.6</v>
      </c>
      <c r="F28" s="16" t="n">
        <f aca="false">F8+F19+F27</f>
        <v>7918.2</v>
      </c>
      <c r="G28" s="72" t="n">
        <f aca="false">C28/F28*100</f>
        <v>93.0350332146195</v>
      </c>
      <c r="H28" s="72" t="n">
        <f aca="false">C28-F28</f>
        <v>-551.500000000001</v>
      </c>
    </row>
    <row r="29" customFormat="false" ht="13.2" hidden="false" customHeight="false" outlineLevel="0" collapsed="false">
      <c r="A29" s="21" t="s">
        <v>33</v>
      </c>
      <c r="B29" s="16" t="n">
        <v>156.1</v>
      </c>
      <c r="C29" s="16" t="n">
        <v>156.1</v>
      </c>
      <c r="D29" s="16" t="n">
        <f aca="false">C29/B29*100</f>
        <v>100</v>
      </c>
      <c r="E29" s="16" t="n">
        <v>21.4</v>
      </c>
      <c r="F29" s="16" t="n">
        <v>143.9</v>
      </c>
      <c r="G29" s="72" t="n">
        <f aca="false">C29/F29*100</f>
        <v>108.478109798471</v>
      </c>
      <c r="H29" s="72" t="n">
        <f aca="false">C29-F29</f>
        <v>12.2</v>
      </c>
    </row>
    <row r="30" customFormat="false" ht="26.4" hidden="false" customHeight="false" outlineLevel="0" collapsed="false">
      <c r="A30" s="75" t="s">
        <v>34</v>
      </c>
      <c r="B30" s="16" t="n">
        <v>816.6</v>
      </c>
      <c r="C30" s="16" t="n">
        <v>816.6</v>
      </c>
      <c r="D30" s="16" t="n">
        <f aca="false">C30/B30*100</f>
        <v>100</v>
      </c>
      <c r="E30" s="16" t="n">
        <v>102</v>
      </c>
      <c r="F30" s="16" t="n">
        <v>788.8</v>
      </c>
      <c r="G30" s="72" t="n">
        <f aca="false">C30/F30*100</f>
        <v>103.524340770791</v>
      </c>
      <c r="H30" s="72" t="n">
        <f aca="false">C30-F30</f>
        <v>27.8000000000001</v>
      </c>
    </row>
    <row r="31" customFormat="false" ht="13.2" hidden="false" customHeight="false" outlineLevel="0" collapsed="false">
      <c r="A31" s="21" t="s">
        <v>39</v>
      </c>
      <c r="B31" s="1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 t="e">
        <f aca="false">C31/F31*100</f>
        <v>#DIV/0!</v>
      </c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</row>
    <row r="33" customFormat="false" ht="13.2" hidden="false" customHeight="false" outlineLevel="0" collapsed="false">
      <c r="A33" s="21" t="s">
        <v>92</v>
      </c>
      <c r="B33" s="16" t="n">
        <v>8774.1</v>
      </c>
      <c r="C33" s="16" t="n">
        <v>8774.1</v>
      </c>
      <c r="D33" s="16" t="n">
        <f aca="false">C33/B33*100</f>
        <v>100</v>
      </c>
      <c r="E33" s="16" t="n">
        <v>4673.5</v>
      </c>
      <c r="F33" s="16" t="n">
        <v>6062.7</v>
      </c>
      <c r="G33" s="72" t="n">
        <f aca="false">C33/F33*100</f>
        <v>144.722648325004</v>
      </c>
      <c r="H33" s="72"/>
    </row>
    <row r="34" customFormat="false" ht="13.2" hidden="false" customHeight="false" outlineLevel="0" collapsed="false">
      <c r="A34" s="21" t="s">
        <v>100</v>
      </c>
      <c r="B34" s="16" t="n">
        <f aca="false">SUM(B29:B33)</f>
        <v>9746.8</v>
      </c>
      <c r="C34" s="16" t="n">
        <f aca="false">SUM(C29:C33)</f>
        <v>9746.8</v>
      </c>
      <c r="D34" s="16" t="n">
        <f aca="false">C34/B34*100</f>
        <v>100</v>
      </c>
      <c r="E34" s="16" t="n">
        <f aca="false">SUM(E29:E33)</f>
        <v>4796.9</v>
      </c>
      <c r="F34" s="16" t="n">
        <f aca="false">SUM(F29:F33)</f>
        <v>6995.4</v>
      </c>
      <c r="G34" s="72" t="n">
        <f aca="false">C34/F34*100</f>
        <v>139.331560739915</v>
      </c>
      <c r="H34" s="72" t="n">
        <f aca="false">C34-F34</f>
        <v>2751.4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</row>
    <row r="37" customFormat="false" ht="13.2" hidden="false" customHeight="false" outlineLevel="0" collapsed="false">
      <c r="A37" s="21" t="s">
        <v>101</v>
      </c>
      <c r="B37" s="16" t="n">
        <v>0</v>
      </c>
      <c r="C37" s="16" t="n">
        <v>0</v>
      </c>
      <c r="D37" s="16"/>
      <c r="E37" s="16" t="n">
        <f aca="false">C37</f>
        <v>0</v>
      </c>
      <c r="F37" s="16"/>
      <c r="G37" s="72"/>
      <c r="H37" s="72"/>
    </row>
    <row r="38" customFormat="false" ht="13.2" hidden="false" customHeight="false" outlineLevel="0" collapsed="false">
      <c r="A38" s="35" t="s">
        <v>40</v>
      </c>
      <c r="B38" s="16" t="n">
        <f aca="false">B28+B34+B35</f>
        <v>16113.2</v>
      </c>
      <c r="C38" s="16" t="n">
        <f aca="false">C28+C34+C35</f>
        <v>17113.5</v>
      </c>
      <c r="D38" s="16" t="n">
        <f aca="false">C38/B38*100</f>
        <v>106.207953727379</v>
      </c>
      <c r="E38" s="16" t="n">
        <f aca="false">E28+E34+E35</f>
        <v>5493.5</v>
      </c>
      <c r="F38" s="16" t="n">
        <f aca="false">F28+F34+F35</f>
        <v>14913.6</v>
      </c>
      <c r="G38" s="72" t="n">
        <f aca="false">C38/F38*100</f>
        <v>114.750965561635</v>
      </c>
      <c r="H38" s="72" t="n">
        <f aca="false">C38-F38</f>
        <v>2199.9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2</v>
      </c>
      <c r="B40" s="16" t="n">
        <v>4180</v>
      </c>
      <c r="C40" s="16" t="n">
        <v>4175.7</v>
      </c>
      <c r="D40" s="16" t="n">
        <f aca="false">C40/B40*100</f>
        <v>99.8971291866029</v>
      </c>
      <c r="E40" s="16" t="n">
        <v>549.4</v>
      </c>
      <c r="F40" s="16" t="n">
        <v>3562.3</v>
      </c>
      <c r="G40" s="72" t="n">
        <f aca="false">C40/F40*100</f>
        <v>117.219212306656</v>
      </c>
      <c r="H40" s="72" t="n">
        <f aca="false">C40-F40</f>
        <v>613.4</v>
      </c>
    </row>
    <row r="41" customFormat="false" ht="13.2" hidden="false" customHeight="false" outlineLevel="0" collapsed="false">
      <c r="A41" s="60" t="s">
        <v>43</v>
      </c>
      <c r="B41" s="16" t="n">
        <v>156.1</v>
      </c>
      <c r="C41" s="16" t="n">
        <v>156.1</v>
      </c>
      <c r="D41" s="16" t="n">
        <f aca="false">C41/B41*100</f>
        <v>100</v>
      </c>
      <c r="E41" s="16" t="n">
        <v>21.4</v>
      </c>
      <c r="F41" s="16" t="n">
        <v>143.9</v>
      </c>
      <c r="G41" s="72" t="n">
        <f aca="false">C41/F41*100</f>
        <v>108.478109798471</v>
      </c>
      <c r="H41" s="72" t="n">
        <f aca="false">C41-F41</f>
        <v>12.2</v>
      </c>
    </row>
    <row r="42" customFormat="false" ht="26.4" hidden="false" customHeight="false" outlineLevel="0" collapsed="false">
      <c r="A42" s="60" t="s">
        <v>106</v>
      </c>
      <c r="B42" s="16" t="n">
        <v>29.8</v>
      </c>
      <c r="C42" s="16" t="n">
        <v>29.8</v>
      </c>
      <c r="D42" s="16" t="n">
        <f aca="false">C42/B42*100</f>
        <v>100</v>
      </c>
      <c r="E42" s="16" t="n">
        <v>0</v>
      </c>
      <c r="F42" s="16" t="n">
        <v>26.1</v>
      </c>
      <c r="G42" s="72" t="n">
        <f aca="false">C42/F42*100</f>
        <v>114.176245210728</v>
      </c>
      <c r="H42" s="72" t="n">
        <f aca="false">C42-F42</f>
        <v>3.7</v>
      </c>
    </row>
    <row r="43" customFormat="false" ht="13.2" hidden="false" customHeight="false" outlineLevel="0" collapsed="false">
      <c r="A43" s="60" t="s">
        <v>45</v>
      </c>
      <c r="B43" s="16" t="n">
        <v>6215.8</v>
      </c>
      <c r="C43" s="16" t="n">
        <v>6158.3</v>
      </c>
      <c r="D43" s="16" t="n">
        <f aca="false">C43/B43*100</f>
        <v>99.0749380610702</v>
      </c>
      <c r="E43" s="16" t="n">
        <v>2291.1</v>
      </c>
      <c r="F43" s="16" t="n">
        <v>2587.3</v>
      </c>
      <c r="G43" s="72" t="n">
        <f aca="false">C43/F43*100</f>
        <v>238.020330073822</v>
      </c>
      <c r="H43" s="72" t="n">
        <f aca="false">C43-F43</f>
        <v>3571</v>
      </c>
    </row>
    <row r="44" customFormat="false" ht="13.2" hidden="false" customHeight="false" outlineLevel="0" collapsed="false">
      <c r="A44" s="60" t="s">
        <v>46</v>
      </c>
      <c r="B44" s="16" t="n">
        <v>6682</v>
      </c>
      <c r="C44" s="16" t="n">
        <v>6646.9</v>
      </c>
      <c r="D44" s="16" t="n">
        <f aca="false">C44/B44*100</f>
        <v>99.4747081712062</v>
      </c>
      <c r="E44" s="16" t="n">
        <v>3078.2</v>
      </c>
      <c r="F44" s="16" t="n">
        <v>6290.3</v>
      </c>
      <c r="G44" s="72" t="n">
        <f aca="false">C44/F44*100</f>
        <v>105.669045991447</v>
      </c>
      <c r="H44" s="72" t="n">
        <f aca="false">C44-F44</f>
        <v>356.599999999999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</row>
    <row r="47" customFormat="false" ht="13.2" hidden="false" customHeight="false" outlineLevel="0" collapsed="false">
      <c r="A47" s="60" t="s">
        <v>49</v>
      </c>
      <c r="B47" s="16" t="n">
        <v>2051.8</v>
      </c>
      <c r="C47" s="16" t="n">
        <v>2051.6</v>
      </c>
      <c r="D47" s="16" t="n">
        <f aca="false">C47/B47*100</f>
        <v>99.9902524612535</v>
      </c>
      <c r="E47" s="16" t="n">
        <v>288.8</v>
      </c>
      <c r="F47" s="16" t="n">
        <v>1872.3</v>
      </c>
      <c r="G47" s="72" t="n">
        <f aca="false">C47/F47*100</f>
        <v>109.576456764407</v>
      </c>
      <c r="H47" s="72" t="n">
        <f aca="false">C47-F47</f>
        <v>179.3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1</v>
      </c>
      <c r="B49" s="16" t="n">
        <v>126.8</v>
      </c>
      <c r="C49" s="16" t="n">
        <v>126.8</v>
      </c>
      <c r="D49" s="16" t="n">
        <f aca="false">C49/B49*100</f>
        <v>100</v>
      </c>
      <c r="E49" s="16" t="n">
        <v>18.2</v>
      </c>
      <c r="F49" s="16" t="n">
        <v>113.7</v>
      </c>
      <c r="G49" s="72" t="n">
        <f aca="false">C49/F49*100</f>
        <v>111.521547933157</v>
      </c>
      <c r="H49" s="72" t="n">
        <f aca="false">C49-F49</f>
        <v>13.1</v>
      </c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13.2" hidden="true" customHeight="fals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</row>
    <row r="52" customFormat="false" ht="13.2" hidden="true" customHeight="fals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2.6" hidden="false" customHeight="true" outlineLevel="0" collapsed="false">
      <c r="A53" s="61" t="s">
        <v>55</v>
      </c>
      <c r="B53" s="16" t="n">
        <f aca="false">B40+B41+B42+B43+B44+B45+B46+B47++B48+B49+B50+B51+B52</f>
        <v>19442.3</v>
      </c>
      <c r="C53" s="16" t="n">
        <f aca="false">C40+C41+C42+C43+C44+C45+C46+C47++C48+C49+C50+C51+C52</f>
        <v>19345.2</v>
      </c>
      <c r="D53" s="16" t="n">
        <f aca="false">C53/B53*100</f>
        <v>99.5005734918194</v>
      </c>
      <c r="E53" s="16" t="n">
        <f aca="false">E40+E41+E42+E43+E44+E45+E46+E47++E48+E49+E50+E51+E52</f>
        <v>6247.1</v>
      </c>
      <c r="F53" s="16" t="n">
        <f aca="false">F40+F41+F42+F43+F44+F45+F46+F47++F48+F49+F50+F51+F52</f>
        <v>14595.9</v>
      </c>
      <c r="G53" s="72" t="n">
        <f aca="false">C53/F53*100</f>
        <v>132.53858960393</v>
      </c>
      <c r="H53" s="72" t="n">
        <f aca="false">C53-F53</f>
        <v>4749.3</v>
      </c>
    </row>
    <row r="55" customFormat="false" ht="13.2" hidden="false" customHeight="false" outlineLevel="0" collapsed="false">
      <c r="A55" s="63" t="s">
        <v>56</v>
      </c>
      <c r="B55" s="78" t="n">
        <v>4433.1</v>
      </c>
    </row>
    <row r="56" customFormat="false" ht="13.2" hidden="false" customHeight="false" outlineLevel="0" collapsed="false">
      <c r="A56" s="63" t="s">
        <v>57</v>
      </c>
      <c r="B56" s="50" t="n">
        <f aca="false">C38</f>
        <v>17113.5</v>
      </c>
    </row>
    <row r="57" customFormat="false" ht="13.2" hidden="false" customHeight="false" outlineLevel="0" collapsed="false">
      <c r="A57" s="63" t="s">
        <v>96</v>
      </c>
      <c r="B57" s="78" t="n">
        <f aca="false">B55+B56</f>
        <v>21546.6</v>
      </c>
    </row>
    <row r="58" customFormat="false" ht="13.2" hidden="false" customHeight="false" outlineLevel="0" collapsed="false">
      <c r="A58" s="35" t="s">
        <v>60</v>
      </c>
      <c r="B58" s="50" t="n">
        <f aca="false">C53</f>
        <v>19345.2</v>
      </c>
    </row>
    <row r="59" customFormat="false" ht="13.2" hidden="false" customHeight="false" outlineLevel="0" collapsed="false">
      <c r="A59" s="35" t="s">
        <v>61</v>
      </c>
      <c r="B59" s="50" t="n">
        <f aca="false">B57-B58</f>
        <v>2201.4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7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10.87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.75" hidden="false" customHeight="true" outlineLevel="0" collapsed="false">
      <c r="A2" s="3" t="s">
        <v>107</v>
      </c>
      <c r="B2" s="3"/>
      <c r="C2" s="3"/>
      <c r="D2" s="3"/>
      <c r="E2" s="3"/>
      <c r="F2" s="3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7615.3</v>
      </c>
      <c r="C8" s="16" t="n">
        <f aca="false">C9+C12+C14+C15+C16+C17+C18+C10+C11</f>
        <v>7653.5</v>
      </c>
      <c r="D8" s="16" t="n">
        <f aca="false">C8/B8*100</f>
        <v>100.501621735191</v>
      </c>
      <c r="E8" s="16" t="n">
        <f aca="false">E9+E12+E14+E15+E16+E17+E18+E10+E11</f>
        <v>1279.5</v>
      </c>
      <c r="F8" s="16" t="n">
        <f aca="false">F9+F12+F14+F15+F16+F17+F18+F10+F11</f>
        <v>7707.6</v>
      </c>
      <c r="G8" s="50" t="n">
        <f aca="false">C8/F8*100</f>
        <v>99.2980953863719</v>
      </c>
      <c r="H8" s="50" t="n">
        <f aca="false">C8-F8</f>
        <v>-54.1000000000013</v>
      </c>
    </row>
    <row r="9" customFormat="false" ht="13.2" hidden="false" customHeight="false" outlineLevel="0" collapsed="false">
      <c r="A9" s="21" t="s">
        <v>12</v>
      </c>
      <c r="B9" s="16" t="n">
        <v>5778.5</v>
      </c>
      <c r="C9" s="16" t="n">
        <v>5785.4</v>
      </c>
      <c r="D9" s="16" t="n">
        <f aca="false">C9/B9*100</f>
        <v>100.119408150904</v>
      </c>
      <c r="E9" s="16" t="n">
        <v>1218.2</v>
      </c>
      <c r="F9" s="16" t="n">
        <v>5299.2</v>
      </c>
      <c r="G9" s="72" t="n">
        <f aca="false">C9/F9*100</f>
        <v>109.174969806763</v>
      </c>
      <c r="H9" s="72" t="n">
        <f aca="false">C9-F9</f>
        <v>486.2</v>
      </c>
    </row>
    <row r="10" customFormat="false" ht="13.2" hidden="false" customHeight="false" outlineLevel="0" collapsed="false">
      <c r="A10" s="21" t="s">
        <v>13</v>
      </c>
      <c r="B10" s="16" t="n">
        <v>369.6</v>
      </c>
      <c r="C10" s="16" t="n">
        <v>400.6</v>
      </c>
      <c r="D10" s="16" t="n">
        <f aca="false">C10/B10*100</f>
        <v>108.387445887446</v>
      </c>
      <c r="E10" s="16" t="n">
        <v>54.8</v>
      </c>
      <c r="F10" s="16" t="n">
        <v>388.3</v>
      </c>
      <c r="G10" s="72" t="n">
        <f aca="false">C10/F10*100</f>
        <v>103.167653875869</v>
      </c>
      <c r="H10" s="72" t="n">
        <f aca="false">C10-F10</f>
        <v>12.3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3.2" hidden="true" customHeight="false" outlineLevel="0" collapsed="false">
      <c r="A14" s="21" t="s">
        <v>17</v>
      </c>
      <c r="B14" s="16"/>
      <c r="C14" s="16"/>
      <c r="D14" s="16" t="e">
        <f aca="false">C14/B14*100</f>
        <v>#DIV/0!</v>
      </c>
      <c r="E14" s="16" t="n">
        <f aca="false">C14</f>
        <v>0</v>
      </c>
      <c r="F14" s="16"/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1" t="s">
        <v>18</v>
      </c>
      <c r="B15" s="16" t="n">
        <v>51.8</v>
      </c>
      <c r="C15" s="16" t="n">
        <v>51.7</v>
      </c>
      <c r="D15" s="16" t="n">
        <f aca="false">C15/B15*100</f>
        <v>99.8069498069498</v>
      </c>
      <c r="E15" s="16" t="n">
        <v>3.9</v>
      </c>
      <c r="F15" s="16" t="n">
        <v>326.5</v>
      </c>
      <c r="G15" s="72" t="n">
        <f aca="false">C15/F15*100</f>
        <v>15.8346094946401</v>
      </c>
      <c r="H15" s="72" t="n">
        <f aca="false">C15-F15</f>
        <v>-274.8</v>
      </c>
    </row>
    <row r="16" customFormat="false" ht="13.2" hidden="false" customHeight="false" outlineLevel="0" collapsed="false">
      <c r="A16" s="21" t="s">
        <v>19</v>
      </c>
      <c r="B16" s="16" t="n">
        <v>1411</v>
      </c>
      <c r="C16" s="16" t="n">
        <v>1411.6</v>
      </c>
      <c r="D16" s="16" t="n">
        <f aca="false">C16/B16*100</f>
        <v>100.04252303331</v>
      </c>
      <c r="E16" s="16" t="n">
        <v>2.5</v>
      </c>
      <c r="F16" s="16" t="n">
        <v>1686.3</v>
      </c>
      <c r="G16" s="72" t="n">
        <f aca="false">C16/F16*100</f>
        <v>83.7098974085275</v>
      </c>
      <c r="H16" s="72" t="n">
        <f aca="false">C16-F16</f>
        <v>-274.7</v>
      </c>
    </row>
    <row r="17" customFormat="false" ht="13.2" hidden="false" customHeight="false" outlineLevel="0" collapsed="false">
      <c r="A17" s="21" t="s">
        <v>21</v>
      </c>
      <c r="B17" s="16" t="n">
        <v>4.4</v>
      </c>
      <c r="C17" s="16" t="n">
        <v>4.2</v>
      </c>
      <c r="D17" s="16" t="n">
        <f aca="false">C17/B17*100</f>
        <v>95.4545454545455</v>
      </c>
      <c r="E17" s="16" t="n">
        <v>0.1</v>
      </c>
      <c r="F17" s="16" t="n">
        <v>7.3</v>
      </c>
      <c r="G17" s="72" t="n">
        <f aca="false">C17/F17*100</f>
        <v>57.5342465753425</v>
      </c>
      <c r="H17" s="72" t="n">
        <f aca="false">C17-F17</f>
        <v>-3.1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632.6</v>
      </c>
      <c r="C19" s="16" t="n">
        <f aca="false">C20+C21+C22+C23+C24+C25</f>
        <v>1050.3</v>
      </c>
      <c r="D19" s="16" t="e">
        <f aca="false">D20+D21+D22+D23+D24+D25</f>
        <v>#DIV/0!</v>
      </c>
      <c r="E19" s="16" t="n">
        <f aca="false">E20+E21+E22+E23+E24+E25</f>
        <v>501.6</v>
      </c>
      <c r="F19" s="16" t="n">
        <f aca="false">F20+F21+F22+F23+F24+F25</f>
        <v>912.9</v>
      </c>
      <c r="G19" s="16" t="e">
        <f aca="false">G20+G21+G22+G23+G24+G25</f>
        <v>#DIV/0!</v>
      </c>
      <c r="H19" s="72" t="n">
        <f aca="false">C19-F19</f>
        <v>137.4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 t="n">
        <f aca="false">C20-F20</f>
        <v>0</v>
      </c>
    </row>
    <row r="21" customFormat="false" ht="26.4" hidden="false" customHeight="false" outlineLevel="0" collapsed="false">
      <c r="A21" s="20" t="s">
        <v>25</v>
      </c>
      <c r="B21" s="16" t="n">
        <v>615</v>
      </c>
      <c r="C21" s="16" t="n">
        <v>615.6</v>
      </c>
      <c r="D21" s="16" t="n">
        <f aca="false">C21/B21*100</f>
        <v>100.09756097561</v>
      </c>
      <c r="E21" s="16" t="n">
        <v>105.8</v>
      </c>
      <c r="F21" s="16" t="n">
        <v>611.9</v>
      </c>
      <c r="G21" s="72" t="n">
        <f aca="false">C21/F21*100</f>
        <v>100.604673966334</v>
      </c>
      <c r="H21" s="72" t="n">
        <f aca="false">C21-F21</f>
        <v>3.70000000000005</v>
      </c>
    </row>
    <row r="22" customFormat="false" ht="13.2" hidden="false" customHeight="false" outlineLevel="0" collapsed="false">
      <c r="A22" s="21" t="s">
        <v>26</v>
      </c>
      <c r="B22" s="16" t="n">
        <v>10</v>
      </c>
      <c r="C22" s="16" t="n">
        <v>431.1</v>
      </c>
      <c r="D22" s="16" t="n">
        <f aca="false">C22/B22*100</f>
        <v>4311</v>
      </c>
      <c r="E22" s="16" t="n">
        <v>395.8</v>
      </c>
      <c r="F22" s="16" t="n">
        <v>274.6</v>
      </c>
      <c r="G22" s="72" t="n">
        <f aca="false">C22/F22*100</f>
        <v>156.991988346686</v>
      </c>
      <c r="H22" s="72" t="n">
        <f aca="false">C22-F22</f>
        <v>156.5</v>
      </c>
    </row>
    <row r="23" customFormat="false" ht="26.4" hidden="true" customHeight="false" outlineLevel="0" collapsed="false">
      <c r="A23" s="21" t="s">
        <v>27</v>
      </c>
      <c r="B23" s="16"/>
      <c r="C23" s="16"/>
      <c r="D23" s="16" t="e">
        <f aca="false">C23/B23*100</f>
        <v>#DIV/0!</v>
      </c>
      <c r="E23" s="16" t="n">
        <f aca="false">C23</f>
        <v>0</v>
      </c>
      <c r="F23" s="16"/>
      <c r="G23" s="72" t="e">
        <f aca="false">C23/F23*100</f>
        <v>#DIV/0!</v>
      </c>
      <c r="H23" s="72" t="n">
        <f aca="false">C23-F23</f>
        <v>0</v>
      </c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1</v>
      </c>
      <c r="D24" s="16" t="e">
        <f aca="false">C24/B24*100</f>
        <v>#DIV/0!</v>
      </c>
      <c r="E24" s="16" t="n">
        <v>0</v>
      </c>
      <c r="F24" s="16" t="n">
        <v>0.5</v>
      </c>
      <c r="G24" s="72" t="n">
        <f aca="false">C24/F24*100</f>
        <v>200</v>
      </c>
      <c r="H24" s="72" t="n">
        <f aca="false">C24-F24</f>
        <v>0.5</v>
      </c>
    </row>
    <row r="25" customFormat="false" ht="26.4" hidden="false" customHeight="false" outlineLevel="0" collapsed="false">
      <c r="A25" s="73" t="s">
        <v>29</v>
      </c>
      <c r="B25" s="16" t="n">
        <v>7.6</v>
      </c>
      <c r="C25" s="16" t="n">
        <v>2.6</v>
      </c>
      <c r="D25" s="16" t="n">
        <f aca="false">C25/B25*100</f>
        <v>34.2105263157895</v>
      </c>
      <c r="E25" s="16" t="n">
        <v>0</v>
      </c>
      <c r="F25" s="16" t="n">
        <v>25.9</v>
      </c>
      <c r="G25" s="72" t="n">
        <f aca="false">C25/F25*100</f>
        <v>10.03861003861</v>
      </c>
      <c r="H25" s="72" t="n">
        <f aca="false">C25-F25</f>
        <v>-23.3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8247.9</v>
      </c>
      <c r="C26" s="16" t="n">
        <f aca="false">C8+C19</f>
        <v>8703.8</v>
      </c>
      <c r="D26" s="16" t="n">
        <f aca="false">C26/B26*100</f>
        <v>105.527467597813</v>
      </c>
      <c r="E26" s="16" t="n">
        <f aca="false">E8+E19</f>
        <v>1781.1</v>
      </c>
      <c r="F26" s="16" t="n">
        <f aca="false">F8+F19</f>
        <v>8620.5</v>
      </c>
      <c r="G26" s="72" t="n">
        <f aca="false">C26/F26*100</f>
        <v>100.966301258628</v>
      </c>
      <c r="H26" s="72" t="n">
        <f aca="false">C26-F26</f>
        <v>83.2999999999993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41.1</v>
      </c>
      <c r="D27" s="16" t="n">
        <v>0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41.1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8247.9</v>
      </c>
      <c r="C28" s="16" t="n">
        <f aca="false">C26+C27</f>
        <v>8744.9</v>
      </c>
      <c r="D28" s="16" t="n">
        <f aca="false">C28/B28*100</f>
        <v>106.025776258199</v>
      </c>
      <c r="E28" s="16" t="n">
        <f aca="false">E26+E27</f>
        <v>1781.1</v>
      </c>
      <c r="F28" s="16" t="n">
        <f aca="false">F26+F27</f>
        <v>8620.5</v>
      </c>
      <c r="G28" s="72" t="n">
        <f aca="false">C28/F28*100</f>
        <v>101.443071747578</v>
      </c>
      <c r="H28" s="72" t="n">
        <f aca="false">C28-F28</f>
        <v>124.4</v>
      </c>
    </row>
    <row r="29" customFormat="false" ht="13.2" hidden="false" customHeight="false" outlineLevel="0" collapsed="false">
      <c r="A29" s="21" t="s">
        <v>33</v>
      </c>
      <c r="B29" s="16" t="n">
        <v>157.5</v>
      </c>
      <c r="C29" s="16" t="n">
        <v>157.5</v>
      </c>
      <c r="D29" s="16" t="n">
        <f aca="false">C29/B29*100</f>
        <v>100</v>
      </c>
      <c r="E29" s="16" t="n">
        <v>33</v>
      </c>
      <c r="F29" s="16" t="n">
        <v>133.5</v>
      </c>
      <c r="G29" s="72" t="n">
        <f aca="false">C29/F29*100</f>
        <v>117.977528089888</v>
      </c>
      <c r="H29" s="72" t="n">
        <f aca="false">C29-F29</f>
        <v>24</v>
      </c>
    </row>
    <row r="30" customFormat="false" ht="26.4" hidden="false" customHeight="false" outlineLevel="0" collapsed="false">
      <c r="A30" s="21" t="s">
        <v>34</v>
      </c>
      <c r="B30" s="16" t="n">
        <v>758.6</v>
      </c>
      <c r="C30" s="16" t="n">
        <v>758.6</v>
      </c>
      <c r="D30" s="16" t="n">
        <f aca="false">C30/B30*100</f>
        <v>100</v>
      </c>
      <c r="E30" s="16" t="n">
        <v>94.8</v>
      </c>
      <c r="F30" s="16" t="n">
        <v>686.4</v>
      </c>
      <c r="G30" s="72" t="n">
        <f aca="false">C30/F30*100</f>
        <v>110.518648018648</v>
      </c>
      <c r="H30" s="72" t="n">
        <f aca="false">C30-F30</f>
        <v>72.2000000000001</v>
      </c>
    </row>
    <row r="31" customFormat="false" ht="13.2" hidden="false" customHeight="false" outlineLevel="0" collapsed="false">
      <c r="A31" s="21" t="s">
        <v>39</v>
      </c>
      <c r="B31" s="1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/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 t="n">
        <f aca="false">C32-F32</f>
        <v>0</v>
      </c>
    </row>
    <row r="33" customFormat="false" ht="13.2" hidden="false" customHeight="false" outlineLevel="0" collapsed="false">
      <c r="A33" s="21" t="s">
        <v>35</v>
      </c>
      <c r="B33" s="16" t="n">
        <v>2502.1</v>
      </c>
      <c r="C33" s="16" t="n">
        <v>2502.1</v>
      </c>
      <c r="D33" s="16" t="n">
        <f aca="false">C33/B33*100</f>
        <v>100</v>
      </c>
      <c r="E33" s="16" t="n">
        <f aca="false">C33</f>
        <v>2502.1</v>
      </c>
      <c r="F33" s="16" t="n">
        <v>2400</v>
      </c>
      <c r="G33" s="72"/>
      <c r="H33" s="72" t="n">
        <f aca="false">C33-F33</f>
        <v>102.1</v>
      </c>
    </row>
    <row r="34" customFormat="false" ht="13.2" hidden="false" customHeight="false" outlineLevel="0" collapsed="false">
      <c r="A34" s="21" t="s">
        <v>100</v>
      </c>
      <c r="B34" s="16" t="n">
        <f aca="false">B29+B30+B31+B33</f>
        <v>3418.2</v>
      </c>
      <c r="C34" s="16" t="n">
        <f aca="false">SUM(C29:C33)</f>
        <v>3418.2</v>
      </c>
      <c r="D34" s="16" t="n">
        <f aca="false">C34/B34*100</f>
        <v>100</v>
      </c>
      <c r="E34" s="16" t="n">
        <f aca="false">SUM(E29:E33)</f>
        <v>2629.9</v>
      </c>
      <c r="F34" s="16" t="n">
        <f aca="false">SUM(F29:F33)</f>
        <v>3219.9</v>
      </c>
      <c r="G34" s="72" t="n">
        <f aca="false">C34/F34*100</f>
        <v>106.158576353303</v>
      </c>
      <c r="H34" s="72" t="n">
        <f aca="false">C34-F34</f>
        <v>198.3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/>
      <c r="H35" s="72"/>
    </row>
    <row r="36" customFormat="false" ht="13.2" hidden="true" customHeight="false" outlineLevel="0" collapsed="false">
      <c r="A36" s="21"/>
      <c r="B36" s="16"/>
      <c r="C36" s="16"/>
      <c r="D36" s="16"/>
      <c r="E36" s="16"/>
      <c r="F36" s="16"/>
      <c r="G36" s="72"/>
      <c r="H36" s="72"/>
    </row>
    <row r="37" customFormat="false" ht="13.2" hidden="true" customHeight="false" outlineLevel="0" collapsed="false">
      <c r="A37" s="21"/>
      <c r="B37" s="16"/>
      <c r="C37" s="16"/>
      <c r="D37" s="16"/>
      <c r="E37" s="16"/>
      <c r="F37" s="16"/>
      <c r="G37" s="72"/>
      <c r="H37" s="72"/>
    </row>
    <row r="38" customFormat="false" ht="13.2" hidden="false" customHeight="false" outlineLevel="0" collapsed="false">
      <c r="A38" s="35" t="s">
        <v>40</v>
      </c>
      <c r="B38" s="16" t="n">
        <f aca="false">B28+B34</f>
        <v>11666.1</v>
      </c>
      <c r="C38" s="16" t="n">
        <f aca="false">C28+C34+C35</f>
        <v>12163.1</v>
      </c>
      <c r="D38" s="16" t="n">
        <f aca="false">C38/B38*100</f>
        <v>104.260206924336</v>
      </c>
      <c r="E38" s="16" t="n">
        <f aca="false">E28+E34+E35</f>
        <v>4411</v>
      </c>
      <c r="F38" s="16" t="n">
        <f aca="false">F28+F34</f>
        <v>11840.4</v>
      </c>
      <c r="G38" s="72" t="n">
        <f aca="false">C38/F38*100</f>
        <v>102.725414681936</v>
      </c>
      <c r="H38" s="72" t="n">
        <f aca="false">C38-F38</f>
        <v>322.699999999999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2</v>
      </c>
      <c r="B40" s="16" t="n">
        <v>3305</v>
      </c>
      <c r="C40" s="16" t="n">
        <v>3292.3</v>
      </c>
      <c r="D40" s="16" t="n">
        <f aca="false">C40/B40*100</f>
        <v>99.6157337367625</v>
      </c>
      <c r="E40" s="16" t="n">
        <v>606.6</v>
      </c>
      <c r="F40" s="16" t="n">
        <v>2419</v>
      </c>
      <c r="G40" s="72" t="n">
        <f aca="false">C40/F40*100</f>
        <v>136.101694915254</v>
      </c>
      <c r="H40" s="72" t="n">
        <f aca="false">C40-F40</f>
        <v>873.3</v>
      </c>
    </row>
    <row r="41" customFormat="false" ht="13.2" hidden="false" customHeight="false" outlineLevel="0" collapsed="false">
      <c r="A41" s="60" t="s">
        <v>43</v>
      </c>
      <c r="B41" s="16" t="n">
        <v>157.5</v>
      </c>
      <c r="C41" s="16" t="n">
        <v>157.5</v>
      </c>
      <c r="D41" s="16" t="n">
        <f aca="false">C41/B41*100</f>
        <v>100</v>
      </c>
      <c r="E41" s="16" t="n">
        <v>33</v>
      </c>
      <c r="F41" s="16" t="n">
        <v>133.5</v>
      </c>
      <c r="G41" s="72" t="n">
        <f aca="false">C41/F41*100</f>
        <v>117.977528089888</v>
      </c>
      <c r="H41" s="72" t="n">
        <f aca="false">C41-F41</f>
        <v>24</v>
      </c>
    </row>
    <row r="42" customFormat="false" ht="26.4" hidden="false" customHeight="fals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7.5</v>
      </c>
      <c r="G42" s="72" t="n">
        <f aca="false">C42/F42*100</f>
        <v>0</v>
      </c>
      <c r="H42" s="72" t="n">
        <f aca="false">C42-F42</f>
        <v>-7.5</v>
      </c>
    </row>
    <row r="43" customFormat="false" ht="13.2" hidden="false" customHeight="false" outlineLevel="0" collapsed="false">
      <c r="A43" s="60" t="s">
        <v>45</v>
      </c>
      <c r="B43" s="16" t="n">
        <v>3502</v>
      </c>
      <c r="C43" s="16" t="n">
        <v>3338.5</v>
      </c>
      <c r="D43" s="16" t="n">
        <f aca="false">C43/B43*100</f>
        <v>95.3312392918332</v>
      </c>
      <c r="E43" s="16" t="n">
        <v>2521.8</v>
      </c>
      <c r="F43" s="16" t="n">
        <v>4298.7</v>
      </c>
      <c r="G43" s="72" t="n">
        <f aca="false">C43/F43*100</f>
        <v>77.6630143997022</v>
      </c>
      <c r="H43" s="72" t="n">
        <f aca="false">C43-F43</f>
        <v>-960.2</v>
      </c>
    </row>
    <row r="44" customFormat="false" ht="13.2" hidden="false" customHeight="false" outlineLevel="0" collapsed="false">
      <c r="A44" s="60" t="s">
        <v>46</v>
      </c>
      <c r="B44" s="16" t="n">
        <v>2389.1</v>
      </c>
      <c r="C44" s="16" t="n">
        <v>2352.7</v>
      </c>
      <c r="D44" s="16" t="n">
        <f aca="false">C44/B44*100</f>
        <v>98.4764137122766</v>
      </c>
      <c r="E44" s="16" t="n">
        <v>1312.4</v>
      </c>
      <c r="F44" s="16" t="n">
        <v>2446.3</v>
      </c>
      <c r="G44" s="72" t="n">
        <f aca="false">C44/F44*100</f>
        <v>96.1738135142869</v>
      </c>
      <c r="H44" s="72" t="n">
        <f aca="false">C44-F44</f>
        <v>-93.6000000000004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/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/>
    </row>
    <row r="47" customFormat="false" ht="13.2" hidden="false" customHeight="false" outlineLevel="0" collapsed="false">
      <c r="A47" s="60" t="s">
        <v>49</v>
      </c>
      <c r="B47" s="16" t="n">
        <v>3892.8</v>
      </c>
      <c r="C47" s="16" t="n">
        <v>3892.8</v>
      </c>
      <c r="D47" s="16" t="n">
        <f aca="false">C47/B47*100</f>
        <v>100</v>
      </c>
      <c r="E47" s="16" t="n">
        <v>548.5</v>
      </c>
      <c r="F47" s="16" t="n">
        <v>2863.5</v>
      </c>
      <c r="G47" s="72" t="n">
        <f aca="false">C47/F47*100</f>
        <v>135.945521215296</v>
      </c>
      <c r="H47" s="72" t="n">
        <f aca="false">C47-F47</f>
        <v>1029.3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/>
    </row>
    <row r="49" customFormat="false" ht="13.2" hidden="false" customHeight="false" outlineLevel="0" collapsed="false">
      <c r="A49" s="60" t="s">
        <v>51</v>
      </c>
      <c r="B49" s="16" t="n">
        <v>125.2</v>
      </c>
      <c r="C49" s="16" t="n">
        <v>125.2</v>
      </c>
      <c r="D49" s="16" t="n">
        <f aca="false">C49/B49*100</f>
        <v>100</v>
      </c>
      <c r="E49" s="16" t="n">
        <v>8</v>
      </c>
      <c r="F49" s="16" t="n">
        <v>121.2</v>
      </c>
      <c r="G49" s="72" t="n">
        <f aca="false">C49/F49*100</f>
        <v>103.300330033003</v>
      </c>
      <c r="H49" s="72" t="n">
        <f aca="false">C49-F49</f>
        <v>4</v>
      </c>
    </row>
    <row r="50" customFormat="false" ht="13.5" hidden="true" customHeight="tru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/>
      <c r="G50" s="72" t="e">
        <f aca="false">C50/F50*100</f>
        <v>#DIV/0!</v>
      </c>
      <c r="H50" s="72" t="n">
        <f aca="false">C50-F50</f>
        <v>0</v>
      </c>
    </row>
    <row r="51" customFormat="false" ht="12.75" hidden="true" customHeight="tru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/>
    </row>
    <row r="52" customFormat="false" ht="10.5" hidden="true" customHeight="tru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3.2" hidden="false" customHeight="false" outlineLevel="0" collapsed="false">
      <c r="A53" s="61" t="s">
        <v>55</v>
      </c>
      <c r="B53" s="16" t="n">
        <f aca="false">B40+B41+B42+B43+B44+B45+B46+B47++B48+B49+B50+B51+B52</f>
        <v>13371.6</v>
      </c>
      <c r="C53" s="16" t="n">
        <f aca="false">C40+C41+C42+C43+C44+C45+C46+C47++C48+C49+C50+C51+C52</f>
        <v>13159</v>
      </c>
      <c r="D53" s="16" t="n">
        <f aca="false">C53/B53*100</f>
        <v>98.4100631188489</v>
      </c>
      <c r="E53" s="16" t="n">
        <f aca="false">E40+E41+E42+E43+E44+E45+E46+E47++E48+E49+E50+E51+E52</f>
        <v>5030.3</v>
      </c>
      <c r="F53" s="16" t="n">
        <f aca="false">F40+F41+F42+F43+F44+F45+F46+F47++F48+F49+F50+F51+F52</f>
        <v>12289.7</v>
      </c>
      <c r="G53" s="72" t="n">
        <f aca="false">C53/F53*100</f>
        <v>107.07340293091</v>
      </c>
      <c r="H53" s="72" t="n">
        <f aca="false">C53-F53</f>
        <v>869.299999999999</v>
      </c>
    </row>
    <row r="54" customFormat="false" ht="13.2" hidden="false" customHeight="false" outlineLevel="0" collapsed="false">
      <c r="A54" s="60"/>
      <c r="G54" s="43"/>
    </row>
    <row r="55" customFormat="false" ht="13.2" hidden="false" customHeight="false" outlineLevel="0" collapsed="false">
      <c r="A55" s="63" t="s">
        <v>108</v>
      </c>
      <c r="B55" s="66" t="n">
        <v>5340.4</v>
      </c>
    </row>
    <row r="56" customFormat="false" ht="13.2" hidden="false" customHeight="false" outlineLevel="0" collapsed="false">
      <c r="A56" s="63" t="s">
        <v>57</v>
      </c>
      <c r="B56" s="66" t="n">
        <f aca="false">C38</f>
        <v>12163.1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17503.5</v>
      </c>
    </row>
    <row r="58" customFormat="false" ht="13.2" hidden="false" customHeight="false" outlineLevel="0" collapsed="false">
      <c r="A58" s="35" t="s">
        <v>60</v>
      </c>
      <c r="B58" s="66" t="n">
        <f aca="false">C53</f>
        <v>13159</v>
      </c>
    </row>
    <row r="59" customFormat="false" ht="13.2" hidden="false" customHeight="false" outlineLevel="0" collapsed="false">
      <c r="A59" s="35" t="s">
        <v>61</v>
      </c>
      <c r="B59" s="66" t="n">
        <f aca="false">B57-B58</f>
        <v>4344.5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3" min="2" style="1" width="9.1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" hidden="false" customHeight="true" outlineLevel="0" collapsed="false">
      <c r="A2" s="54" t="s">
        <v>109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1595.7</v>
      </c>
      <c r="C8" s="16" t="n">
        <f aca="false">C9+C12+C14+C15+C16+C17+C18+C10+C11</f>
        <v>1708.5</v>
      </c>
      <c r="D8" s="16" t="n">
        <f aca="false">C8/B8*100</f>
        <v>107.068997931942</v>
      </c>
      <c r="E8" s="16" t="n">
        <f aca="false">E9+E12+E14+E15+E16+E17+E18+E10+E11</f>
        <v>44.8</v>
      </c>
      <c r="F8" s="16" t="n">
        <f aca="false">F9+F12+F14+F15+F16+F17+F18+F10+F11</f>
        <v>921.3</v>
      </c>
      <c r="G8" s="50" t="n">
        <f aca="false">C8/F8*100</f>
        <v>185.444480625204</v>
      </c>
      <c r="H8" s="50" t="n">
        <f aca="false">C8-F8</f>
        <v>787.2</v>
      </c>
      <c r="I8" s="16" t="n">
        <f aca="false">I9+I12+I14+I15+I16+I17+I18+I10+I11</f>
        <v>72.7</v>
      </c>
      <c r="J8" s="16" t="n">
        <f aca="false">J9+J12+J14+J15+J16+J17+J18+J10+J11</f>
        <v>0</v>
      </c>
    </row>
    <row r="9" customFormat="false" ht="13.2" hidden="false" customHeight="false" outlineLevel="0" collapsed="false">
      <c r="A9" s="21" t="s">
        <v>12</v>
      </c>
      <c r="B9" s="16" t="n">
        <v>338.3</v>
      </c>
      <c r="C9" s="16" t="n">
        <v>329.6</v>
      </c>
      <c r="D9" s="16" t="n">
        <f aca="false">C9/B9*100</f>
        <v>97.4283180608927</v>
      </c>
      <c r="E9" s="16" t="n">
        <v>22.6</v>
      </c>
      <c r="F9" s="16" t="n">
        <v>297.7</v>
      </c>
      <c r="G9" s="72" t="n">
        <f aca="false">C9/F9*100</f>
        <v>110.715485387974</v>
      </c>
      <c r="H9" s="72" t="n">
        <f aca="false">C9-F9</f>
        <v>31.9</v>
      </c>
      <c r="I9" s="17" t="n">
        <v>61.8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/>
      <c r="F10" s="16"/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/>
      <c r="F11" s="16"/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/>
      <c r="F12" s="16"/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/>
      <c r="F13" s="16"/>
      <c r="G13" s="72" t="e">
        <f aca="false">C13/F13*100</f>
        <v>#DIV/0!</v>
      </c>
      <c r="H13" s="72" t="n">
        <f aca="false">C13-F13</f>
        <v>0</v>
      </c>
      <c r="I13" s="17"/>
    </row>
    <row r="14" customFormat="false" ht="20.25" hidden="false" customHeight="true" outlineLevel="0" collapsed="false">
      <c r="A14" s="21" t="s">
        <v>17</v>
      </c>
      <c r="B14" s="16" t="n">
        <v>225</v>
      </c>
      <c r="C14" s="16" t="n">
        <v>346.4</v>
      </c>
      <c r="D14" s="16" t="n">
        <f aca="false">C14/B14*100</f>
        <v>153.955555555556</v>
      </c>
      <c r="E14" s="16" t="n">
        <v>0</v>
      </c>
      <c r="F14" s="16" t="n">
        <v>42.9</v>
      </c>
      <c r="G14" s="72" t="n">
        <f aca="false">C14/F14*100</f>
        <v>807.459207459207</v>
      </c>
      <c r="H14" s="72" t="n">
        <f aca="false">C14-F14</f>
        <v>303.5</v>
      </c>
      <c r="I14" s="17" t="n">
        <v>0.5</v>
      </c>
    </row>
    <row r="15" customFormat="false" ht="13.2" hidden="false" customHeight="false" outlineLevel="0" collapsed="false">
      <c r="A15" s="21" t="s">
        <v>18</v>
      </c>
      <c r="B15" s="16" t="n">
        <v>23.3</v>
      </c>
      <c r="C15" s="16" t="n">
        <v>22.1</v>
      </c>
      <c r="D15" s="16" t="n">
        <f aca="false">C15/B15*100</f>
        <v>94.8497854077253</v>
      </c>
      <c r="E15" s="16" t="n">
        <v>8.7</v>
      </c>
      <c r="F15" s="16" t="n">
        <v>47.2</v>
      </c>
      <c r="G15" s="72" t="n">
        <f aca="false">C15/F15*100</f>
        <v>46.8220338983051</v>
      </c>
      <c r="H15" s="72" t="n">
        <f aca="false">C15-F15</f>
        <v>-25.1</v>
      </c>
      <c r="I15" s="80"/>
    </row>
    <row r="16" customFormat="false" ht="13.2" hidden="false" customHeight="false" outlineLevel="0" collapsed="false">
      <c r="A16" s="21" t="s">
        <v>19</v>
      </c>
      <c r="B16" s="16" t="n">
        <v>1009.1</v>
      </c>
      <c r="C16" s="16" t="n">
        <v>1010.4</v>
      </c>
      <c r="D16" s="16" t="n">
        <f aca="false">C16/B16*100</f>
        <v>100.128827668219</v>
      </c>
      <c r="E16" s="16" t="n">
        <v>13.5</v>
      </c>
      <c r="F16" s="16" t="n">
        <v>533.5</v>
      </c>
      <c r="G16" s="72" t="n">
        <f aca="false">C16/F16*100</f>
        <v>189.390815370197</v>
      </c>
      <c r="H16" s="72" t="n">
        <f aca="false">C16-F16</f>
        <v>476.9</v>
      </c>
      <c r="I16" s="17" t="n">
        <v>7.2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  <c r="I17" s="17" t="n">
        <v>3.2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3</v>
      </c>
      <c r="B19" s="16" t="n">
        <f aca="false">SUM(B20:B25)</f>
        <v>60</v>
      </c>
      <c r="C19" s="16" t="n">
        <f aca="false">SUM(C20:C25)</f>
        <v>62.3</v>
      </c>
      <c r="D19" s="16" t="n">
        <f aca="false">C19/B19*100</f>
        <v>103.833333333333</v>
      </c>
      <c r="E19" s="16" t="n">
        <f aca="false">E21+E22+E23+E24+E25</f>
        <v>0</v>
      </c>
      <c r="F19" s="16" t="n">
        <f aca="false">SUM(F20:F25)</f>
        <v>157.3</v>
      </c>
      <c r="G19" s="72" t="n">
        <f aca="false">C19/F19*100</f>
        <v>39.6058486967578</v>
      </c>
      <c r="H19" s="72" t="n">
        <f aca="false">C19-F19</f>
        <v>-95</v>
      </c>
      <c r="I19" s="17" t="n">
        <f aca="false">SUM(I20:I25)</f>
        <v>67.3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/>
      <c r="H20" s="72"/>
      <c r="I20" s="17"/>
    </row>
    <row r="21" customFormat="false" ht="26.4" hidden="false" customHeight="false" outlineLevel="0" collapsed="false">
      <c r="A21" s="20" t="s">
        <v>25</v>
      </c>
      <c r="B21" s="16" t="n">
        <v>60</v>
      </c>
      <c r="C21" s="16" t="n">
        <v>60</v>
      </c>
      <c r="D21" s="16" t="n">
        <f aca="false">C21/B21*100</f>
        <v>100</v>
      </c>
      <c r="E21" s="16" t="n">
        <v>0</v>
      </c>
      <c r="F21" s="16" t="n">
        <v>56.3</v>
      </c>
      <c r="G21" s="72" t="n">
        <f aca="false">C21/F21*100</f>
        <v>106.571936056838</v>
      </c>
      <c r="H21" s="72" t="n">
        <f aca="false">C21-F21</f>
        <v>3.7</v>
      </c>
      <c r="I21" s="17" t="n">
        <v>3.1</v>
      </c>
    </row>
    <row r="22" customFormat="false" ht="13.2" hidden="false" customHeight="false" outlineLevel="0" collapsed="false">
      <c r="A22" s="21" t="s">
        <v>26</v>
      </c>
      <c r="B22" s="16" t="n">
        <v>0</v>
      </c>
      <c r="C22" s="16" t="n">
        <v>0</v>
      </c>
      <c r="D22" s="16" t="e">
        <f aca="false">C22/B22*100</f>
        <v>#DIV/0!</v>
      </c>
      <c r="E22" s="16" t="n">
        <f aca="false">C22</f>
        <v>0</v>
      </c>
      <c r="F22" s="16" t="n">
        <v>89</v>
      </c>
      <c r="G22" s="72" t="n">
        <f aca="false">C22/F22*100</f>
        <v>0</v>
      </c>
      <c r="H22" s="72" t="n">
        <f aca="false">C22-F22</f>
        <v>-89</v>
      </c>
      <c r="I22" s="17"/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2.3</v>
      </c>
      <c r="D23" s="16" t="e">
        <f aca="false">C23/B23*100</f>
        <v>#DIV/0!</v>
      </c>
      <c r="E23" s="16" t="n">
        <v>0</v>
      </c>
      <c r="F23" s="16" t="n">
        <v>12</v>
      </c>
      <c r="G23" s="72" t="n">
        <f aca="false">C23/F23*100</f>
        <v>19.1666666666667</v>
      </c>
      <c r="H23" s="72" t="n">
        <f aca="false">C23-F23</f>
        <v>-9.7</v>
      </c>
      <c r="I23" s="17"/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0</v>
      </c>
      <c r="D24" s="16" t="e">
        <f aca="false">C24/B24*100</f>
        <v>#DIV/0!</v>
      </c>
      <c r="E24" s="16" t="n">
        <f aca="false">C24</f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64.2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0</v>
      </c>
      <c r="D25" s="16" t="e">
        <f aca="false">C25/B25*100</f>
        <v>#DIV/0!</v>
      </c>
      <c r="E25" s="16" t="n">
        <f aca="false">C25</f>
        <v>0</v>
      </c>
      <c r="F25" s="16" t="n">
        <v>0</v>
      </c>
      <c r="G25" s="72" t="e">
        <f aca="false">C25/F25*100</f>
        <v>#DIV/0!</v>
      </c>
      <c r="H25" s="72" t="n">
        <f aca="false">C25-F25</f>
        <v>0</v>
      </c>
      <c r="I25" s="17"/>
    </row>
    <row r="26" customFormat="false" ht="13.2" hidden="false" customHeight="false" outlineLevel="0" collapsed="false">
      <c r="A26" s="35" t="s">
        <v>30</v>
      </c>
      <c r="B26" s="16" t="n">
        <f aca="false">B8+B19</f>
        <v>1655.7</v>
      </c>
      <c r="C26" s="16" t="n">
        <f aca="false">C8+C19</f>
        <v>1770.8</v>
      </c>
      <c r="D26" s="16" t="n">
        <f aca="false">C26/B26*100</f>
        <v>106.951742465423</v>
      </c>
      <c r="E26" s="16" t="n">
        <f aca="false">E8+E19</f>
        <v>44.8</v>
      </c>
      <c r="F26" s="16" t="n">
        <f aca="false">F8+F19</f>
        <v>1078.6</v>
      </c>
      <c r="G26" s="72" t="n">
        <f aca="false">C26/F26*100</f>
        <v>164.175783422956</v>
      </c>
      <c r="H26" s="72" t="n">
        <f aca="false">C26-F26</f>
        <v>692.2</v>
      </c>
      <c r="I26" s="17" t="n">
        <f aca="false">I8+I19</f>
        <v>140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/>
      <c r="H27" s="72"/>
      <c r="I27" s="17" t="n"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1655.7</v>
      </c>
      <c r="C28" s="16" t="n">
        <f aca="false">C26+C27</f>
        <v>1770.8</v>
      </c>
      <c r="D28" s="16" t="n">
        <f aca="false">C28/B28*100</f>
        <v>106.951742465423</v>
      </c>
      <c r="E28" s="16" t="n">
        <f aca="false">E26+E27</f>
        <v>44.8</v>
      </c>
      <c r="F28" s="16" t="n">
        <f aca="false">F26</f>
        <v>1078.6</v>
      </c>
      <c r="G28" s="72" t="n">
        <f aca="false">C28/F28*100</f>
        <v>164.175783422956</v>
      </c>
      <c r="H28" s="72" t="n">
        <f aca="false">C28-F28</f>
        <v>692.2</v>
      </c>
      <c r="I28" s="17" t="n">
        <f aca="false">I26</f>
        <v>140</v>
      </c>
    </row>
    <row r="29" customFormat="false" ht="13.2" hidden="false" customHeight="false" outlineLevel="0" collapsed="false">
      <c r="A29" s="21" t="s">
        <v>33</v>
      </c>
      <c r="B29" s="16" t="n">
        <v>141</v>
      </c>
      <c r="C29" s="16" t="n">
        <v>141</v>
      </c>
      <c r="D29" s="16" t="n">
        <f aca="false">C29/B29*100</f>
        <v>100</v>
      </c>
      <c r="E29" s="16" t="n">
        <v>21.2</v>
      </c>
      <c r="F29" s="16" t="n">
        <v>136.7</v>
      </c>
      <c r="G29" s="72" t="n">
        <f aca="false">C29/F29*100</f>
        <v>103.145574250183</v>
      </c>
      <c r="H29" s="72" t="n">
        <f aca="false">C29-F29</f>
        <v>4.30000000000001</v>
      </c>
      <c r="I29" s="17" t="n">
        <v>33</v>
      </c>
    </row>
    <row r="30" customFormat="false" ht="26.4" hidden="false" customHeight="false" outlineLevel="0" collapsed="false">
      <c r="A30" s="75" t="s">
        <v>34</v>
      </c>
      <c r="B30" s="16" t="n">
        <v>1180.3</v>
      </c>
      <c r="C30" s="16" t="n">
        <v>1180.3</v>
      </c>
      <c r="D30" s="16" t="n">
        <f aca="false">C30/B30*100</f>
        <v>100</v>
      </c>
      <c r="E30" s="16" t="n">
        <v>227.8</v>
      </c>
      <c r="F30" s="16" t="n">
        <v>1102.6</v>
      </c>
      <c r="G30" s="72" t="n">
        <f aca="false">C30/F30*100</f>
        <v>107.046979865772</v>
      </c>
      <c r="H30" s="72" t="n">
        <f aca="false">C30-F30</f>
        <v>77.7000000000001</v>
      </c>
      <c r="I30" s="17" t="n">
        <v>586.7</v>
      </c>
    </row>
    <row r="31" customFormat="false" ht="13.2" hidden="false" customHeight="false" outlineLevel="0" collapsed="false">
      <c r="A31" s="21" t="s">
        <v>39</v>
      </c>
      <c r="B31" s="76" t="n">
        <v>1599.3</v>
      </c>
      <c r="C31" s="16" t="n">
        <v>1599.3</v>
      </c>
      <c r="D31" s="16" t="n">
        <f aca="false">C31/B31*100</f>
        <v>100</v>
      </c>
      <c r="E31" s="16" t="n">
        <v>224.4</v>
      </c>
      <c r="F31" s="16" t="n">
        <v>1687.2</v>
      </c>
      <c r="G31" s="72" t="n">
        <f aca="false">C31/F31*100</f>
        <v>94.7901849217639</v>
      </c>
      <c r="H31" s="72" t="n">
        <f aca="false">C31-F31</f>
        <v>-87.9000000000001</v>
      </c>
      <c r="I31" s="17"/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  <c r="I32" s="17"/>
    </row>
    <row r="33" customFormat="false" ht="13.2" hidden="false" customHeight="false" outlineLevel="0" collapsed="false">
      <c r="A33" s="21" t="s">
        <v>35</v>
      </c>
      <c r="B33" s="16" t="n">
        <v>2532.8</v>
      </c>
      <c r="C33" s="16" t="n">
        <v>2532.8</v>
      </c>
      <c r="D33" s="16" t="n">
        <f aca="false">C33/B33*100</f>
        <v>100</v>
      </c>
      <c r="E33" s="16" t="n">
        <v>2159.8</v>
      </c>
      <c r="F33" s="16" t="n">
        <v>257.7</v>
      </c>
      <c r="G33" s="72"/>
      <c r="H33" s="72"/>
      <c r="I33" s="17" t="n">
        <v>1099.3</v>
      </c>
    </row>
    <row r="34" customFormat="false" ht="13.2" hidden="false" customHeight="false" outlineLevel="0" collapsed="false">
      <c r="A34" s="21" t="s">
        <v>100</v>
      </c>
      <c r="B34" s="16" t="n">
        <f aca="false">B30+B31+B33+B29</f>
        <v>5453.4</v>
      </c>
      <c r="C34" s="16" t="n">
        <f aca="false">C30+C31+C33+C29</f>
        <v>5453.4</v>
      </c>
      <c r="D34" s="16" t="n">
        <f aca="false">C34/B34*100</f>
        <v>100</v>
      </c>
      <c r="E34" s="16" t="n">
        <f aca="false">E29+E30+E31+E33</f>
        <v>2633.2</v>
      </c>
      <c r="F34" s="16" t="n">
        <f aca="false">F29+F30+F31+F33</f>
        <v>3184.2</v>
      </c>
      <c r="G34" s="72" t="n">
        <f aca="false">C34/F34*100</f>
        <v>171.264367816092</v>
      </c>
      <c r="H34" s="72" t="n">
        <f aca="false">C34-F34</f>
        <v>2269.2</v>
      </c>
      <c r="I34" s="17" t="n">
        <f aca="false">I29+I30+I31+I33</f>
        <v>1719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 t="n">
        <f aca="false">C37-F37</f>
        <v>0</v>
      </c>
      <c r="I37" s="17"/>
    </row>
    <row r="38" customFormat="false" ht="13.2" hidden="false" customHeight="false" outlineLevel="0" collapsed="false">
      <c r="A38" s="35" t="s">
        <v>40</v>
      </c>
      <c r="B38" s="16" t="n">
        <f aca="false">B28+B34</f>
        <v>7109.1</v>
      </c>
      <c r="C38" s="16" t="n">
        <f aca="false">C28+C34+C35</f>
        <v>7224.2</v>
      </c>
      <c r="D38" s="16" t="n">
        <f aca="false">C38/B38*100</f>
        <v>101.619051638041</v>
      </c>
      <c r="E38" s="16" t="n">
        <f aca="false">E28+E34+E35</f>
        <v>2678</v>
      </c>
      <c r="F38" s="16" t="n">
        <f aca="false">F28+F34</f>
        <v>4262.8</v>
      </c>
      <c r="G38" s="72" t="n">
        <f aca="false">C38/F38*100</f>
        <v>169.470770385662</v>
      </c>
      <c r="H38" s="72" t="n">
        <f aca="false">C38-F38</f>
        <v>2961.4</v>
      </c>
      <c r="I38" s="17" t="n">
        <f aca="false">I28+I34</f>
        <v>1859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2</v>
      </c>
      <c r="B40" s="16" t="n">
        <v>2897.4</v>
      </c>
      <c r="C40" s="16" t="n">
        <v>2879.5</v>
      </c>
      <c r="D40" s="16" t="n">
        <f aca="false">C40/B40*100</f>
        <v>99.3822047352799</v>
      </c>
      <c r="E40" s="16" t="n">
        <v>422.9</v>
      </c>
      <c r="F40" s="16" t="n">
        <v>2060.1</v>
      </c>
      <c r="G40" s="72" t="n">
        <f aca="false">C40/F40*100</f>
        <v>139.774768215135</v>
      </c>
      <c r="H40" s="72" t="n">
        <f aca="false">C40-F40</f>
        <v>819.4</v>
      </c>
      <c r="I40" s="17" t="n">
        <v>383.5</v>
      </c>
    </row>
    <row r="41" customFormat="false" ht="13.2" hidden="false" customHeight="false" outlineLevel="0" collapsed="false">
      <c r="A41" s="60" t="s">
        <v>43</v>
      </c>
      <c r="B41" s="16" t="n">
        <v>141</v>
      </c>
      <c r="C41" s="16" t="n">
        <v>141</v>
      </c>
      <c r="D41" s="16" t="n">
        <f aca="false">C41/B41*100</f>
        <v>100</v>
      </c>
      <c r="E41" s="16" t="n">
        <v>21.2</v>
      </c>
      <c r="F41" s="16" t="n">
        <v>136.7</v>
      </c>
      <c r="G41" s="72" t="n">
        <f aca="false">C41/F41*100</f>
        <v>103.145574250183</v>
      </c>
      <c r="H41" s="72" t="n">
        <f aca="false">C41-F41</f>
        <v>4.30000000000001</v>
      </c>
      <c r="I41" s="17"/>
    </row>
    <row r="42" customFormat="false" ht="12.75" hidden="false" customHeight="true" outlineLevel="0" collapsed="false">
      <c r="A42" s="60" t="s">
        <v>94</v>
      </c>
      <c r="B42" s="16" t="n">
        <v>32</v>
      </c>
      <c r="C42" s="16" t="n">
        <v>32</v>
      </c>
      <c r="D42" s="16" t="n">
        <f aca="false">C42/B42*100</f>
        <v>100</v>
      </c>
      <c r="E42" s="16" t="n">
        <v>0</v>
      </c>
      <c r="F42" s="16" t="n">
        <v>48.4</v>
      </c>
      <c r="G42" s="72" t="n">
        <f aca="false">C42/F42*100</f>
        <v>66.1157024793389</v>
      </c>
      <c r="H42" s="72" t="n">
        <f aca="false">C42-F42</f>
        <v>-16.4</v>
      </c>
      <c r="I42" s="17"/>
    </row>
    <row r="43" customFormat="false" ht="13.2" hidden="false" customHeight="false" outlineLevel="0" collapsed="false">
      <c r="A43" s="60" t="s">
        <v>45</v>
      </c>
      <c r="B43" s="16" t="n">
        <v>3622</v>
      </c>
      <c r="C43" s="16" t="n">
        <v>3612.3</v>
      </c>
      <c r="D43" s="16" t="n">
        <f aca="false">C43/B43*100</f>
        <v>99.7321921590282</v>
      </c>
      <c r="E43" s="16" t="n">
        <v>2629.2</v>
      </c>
      <c r="F43" s="16" t="n">
        <v>1398.5</v>
      </c>
      <c r="G43" s="72" t="n">
        <f aca="false">C43/F43*100</f>
        <v>258.298176617805</v>
      </c>
      <c r="H43" s="72" t="n">
        <f aca="false">C43-F43</f>
        <v>2213.8</v>
      </c>
      <c r="I43" s="17"/>
    </row>
    <row r="44" customFormat="false" ht="13.2" hidden="false" customHeight="false" outlineLevel="0" collapsed="false">
      <c r="A44" s="60" t="s">
        <v>46</v>
      </c>
      <c r="B44" s="16" t="n">
        <v>712</v>
      </c>
      <c r="C44" s="16" t="n">
        <v>710.7</v>
      </c>
      <c r="D44" s="16" t="n">
        <f aca="false">C44/B44*100</f>
        <v>99.8174157303371</v>
      </c>
      <c r="E44" s="16" t="n">
        <v>56.2</v>
      </c>
      <c r="F44" s="16" t="n">
        <v>582.2</v>
      </c>
      <c r="G44" s="72" t="n">
        <f aca="false">C44/F44*100</f>
        <v>122.071453108897</v>
      </c>
      <c r="H44" s="72" t="n">
        <f aca="false">C44-F44</f>
        <v>128.5</v>
      </c>
      <c r="I44" s="17" t="n">
        <v>1079.7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I45" s="17"/>
    </row>
    <row r="46" customFormat="false" ht="10.5" hidden="true" customHeight="tru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  <c r="I46" s="17"/>
    </row>
    <row r="47" customFormat="false" ht="13.2" hidden="false" customHeight="false" outlineLevel="0" collapsed="false">
      <c r="A47" s="60" t="s">
        <v>49</v>
      </c>
      <c r="B47" s="16" t="n">
        <v>80</v>
      </c>
      <c r="C47" s="16" t="n">
        <v>80</v>
      </c>
      <c r="D47" s="16" t="n">
        <f aca="false">C47/B47*100</f>
        <v>100</v>
      </c>
      <c r="E47" s="16" t="n">
        <v>0</v>
      </c>
      <c r="F47" s="16" t="n">
        <v>106.7</v>
      </c>
      <c r="G47" s="72" t="n">
        <f aca="false">C47/F47*100</f>
        <v>74.9765698219307</v>
      </c>
      <c r="H47" s="72" t="n">
        <f aca="false">C47-F47</f>
        <v>-26.7</v>
      </c>
      <c r="I47" s="17" t="n">
        <v>3.1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1</v>
      </c>
      <c r="B49" s="16" t="n">
        <v>90.03</v>
      </c>
      <c r="C49" s="16" t="n">
        <v>90.03</v>
      </c>
      <c r="D49" s="16" t="n">
        <f aca="false">C49/B49*100</f>
        <v>100</v>
      </c>
      <c r="E49" s="16" t="n">
        <v>22.4</v>
      </c>
      <c r="F49" s="16" t="n">
        <v>74.7</v>
      </c>
      <c r="G49" s="72" t="n">
        <f aca="false">C49/F49*100</f>
        <v>120.522088353414</v>
      </c>
      <c r="H49" s="72" t="n">
        <f aca="false">C49-F49</f>
        <v>15.33</v>
      </c>
      <c r="I49" s="17"/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9.75" hidden="true" customHeight="tru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6.5" hidden="true" customHeight="tru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 t="n">
        <v>50</v>
      </c>
    </row>
    <row r="53" customFormat="false" ht="13.2" hidden="false" customHeight="false" outlineLevel="0" collapsed="false">
      <c r="A53" s="61" t="s">
        <v>55</v>
      </c>
      <c r="B53" s="16" t="n">
        <f aca="false">B40+B41+B42+B43+B44+B45+B46+B47+B48+B49+B50+B51+B52</f>
        <v>7574.43</v>
      </c>
      <c r="C53" s="16" t="n">
        <f aca="false">C40+C41+C42+C43+C44+C45+C46+C47+C48+C49+C50+C51+C52</f>
        <v>7545.53</v>
      </c>
      <c r="D53" s="16" t="n">
        <f aca="false">C53/B53*100</f>
        <v>99.6184531377279</v>
      </c>
      <c r="E53" s="16" t="n">
        <f aca="false">E40+E41+E42+E43+E44+E45+E46+E47+E48+E49+E50+E51+E52</f>
        <v>3151.9</v>
      </c>
      <c r="F53" s="16" t="n">
        <f aca="false">F40+F41+F42+F43+F44+F45+F46+F47+F48+F49+F50+F51+F52</f>
        <v>4407.3</v>
      </c>
      <c r="G53" s="72" t="n">
        <f aca="false">C53/F53*100</f>
        <v>171.20527306968</v>
      </c>
      <c r="H53" s="72" t="n">
        <f aca="false">C53-F53</f>
        <v>3138.23</v>
      </c>
      <c r="I53" s="16" t="n">
        <f aca="false">I40+I41+I42+I43+I44+I45+I46+I47+I48+I49+I50+I51+I52</f>
        <v>1516.3</v>
      </c>
    </row>
    <row r="55" customFormat="false" ht="13.2" hidden="false" customHeight="false" outlineLevel="0" collapsed="false">
      <c r="A55" s="63" t="s">
        <v>95</v>
      </c>
      <c r="B55" s="50" t="n">
        <v>522.1</v>
      </c>
    </row>
    <row r="56" customFormat="false" ht="13.2" hidden="false" customHeight="false" outlineLevel="0" collapsed="false">
      <c r="A56" s="63" t="s">
        <v>57</v>
      </c>
      <c r="B56" s="50" t="n">
        <f aca="false">C38</f>
        <v>7224.2</v>
      </c>
    </row>
    <row r="57" customFormat="false" ht="13.2" hidden="false" customHeight="false" outlineLevel="0" collapsed="false">
      <c r="A57" s="63" t="s">
        <v>96</v>
      </c>
      <c r="B57" s="50" t="n">
        <f aca="false">B55+B56</f>
        <v>7746.3</v>
      </c>
    </row>
    <row r="58" customFormat="false" ht="13.2" hidden="false" customHeight="false" outlineLevel="0" collapsed="false">
      <c r="A58" s="35" t="s">
        <v>60</v>
      </c>
      <c r="B58" s="50" t="n">
        <f aca="false">C53</f>
        <v>7545.53</v>
      </c>
    </row>
    <row r="59" customFormat="false" ht="13.2" hidden="false" customHeight="false" outlineLevel="0" collapsed="false">
      <c r="A59" s="35" t="s">
        <v>61</v>
      </c>
      <c r="B59" s="50" t="n">
        <f aca="false">B57-B58</f>
        <v>200.77</v>
      </c>
    </row>
    <row r="60" customFormat="false" ht="13.2" hidden="false" customHeight="false" outlineLevel="0" collapsed="false">
      <c r="A60" s="81"/>
      <c r="B60" s="82"/>
      <c r="C60" s="43"/>
    </row>
    <row r="61" customFormat="false" ht="13.2" hidden="false" customHeight="false" outlineLevel="0" collapsed="false">
      <c r="A61" s="43"/>
      <c r="B61" s="43"/>
      <c r="C61" s="43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" hidden="false" customHeight="true" outlineLevel="0" collapsed="false">
      <c r="A2" s="54" t="s">
        <v>110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customFormat="false" ht="13.2" hidden="false" customHeight="false" outlineLevel="0" collapsed="false">
      <c r="A8" s="71" t="s">
        <v>10</v>
      </c>
      <c r="B8" s="16" t="n">
        <f aca="false">B9+B12+B14+B15+B16+B17+B18+B10+B11</f>
        <v>827.8</v>
      </c>
      <c r="C8" s="16" t="n">
        <f aca="false">C9+C12+C14+C15+C16+C17+C18+C10+C11</f>
        <v>956.1</v>
      </c>
      <c r="D8" s="16" t="n">
        <f aca="false">C8/B8*100</f>
        <v>115.498912780865</v>
      </c>
      <c r="E8" s="16" t="n">
        <f aca="false">E9+E12+E14+E15+E16+E17+E18+E10+E11</f>
        <v>130.3</v>
      </c>
      <c r="F8" s="16" t="n">
        <f aca="false">F9+F12+F14+F15+F16+F17+F18+F10+F11</f>
        <v>965.6</v>
      </c>
      <c r="G8" s="50" t="n">
        <f aca="false">C8/F8*100</f>
        <v>99.0161557580779</v>
      </c>
      <c r="H8" s="50" t="n">
        <f aca="false">C8-F8</f>
        <v>-9.50000000000011</v>
      </c>
      <c r="I8" s="17" t="n">
        <f aca="false">I9+I12+I14+I15+I16+I17+I18</f>
        <v>91.2</v>
      </c>
    </row>
    <row r="9" customFormat="false" ht="13.2" hidden="false" customHeight="false" outlineLevel="0" collapsed="false">
      <c r="A9" s="21" t="s">
        <v>12</v>
      </c>
      <c r="B9" s="16" t="n">
        <v>331.2</v>
      </c>
      <c r="C9" s="16" t="n">
        <v>332</v>
      </c>
      <c r="D9" s="16" t="n">
        <f aca="false">C9/B9*100</f>
        <v>100.24154589372</v>
      </c>
      <c r="E9" s="16" t="n">
        <v>69.7</v>
      </c>
      <c r="F9" s="16" t="n">
        <v>290.6</v>
      </c>
      <c r="G9" s="72" t="n">
        <f aca="false">C9/F9*100</f>
        <v>114.24638678596</v>
      </c>
      <c r="H9" s="72" t="n">
        <f aca="false">C9-F9</f>
        <v>41.4</v>
      </c>
      <c r="I9" s="17" t="n">
        <v>79.6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 t="n">
        <f aca="false">C10</f>
        <v>0</v>
      </c>
      <c r="F10" s="16"/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n">
        <v>0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  <c r="I13" s="17"/>
    </row>
    <row r="14" customFormat="false" ht="15" hidden="false" customHeight="true" outlineLevel="0" collapsed="false">
      <c r="A14" s="21" t="s">
        <v>17</v>
      </c>
      <c r="B14" s="16" t="n">
        <v>154.5</v>
      </c>
      <c r="C14" s="16" t="n">
        <v>282.9</v>
      </c>
      <c r="D14" s="16" t="n">
        <f aca="false">C14/B14*100</f>
        <v>183.106796116505</v>
      </c>
      <c r="E14" s="16" t="n">
        <v>44.4</v>
      </c>
      <c r="F14" s="16" t="n">
        <v>152.4</v>
      </c>
      <c r="G14" s="72" t="n">
        <f aca="false">C14/F14*100</f>
        <v>185.629921259843</v>
      </c>
      <c r="H14" s="72" t="n">
        <f aca="false">C14-F14</f>
        <v>130.5</v>
      </c>
      <c r="I14" s="17"/>
    </row>
    <row r="15" customFormat="false" ht="11.25" hidden="false" customHeight="true" outlineLevel="0" collapsed="false">
      <c r="A15" s="21" t="s">
        <v>18</v>
      </c>
      <c r="B15" s="16" t="n">
        <v>9.1</v>
      </c>
      <c r="C15" s="16" t="n">
        <v>7.6</v>
      </c>
      <c r="D15" s="16" t="n">
        <f aca="false">C15/B15*100</f>
        <v>83.5164835164835</v>
      </c>
      <c r="E15" s="16" t="n">
        <v>1</v>
      </c>
      <c r="F15" s="16" t="n">
        <v>14.3</v>
      </c>
      <c r="G15" s="72" t="n">
        <f aca="false">C15/F15*100</f>
        <v>53.1468531468532</v>
      </c>
      <c r="H15" s="72" t="n">
        <f aca="false">C15-F15</f>
        <v>-6.7</v>
      </c>
      <c r="I15" s="17"/>
    </row>
    <row r="16" customFormat="false" ht="13.2" hidden="false" customHeight="false" outlineLevel="0" collapsed="false">
      <c r="A16" s="21" t="s">
        <v>19</v>
      </c>
      <c r="B16" s="16" t="n">
        <v>333</v>
      </c>
      <c r="C16" s="16" t="n">
        <v>333.2</v>
      </c>
      <c r="D16" s="16" t="n">
        <f aca="false">C16/B16*100</f>
        <v>100.06006006006</v>
      </c>
      <c r="E16" s="16" t="n">
        <v>15.1</v>
      </c>
      <c r="F16" s="16" t="n">
        <v>507.1</v>
      </c>
      <c r="G16" s="72" t="n">
        <f aca="false">C16/F16*100</f>
        <v>65.7069611516466</v>
      </c>
      <c r="H16" s="72" t="n">
        <f aca="false">C16-F16</f>
        <v>-173.9</v>
      </c>
      <c r="I16" s="17" t="n">
        <v>7.4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.4</v>
      </c>
      <c r="D17" s="16" t="e">
        <f aca="false">C17/B17*100</f>
        <v>#DIV/0!</v>
      </c>
      <c r="E17" s="16" t="n">
        <v>0.1</v>
      </c>
      <c r="F17" s="16" t="n">
        <v>1.2</v>
      </c>
      <c r="G17" s="72" t="n">
        <f aca="false">C17/F17*100</f>
        <v>33.3333333333333</v>
      </c>
      <c r="H17" s="72" t="n">
        <f aca="false">C17-F17</f>
        <v>-0.8</v>
      </c>
      <c r="I17" s="17" t="n">
        <v>4.2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200</v>
      </c>
      <c r="C19" s="16" t="n">
        <f aca="false">C20+C21+C22+C23+C24+C25</f>
        <v>665.4</v>
      </c>
      <c r="D19" s="16" t="e">
        <f aca="false">D20+D21+D22+D23+D24+D25</f>
        <v>#DIV/0!</v>
      </c>
      <c r="E19" s="16" t="n">
        <f aca="false">E20+E21+E22+E23+E24+E25</f>
        <v>-0.1</v>
      </c>
      <c r="F19" s="16" t="n">
        <f aca="false">F20+F21+F22+F23+F24+F25</f>
        <v>404.6</v>
      </c>
      <c r="G19" s="16" t="e">
        <f aca="false">G20+G21+G22+G23+G24+G25</f>
        <v>#DIV/0!</v>
      </c>
      <c r="H19" s="72" t="n">
        <f aca="false">C19-F19</f>
        <v>260.8</v>
      </c>
      <c r="I19" s="16" t="n">
        <f aca="false">I20+I21+I22+I23+I24+I25</f>
        <v>10.2</v>
      </c>
      <c r="J19" s="16" t="n">
        <f aca="false">J20+J21+J22+J23+J24+J25</f>
        <v>0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/>
      <c r="D20" s="16" t="n">
        <v>0</v>
      </c>
      <c r="E20" s="16"/>
      <c r="F20" s="16" t="n">
        <v>0</v>
      </c>
      <c r="G20" s="72"/>
      <c r="H20" s="72"/>
      <c r="I20" s="17"/>
    </row>
    <row r="21" customFormat="false" ht="26.4" hidden="false" customHeight="false" outlineLevel="0" collapsed="false">
      <c r="A21" s="20" t="s">
        <v>25</v>
      </c>
      <c r="B21" s="16" t="n">
        <v>0</v>
      </c>
      <c r="C21" s="16" t="n">
        <v>0</v>
      </c>
      <c r="D21" s="16" t="e">
        <f aca="false">C21/B21*100</f>
        <v>#DIV/0!</v>
      </c>
      <c r="E21" s="16" t="n">
        <f aca="false">C21</f>
        <v>0</v>
      </c>
      <c r="F21" s="16" t="n">
        <v>0</v>
      </c>
      <c r="G21" s="72" t="e">
        <f aca="false">C21/F21*100</f>
        <v>#DIV/0!</v>
      </c>
      <c r="H21" s="72" t="n">
        <f aca="false">C21-F21</f>
        <v>0</v>
      </c>
      <c r="I21" s="17" t="n">
        <v>7.6</v>
      </c>
    </row>
    <row r="22" customFormat="false" ht="13.2" hidden="false" customHeight="false" outlineLevel="0" collapsed="false">
      <c r="A22" s="21" t="s">
        <v>26</v>
      </c>
      <c r="B22" s="16" t="n">
        <v>200</v>
      </c>
      <c r="C22" s="16" t="n">
        <v>665.4</v>
      </c>
      <c r="D22" s="16" t="n">
        <f aca="false">C22/B22*100</f>
        <v>332.7</v>
      </c>
      <c r="E22" s="16" t="n">
        <v>-0.1</v>
      </c>
      <c r="F22" s="16" t="n">
        <v>404.6</v>
      </c>
      <c r="G22" s="72" t="n">
        <f aca="false">C22/F22*100</f>
        <v>164.458724666337</v>
      </c>
      <c r="H22" s="72" t="n">
        <f aca="false">C22-F22</f>
        <v>260.8</v>
      </c>
      <c r="I22" s="17"/>
    </row>
    <row r="23" customFormat="false" ht="26.4" hidden="true" customHeight="false" outlineLevel="0" collapsed="false">
      <c r="A23" s="21" t="s">
        <v>27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72" t="n">
        <v>0</v>
      </c>
      <c r="H23" s="72" t="n">
        <f aca="false">C23-F23</f>
        <v>0</v>
      </c>
      <c r="I23" s="17"/>
    </row>
    <row r="24" customFormat="false" ht="13.2" hidden="true" customHeight="false" outlineLevel="0" collapsed="false">
      <c r="A24" s="21" t="s">
        <v>28</v>
      </c>
      <c r="B24" s="16" t="n">
        <v>0</v>
      </c>
      <c r="C24" s="16" t="n">
        <v>0</v>
      </c>
      <c r="D24" s="16" t="e">
        <f aca="false">C24/B24*100</f>
        <v>#DIV/0!</v>
      </c>
      <c r="E24" s="16" t="n"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2.6</v>
      </c>
    </row>
    <row r="25" customFormat="false" ht="6" hidden="true" customHeight="true" outlineLevel="0" collapsed="false">
      <c r="A25" s="73" t="s">
        <v>2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72" t="n">
        <v>0</v>
      </c>
      <c r="H25" s="72" t="n">
        <f aca="false">C25-F25</f>
        <v>0</v>
      </c>
      <c r="I25" s="17"/>
    </row>
    <row r="26" customFormat="false" ht="13.2" hidden="false" customHeight="false" outlineLevel="0" collapsed="false">
      <c r="A26" s="35" t="s">
        <v>30</v>
      </c>
      <c r="B26" s="16" t="n">
        <f aca="false">B8+B19</f>
        <v>1027.8</v>
      </c>
      <c r="C26" s="16" t="n">
        <f aca="false">C8+C19</f>
        <v>1621.5</v>
      </c>
      <c r="D26" s="16" t="n">
        <f aca="false">C26/B26*100</f>
        <v>157.764156450671</v>
      </c>
      <c r="E26" s="16" t="n">
        <f aca="false">E8+E19</f>
        <v>130.2</v>
      </c>
      <c r="F26" s="16" t="n">
        <f aca="false">F8+F19</f>
        <v>1370.2</v>
      </c>
      <c r="G26" s="72" t="n">
        <f aca="false">C26/F26*100</f>
        <v>118.340388264487</v>
      </c>
      <c r="H26" s="72" t="n">
        <f aca="false">C26-F26</f>
        <v>251.3</v>
      </c>
      <c r="I26" s="17" t="n">
        <f aca="false">I8+I19</f>
        <v>101.4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f aca="false">C27</f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  <c r="I27" s="17" t="n">
        <v>0</v>
      </c>
    </row>
    <row r="28" customFormat="false" ht="13.2" hidden="false" customHeight="false" outlineLevel="0" collapsed="false">
      <c r="A28" s="35" t="s">
        <v>111</v>
      </c>
      <c r="B28" s="16" t="n">
        <f aca="false">B26</f>
        <v>1027.8</v>
      </c>
      <c r="C28" s="16" t="n">
        <f aca="false">C26</f>
        <v>1621.5</v>
      </c>
      <c r="D28" s="16" t="n">
        <f aca="false">C28/B28*100</f>
        <v>157.764156450671</v>
      </c>
      <c r="E28" s="16" t="n">
        <f aca="false">E26</f>
        <v>130.2</v>
      </c>
      <c r="F28" s="16" t="n">
        <f aca="false">F26</f>
        <v>1370.2</v>
      </c>
      <c r="G28" s="72" t="n">
        <f aca="false">C28/F28*100</f>
        <v>118.340388264487</v>
      </c>
      <c r="H28" s="72" t="n">
        <f aca="false">C28-F28</f>
        <v>251.3</v>
      </c>
      <c r="I28" s="17" t="n">
        <f aca="false">I26</f>
        <v>101.4</v>
      </c>
    </row>
    <row r="29" customFormat="false" ht="13.2" hidden="false" customHeight="false" outlineLevel="0" collapsed="false">
      <c r="A29" s="21" t="s">
        <v>33</v>
      </c>
      <c r="B29" s="16" t="n">
        <v>78.6</v>
      </c>
      <c r="C29" s="16" t="n">
        <v>78.6</v>
      </c>
      <c r="D29" s="16" t="n">
        <f aca="false">C29/B29*100</f>
        <v>100</v>
      </c>
      <c r="E29" s="16" t="n">
        <v>10.6</v>
      </c>
      <c r="F29" s="16" t="n">
        <v>75.2</v>
      </c>
      <c r="G29" s="72" t="n">
        <f aca="false">C29/F29*100</f>
        <v>104.521276595745</v>
      </c>
      <c r="H29" s="72" t="n">
        <f aca="false">C29-F29</f>
        <v>3.39999999999999</v>
      </c>
      <c r="I29" s="17" t="n">
        <v>33</v>
      </c>
    </row>
    <row r="30" customFormat="false" ht="26.4" hidden="false" customHeight="false" outlineLevel="0" collapsed="false">
      <c r="A30" s="75" t="s">
        <v>34</v>
      </c>
      <c r="B30" s="16" t="n">
        <v>1004.5</v>
      </c>
      <c r="C30" s="16" t="n">
        <v>1004.5</v>
      </c>
      <c r="D30" s="16" t="n">
        <f aca="false">C30/B30*100</f>
        <v>100</v>
      </c>
      <c r="E30" s="16" t="n">
        <v>202.3</v>
      </c>
      <c r="F30" s="16" t="n">
        <v>957</v>
      </c>
      <c r="G30" s="72" t="n">
        <f aca="false">C30/F30*100</f>
        <v>104.96342737722</v>
      </c>
      <c r="H30" s="72" t="n">
        <f aca="false">C30-F30</f>
        <v>47.5</v>
      </c>
      <c r="I30" s="17" t="n">
        <v>190</v>
      </c>
    </row>
    <row r="31" customFormat="false" ht="13.2" hidden="false" customHeight="false" outlineLevel="0" collapsed="false">
      <c r="A31" s="21" t="s">
        <v>39</v>
      </c>
      <c r="B31" s="16" t="n">
        <v>678.6</v>
      </c>
      <c r="C31" s="16" t="n">
        <v>678.6</v>
      </c>
      <c r="D31" s="16" t="n">
        <f aca="false">C31/B31*100</f>
        <v>100</v>
      </c>
      <c r="E31" s="16" t="n">
        <v>88.3</v>
      </c>
      <c r="F31" s="16" t="n">
        <v>679.6</v>
      </c>
      <c r="G31" s="72" t="n">
        <f aca="false">C31/F31*100</f>
        <v>99.8528546203649</v>
      </c>
      <c r="H31" s="72" t="n">
        <f aca="false">C31-F31</f>
        <v>-1</v>
      </c>
      <c r="I31" s="17"/>
    </row>
    <row r="32" customFormat="false" ht="13.2" hidden="false" customHeight="false" outlineLevel="0" collapsed="false">
      <c r="A32" s="21"/>
      <c r="B32" s="16"/>
      <c r="C32" s="16"/>
      <c r="D32" s="16" t="e">
        <f aca="false">C32/B32*100</f>
        <v>#DIV/0!</v>
      </c>
      <c r="E32" s="16" t="n">
        <f aca="false">C32</f>
        <v>0</v>
      </c>
      <c r="F32" s="16"/>
      <c r="G32" s="72"/>
      <c r="H32" s="72"/>
      <c r="I32" s="17"/>
    </row>
    <row r="33" customFormat="false" ht="13.2" hidden="false" customHeight="false" outlineLevel="0" collapsed="false">
      <c r="A33" s="21" t="s">
        <v>112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 t="e">
        <f aca="false">C33/F33*100</f>
        <v>#DIV/0!</v>
      </c>
      <c r="H33" s="72" t="n">
        <f aca="false">C33-F33</f>
        <v>0</v>
      </c>
      <c r="I33" s="17"/>
    </row>
    <row r="34" customFormat="false" ht="13.2" hidden="false" customHeight="false" outlineLevel="0" collapsed="false">
      <c r="A34" s="21" t="s">
        <v>100</v>
      </c>
      <c r="B34" s="16" t="n">
        <f aca="false">B29+B30+B31+B33</f>
        <v>1761.7</v>
      </c>
      <c r="C34" s="16" t="n">
        <f aca="false">C29+C30+C31+C33</f>
        <v>1761.7</v>
      </c>
      <c r="D34" s="16" t="n">
        <f aca="false">C34/B34*100</f>
        <v>100</v>
      </c>
      <c r="E34" s="16" t="n">
        <f aca="false">E29+E30+E31+E33</f>
        <v>301.2</v>
      </c>
      <c r="F34" s="16" t="n">
        <f aca="false">F29+F30+F31+F33</f>
        <v>1711.8</v>
      </c>
      <c r="G34" s="72" t="n">
        <f aca="false">C34/F34*100</f>
        <v>102.915060170581</v>
      </c>
      <c r="H34" s="72" t="n">
        <f aca="false">C34-F34</f>
        <v>49.8999999999996</v>
      </c>
      <c r="I34" s="17" t="n">
        <f aca="false">I29+I30+I31+I33</f>
        <v>223</v>
      </c>
    </row>
    <row r="35" customFormat="false" ht="13.2" hidden="false" customHeight="false" outlineLevel="0" collapsed="false">
      <c r="A35" s="21" t="s">
        <v>38</v>
      </c>
      <c r="B35" s="16"/>
      <c r="C35" s="16"/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/>
      <c r="I37" s="17"/>
    </row>
    <row r="38" customFormat="false" ht="13.2" hidden="false" customHeight="false" outlineLevel="0" collapsed="false">
      <c r="A38" s="35" t="s">
        <v>40</v>
      </c>
      <c r="B38" s="16" t="n">
        <f aca="false">B28+B34</f>
        <v>2789.5</v>
      </c>
      <c r="C38" s="16" t="n">
        <f aca="false">C28+C34+C35</f>
        <v>3383.2</v>
      </c>
      <c r="D38" s="16" t="n">
        <f aca="false">C38/B38*100</f>
        <v>121.283384119018</v>
      </c>
      <c r="E38" s="16" t="n">
        <f aca="false">E28+E34+E35</f>
        <v>431.4</v>
      </c>
      <c r="F38" s="16" t="n">
        <f aca="false">F28+F34+F35</f>
        <v>3082</v>
      </c>
      <c r="G38" s="72" t="n">
        <f aca="false">C38/F38*100</f>
        <v>109.772874756651</v>
      </c>
      <c r="H38" s="72" t="n">
        <f aca="false">C38-F38</f>
        <v>301.199999999999</v>
      </c>
      <c r="I38" s="17" t="n">
        <f aca="false">I28+I34</f>
        <v>324.4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2</v>
      </c>
      <c r="B40" s="16" t="n">
        <v>1602.3</v>
      </c>
      <c r="C40" s="16" t="n">
        <v>1557</v>
      </c>
      <c r="D40" s="16" t="n">
        <f aca="false">C40/B40*100</f>
        <v>97.1728140797603</v>
      </c>
      <c r="E40" s="16" t="n">
        <v>221.4</v>
      </c>
      <c r="F40" s="16" t="n">
        <v>1329.5</v>
      </c>
      <c r="G40" s="72" t="n">
        <f aca="false">C40/F40*100</f>
        <v>117.111696126363</v>
      </c>
      <c r="H40" s="72" t="n">
        <f aca="false">C40-F40</f>
        <v>227.5</v>
      </c>
      <c r="I40" s="17" t="n">
        <v>289.6</v>
      </c>
    </row>
    <row r="41" customFormat="false" ht="18" hidden="false" customHeight="true" outlineLevel="0" collapsed="false">
      <c r="A41" s="60" t="s">
        <v>43</v>
      </c>
      <c r="B41" s="16" t="n">
        <v>78.6</v>
      </c>
      <c r="C41" s="16" t="n">
        <v>78.6</v>
      </c>
      <c r="D41" s="16" t="n">
        <f aca="false">C41/B41*100</f>
        <v>100</v>
      </c>
      <c r="E41" s="16" t="n">
        <v>10.6</v>
      </c>
      <c r="F41" s="16" t="n">
        <v>75.2</v>
      </c>
      <c r="G41" s="72" t="n">
        <f aca="false">C41/F41*100</f>
        <v>104.521276595745</v>
      </c>
      <c r="H41" s="72" t="n">
        <f aca="false">C41-F41</f>
        <v>3.39999999999999</v>
      </c>
      <c r="I41" s="17" t="n">
        <v>12</v>
      </c>
    </row>
    <row r="42" customFormat="false" ht="24.75" hidden="false" customHeight="tru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  <c r="I42" s="17"/>
    </row>
    <row r="43" customFormat="false" ht="13.2" hidden="false" customHeight="false" outlineLevel="0" collapsed="false">
      <c r="A43" s="60" t="s">
        <v>45</v>
      </c>
      <c r="B43" s="16" t="n">
        <v>602</v>
      </c>
      <c r="C43" s="16" t="n">
        <v>594.3</v>
      </c>
      <c r="D43" s="16" t="n">
        <f aca="false">C43/B43*100</f>
        <v>98.7209302325581</v>
      </c>
      <c r="E43" s="16" t="n">
        <v>44.6</v>
      </c>
      <c r="F43" s="16" t="n">
        <v>863.1</v>
      </c>
      <c r="G43" s="72" t="n">
        <f aca="false">C43/F43*100</f>
        <v>68.8564476885645</v>
      </c>
      <c r="H43" s="72" t="n">
        <f aca="false">C43-F43</f>
        <v>-268.8</v>
      </c>
      <c r="I43" s="17"/>
    </row>
    <row r="44" customFormat="false" ht="13.2" hidden="false" customHeight="false" outlineLevel="0" collapsed="false">
      <c r="A44" s="60" t="s">
        <v>46</v>
      </c>
      <c r="B44" s="16" t="n">
        <v>1352.6</v>
      </c>
      <c r="C44" s="16" t="n">
        <v>1332.3</v>
      </c>
      <c r="D44" s="16" t="n">
        <f aca="false">C44/B44*100</f>
        <v>98.4991867514417</v>
      </c>
      <c r="E44" s="16" t="n">
        <v>158.6</v>
      </c>
      <c r="F44" s="16" t="n">
        <v>1236.5</v>
      </c>
      <c r="G44" s="72" t="n">
        <f aca="false">C44/F44*100</f>
        <v>107.747674888799</v>
      </c>
      <c r="H44" s="72" t="n">
        <f aca="false">C44-F44</f>
        <v>95.8</v>
      </c>
      <c r="I44" s="17" t="n">
        <v>61.1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I45" s="17"/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  <c r="I46" s="17"/>
    </row>
    <row r="47" customFormat="false" ht="14.25" hidden="false" customHeight="true" outlineLevel="0" collapsed="false">
      <c r="A47" s="60" t="s">
        <v>49</v>
      </c>
      <c r="B47" s="16" t="n">
        <v>123.9</v>
      </c>
      <c r="C47" s="16" t="n">
        <v>123.9</v>
      </c>
      <c r="D47" s="16" t="n">
        <f aca="false">C47/B47*100</f>
        <v>100</v>
      </c>
      <c r="E47" s="16" t="n">
        <v>30.9</v>
      </c>
      <c r="F47" s="16" t="n">
        <v>110.8</v>
      </c>
      <c r="G47" s="72" t="n">
        <f aca="false">C47/F47*100</f>
        <v>111.823104693141</v>
      </c>
      <c r="H47" s="72" t="n">
        <f aca="false">C47-F47</f>
        <v>13.1</v>
      </c>
      <c r="I47" s="17"/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1</v>
      </c>
      <c r="B49" s="16" t="n">
        <v>77.4</v>
      </c>
      <c r="C49" s="16" t="n">
        <v>77.4</v>
      </c>
      <c r="D49" s="16" t="n">
        <f aca="false">C49/B49*100</f>
        <v>100</v>
      </c>
      <c r="E49" s="16" t="n">
        <v>9.7</v>
      </c>
      <c r="F49" s="16" t="n">
        <v>82.1</v>
      </c>
      <c r="G49" s="72" t="n">
        <f aca="false">C49/F49*100</f>
        <v>94.2752740560293</v>
      </c>
      <c r="H49" s="72" t="n">
        <f aca="false">C49-F49</f>
        <v>-4.69999999999999</v>
      </c>
      <c r="I49" s="17"/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13.2" hidden="true" customHeight="fals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3.2" hidden="true" customHeight="fals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/>
    </row>
    <row r="53" customFormat="false" ht="13.2" hidden="false" customHeight="false" outlineLevel="0" collapsed="false">
      <c r="A53" s="61" t="s">
        <v>55</v>
      </c>
      <c r="B53" s="16" t="n">
        <f aca="false">B40+B41+B42+B43+B44+B45+B46+B47+B48+B49+B50+B51+B52</f>
        <v>3836.8</v>
      </c>
      <c r="C53" s="16" t="n">
        <f aca="false">C40+C41+C42+C43+C44+C45+C46+C47+C48+C49+C50+C51+C52</f>
        <v>3763.5</v>
      </c>
      <c r="D53" s="16" t="n">
        <f aca="false">C53/B53*100</f>
        <v>98.089553794829</v>
      </c>
      <c r="E53" s="16" t="n">
        <f aca="false">SUM(E40:E52)</f>
        <v>475.8</v>
      </c>
      <c r="F53" s="16" t="n">
        <f aca="false">SUM(F40:F52)</f>
        <v>3697.2</v>
      </c>
      <c r="G53" s="72" t="n">
        <f aca="false">C53/F53*100</f>
        <v>101.793248945148</v>
      </c>
      <c r="H53" s="72" t="n">
        <f aca="false">C53-F53</f>
        <v>66.3000000000002</v>
      </c>
      <c r="I53" s="16" t="n">
        <f aca="false">I40+I41+I42+I43+I44+I45+I46+I47+I48+I49+I50+I51+I52</f>
        <v>362.7</v>
      </c>
    </row>
    <row r="55" customFormat="false" ht="13.2" hidden="false" customHeight="false" outlineLevel="0" collapsed="false">
      <c r="A55" s="63" t="s">
        <v>95</v>
      </c>
      <c r="B55" s="66" t="n">
        <v>1022.1</v>
      </c>
    </row>
    <row r="56" customFormat="false" ht="13.2" hidden="false" customHeight="false" outlineLevel="0" collapsed="false">
      <c r="A56" s="63" t="s">
        <v>57</v>
      </c>
      <c r="B56" s="66" t="n">
        <f aca="false">C38</f>
        <v>3383.2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4405.3</v>
      </c>
    </row>
    <row r="58" customFormat="false" ht="13.2" hidden="false" customHeight="false" outlineLevel="0" collapsed="false">
      <c r="A58" s="35" t="s">
        <v>60</v>
      </c>
      <c r="B58" s="66" t="n">
        <f aca="false">C53</f>
        <v>3763.5</v>
      </c>
    </row>
    <row r="59" customFormat="false" ht="13.2" hidden="false" customHeight="false" outlineLevel="0" collapsed="false">
      <c r="A59" s="35" t="s">
        <v>61</v>
      </c>
      <c r="B59" s="66" t="n">
        <f aca="false">B57-B58</f>
        <v>641.8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5" min="2" style="1" width="9.1"/>
    <col collapsed="false" customWidth="true" hidden="false" outlineLevel="0" max="6" min="6" style="1" width="10.1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9</v>
      </c>
      <c r="B1" s="53"/>
      <c r="C1" s="53"/>
    </row>
    <row r="2" customFormat="false" ht="34.5" hidden="false" customHeight="true" outlineLevel="0" collapsed="false">
      <c r="A2" s="54" t="s">
        <v>113</v>
      </c>
      <c r="B2" s="54"/>
      <c r="C2" s="54"/>
      <c r="D2" s="54"/>
      <c r="E2" s="54"/>
      <c r="F2" s="5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  <c r="L6" s="0" t="s">
        <v>114</v>
      </c>
    </row>
    <row r="7" customFormat="false" ht="15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2157.6</v>
      </c>
      <c r="C8" s="16" t="n">
        <f aca="false">C9+C12+C14+C15+C16+C17+C18+C10+C11</f>
        <v>2103.6</v>
      </c>
      <c r="D8" s="16" t="n">
        <f aca="false">C8/B8*100</f>
        <v>97.4972191323693</v>
      </c>
      <c r="E8" s="16" t="n">
        <f aca="false">E9+E12+E14+E15+E16+E17+E18+E10+E11</f>
        <v>226.3</v>
      </c>
      <c r="F8" s="16" t="n">
        <f aca="false">F9+F12+F14+F15+F16+F17+F18+F10+F11</f>
        <v>2970.4</v>
      </c>
      <c r="G8" s="50" t="n">
        <f aca="false">C8/F8*100</f>
        <v>70.8187449501751</v>
      </c>
      <c r="H8" s="50" t="n">
        <f aca="false">C8-F8</f>
        <v>-866.799999999999</v>
      </c>
      <c r="I8" s="17" t="n">
        <f aca="false">I9+I12+I14+I15+I16+I17+I18</f>
        <v>362.9</v>
      </c>
    </row>
    <row r="9" customFormat="false" ht="13.2" hidden="false" customHeight="false" outlineLevel="0" collapsed="false">
      <c r="A9" s="21" t="s">
        <v>12</v>
      </c>
      <c r="B9" s="16" t="n">
        <v>1041.6</v>
      </c>
      <c r="C9" s="16" t="n">
        <v>1052.9</v>
      </c>
      <c r="D9" s="16" t="n">
        <f aca="false">C9/B9*100</f>
        <v>101.084869431644</v>
      </c>
      <c r="E9" s="16" t="n">
        <v>135.6</v>
      </c>
      <c r="F9" s="16" t="n">
        <v>967.4</v>
      </c>
      <c r="G9" s="72" t="n">
        <f aca="false">C9/F9*100</f>
        <v>108.838122803391</v>
      </c>
      <c r="H9" s="72" t="n">
        <f aca="false">C9-F9</f>
        <v>85.5000000000001</v>
      </c>
      <c r="I9" s="17" t="n">
        <v>292.2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 t="n">
        <f aca="false">C10</f>
        <v>0</v>
      </c>
      <c r="F10" s="16" t="n">
        <v>0</v>
      </c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 t="n">
        <v>0</v>
      </c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 t="n">
        <v>0</v>
      </c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 t="n">
        <v>0</v>
      </c>
      <c r="G13" s="72" t="e">
        <f aca="false">C13/F13*100</f>
        <v>#DIV/0!</v>
      </c>
      <c r="H13" s="72" t="n">
        <f aca="false">C13-F13</f>
        <v>0</v>
      </c>
      <c r="I13" s="17"/>
    </row>
    <row r="14" customFormat="false" ht="13.2" hidden="false" customHeight="false" outlineLevel="0" collapsed="false">
      <c r="A14" s="21" t="s">
        <v>17</v>
      </c>
      <c r="B14" s="16" t="n">
        <v>27</v>
      </c>
      <c r="C14" s="16" t="n">
        <v>22.8</v>
      </c>
      <c r="D14" s="16" t="n">
        <f aca="false">C14/B14*100</f>
        <v>84.4444444444444</v>
      </c>
      <c r="E14" s="16" t="n">
        <v>0</v>
      </c>
      <c r="F14" s="16" t="n">
        <v>700.8</v>
      </c>
      <c r="G14" s="72" t="n">
        <f aca="false">C14/F14*100</f>
        <v>3.25342465753425</v>
      </c>
      <c r="H14" s="72" t="n">
        <f aca="false">C14-F14</f>
        <v>-678</v>
      </c>
      <c r="I14" s="17" t="n">
        <v>0.8</v>
      </c>
    </row>
    <row r="15" customFormat="false" ht="13.2" hidden="false" customHeight="false" outlineLevel="0" collapsed="false">
      <c r="A15" s="21" t="s">
        <v>18</v>
      </c>
      <c r="B15" s="16" t="n">
        <v>15</v>
      </c>
      <c r="C15" s="16" t="n">
        <v>-51.3</v>
      </c>
      <c r="D15" s="16" t="n">
        <f aca="false">C15/B15*100</f>
        <v>-342</v>
      </c>
      <c r="E15" s="16" t="n">
        <v>5.7</v>
      </c>
      <c r="F15" s="16" t="n">
        <v>73.6</v>
      </c>
      <c r="G15" s="72" t="n">
        <f aca="false">C15/F15*100</f>
        <v>-69.7010869565217</v>
      </c>
      <c r="H15" s="72" t="n">
        <f aca="false">C15-F15</f>
        <v>-124.9</v>
      </c>
      <c r="I15" s="17" t="n">
        <v>0.3</v>
      </c>
    </row>
    <row r="16" customFormat="false" ht="13.2" hidden="false" customHeight="false" outlineLevel="0" collapsed="false">
      <c r="A16" s="21" t="s">
        <v>19</v>
      </c>
      <c r="B16" s="16" t="n">
        <v>1074</v>
      </c>
      <c r="C16" s="16" t="n">
        <v>1079.2</v>
      </c>
      <c r="D16" s="16" t="n">
        <f aca="false">C16/B16*100</f>
        <v>100.48417132216</v>
      </c>
      <c r="E16" s="16" t="n">
        <v>85</v>
      </c>
      <c r="F16" s="16" t="n">
        <v>1228.6</v>
      </c>
      <c r="G16" s="72" t="n">
        <f aca="false">C16/F16*100</f>
        <v>87.8398176786587</v>
      </c>
      <c r="H16" s="72" t="n">
        <f aca="false">C16-F16</f>
        <v>-149.4</v>
      </c>
      <c r="I16" s="17" t="n">
        <v>67.8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  <c r="I17" s="17" t="n">
        <v>1.8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f aca="false">C18</f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46</v>
      </c>
      <c r="C19" s="16" t="n">
        <f aca="false">C20+C21+C22+C23+C24+C25</f>
        <v>623.7</v>
      </c>
      <c r="D19" s="16" t="e">
        <f aca="false">D20+D21+D22+D23+D24+D25</f>
        <v>#DIV/0!</v>
      </c>
      <c r="E19" s="16" t="n">
        <f aca="false">E20+E21+E22+E23+E24+E25</f>
        <v>12.5</v>
      </c>
      <c r="F19" s="16" t="n">
        <f aca="false">F20+F21+F22+F23+F24+F25</f>
        <v>571.8</v>
      </c>
      <c r="G19" s="16" t="e">
        <f aca="false">G20+G21+G22+G23+G24+G25</f>
        <v>#DIV/0!</v>
      </c>
      <c r="H19" s="72" t="n">
        <f aca="false">C19-F19</f>
        <v>51.9</v>
      </c>
      <c r="I19" s="17" t="e">
        <f aca="false">I20+I21+#REF!+I22+#REF!+I23+I24+I25</f>
        <v>#REF!</v>
      </c>
    </row>
    <row r="20" customFormat="false" ht="26.4" hidden="true" customHeight="false" outlineLevel="0" collapsed="false">
      <c r="A20" s="21" t="s">
        <v>24</v>
      </c>
      <c r="B20" s="16"/>
      <c r="C20" s="16"/>
      <c r="D20" s="16" t="e">
        <f aca="false">C20/B20*100</f>
        <v>#DIV/0!</v>
      </c>
      <c r="E20" s="16"/>
      <c r="F20" s="16" t="n">
        <v>0</v>
      </c>
      <c r="G20" s="72" t="e">
        <f aca="false">C20/F20*100</f>
        <v>#DIV/0!</v>
      </c>
      <c r="H20" s="72" t="n">
        <f aca="false">C20-F20</f>
        <v>0</v>
      </c>
      <c r="I20" s="17"/>
    </row>
    <row r="21" customFormat="false" ht="26.4" hidden="false" customHeight="false" outlineLevel="0" collapsed="false">
      <c r="A21" s="20" t="s">
        <v>25</v>
      </c>
      <c r="B21" s="16" t="n">
        <v>46</v>
      </c>
      <c r="C21" s="16" t="n">
        <v>49.6</v>
      </c>
      <c r="D21" s="16" t="n">
        <f aca="false">C21/B21*100</f>
        <v>107.826086956522</v>
      </c>
      <c r="E21" s="16" t="n">
        <v>3.4</v>
      </c>
      <c r="F21" s="16" t="n">
        <v>41.1</v>
      </c>
      <c r="G21" s="72" t="n">
        <f aca="false">C21/F21*100</f>
        <v>120.681265206813</v>
      </c>
      <c r="H21" s="72" t="n">
        <f aca="false">C21-F21</f>
        <v>8.5</v>
      </c>
      <c r="I21" s="17" t="n">
        <v>9.4</v>
      </c>
    </row>
    <row r="22" customFormat="false" ht="13.2" hidden="false" customHeight="false" outlineLevel="0" collapsed="false">
      <c r="A22" s="21" t="s">
        <v>26</v>
      </c>
      <c r="B22" s="16" t="n">
        <v>0</v>
      </c>
      <c r="C22" s="16" t="n">
        <v>460.9</v>
      </c>
      <c r="D22" s="16" t="e">
        <f aca="false">C22/B22*100</f>
        <v>#DIV/0!</v>
      </c>
      <c r="E22" s="16" t="n">
        <v>0</v>
      </c>
      <c r="F22" s="16" t="n">
        <v>530.7</v>
      </c>
      <c r="G22" s="72" t="n">
        <f aca="false">C22/F22*100</f>
        <v>86.847559826644</v>
      </c>
      <c r="H22" s="72" t="n">
        <f aca="false">C22-F22</f>
        <v>-69.8000000000001</v>
      </c>
      <c r="I22" s="17" t="n">
        <v>37</v>
      </c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0</v>
      </c>
      <c r="D23" s="16" t="e">
        <f aca="false">C23/B23*100</f>
        <v>#DIV/0!</v>
      </c>
      <c r="E23" s="16" t="n">
        <f aca="false">C23</f>
        <v>0</v>
      </c>
      <c r="F23" s="16" t="n">
        <v>0</v>
      </c>
      <c r="G23" s="72" t="e">
        <f aca="false">C23/F23*100</f>
        <v>#DIV/0!</v>
      </c>
      <c r="H23" s="72" t="n">
        <f aca="false">C23-F23</f>
        <v>0</v>
      </c>
      <c r="I23" s="17"/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0</v>
      </c>
      <c r="D24" s="16" t="e">
        <f aca="false">C24/B24*100</f>
        <v>#DIV/0!</v>
      </c>
      <c r="E24" s="16" t="n">
        <f aca="false">C24</f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0</v>
      </c>
      <c r="J24" s="0" t="s">
        <v>11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113.2</v>
      </c>
      <c r="D25" s="16" t="e">
        <f aca="false">C25/B25*100</f>
        <v>#DIV/0!</v>
      </c>
      <c r="E25" s="16" t="n">
        <v>9.1</v>
      </c>
      <c r="F25" s="16" t="n">
        <v>0</v>
      </c>
      <c r="G25" s="72" t="e">
        <f aca="false">C25/F25*100</f>
        <v>#DIV/0!</v>
      </c>
      <c r="H25" s="72" t="n">
        <f aca="false">C25-F25</f>
        <v>113.2</v>
      </c>
      <c r="I25" s="17" t="n">
        <v>3.9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2203.6</v>
      </c>
      <c r="C26" s="16" t="n">
        <f aca="false">C8+C19</f>
        <v>2727.3</v>
      </c>
      <c r="D26" s="16" t="n">
        <f aca="false">C26/B26*100</f>
        <v>123.765656198947</v>
      </c>
      <c r="E26" s="16" t="n">
        <f aca="false">E8+E19</f>
        <v>238.8</v>
      </c>
      <c r="F26" s="16" t="n">
        <f aca="false">F8+F19</f>
        <v>3542.2</v>
      </c>
      <c r="G26" s="72" t="n">
        <f aca="false">C26/F26*100</f>
        <v>76.9945231776862</v>
      </c>
      <c r="H26" s="72" t="n">
        <f aca="false">C26-F26</f>
        <v>-814.9</v>
      </c>
      <c r="I26" s="17" t="e">
        <f aca="false">I8+I19</f>
        <v>#REF!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  <c r="I27" s="17" t="n">
        <v>0</v>
      </c>
    </row>
    <row r="28" customFormat="false" ht="13.2" hidden="false" customHeight="false" outlineLevel="0" collapsed="false">
      <c r="A28" s="35" t="s">
        <v>111</v>
      </c>
      <c r="B28" s="16" t="n">
        <f aca="false">B26</f>
        <v>2203.6</v>
      </c>
      <c r="C28" s="16" t="n">
        <f aca="false">C26</f>
        <v>2727.3</v>
      </c>
      <c r="D28" s="16" t="n">
        <f aca="false">C28/B28*100</f>
        <v>123.765656198947</v>
      </c>
      <c r="E28" s="16" t="n">
        <f aca="false">E26</f>
        <v>238.8</v>
      </c>
      <c r="F28" s="16" t="n">
        <f aca="false">F26</f>
        <v>3542.2</v>
      </c>
      <c r="G28" s="72" t="n">
        <f aca="false">C28/F28*100</f>
        <v>76.9945231776862</v>
      </c>
      <c r="H28" s="72" t="n">
        <f aca="false">C28-F28</f>
        <v>-814.9</v>
      </c>
      <c r="I28" s="17" t="e">
        <f aca="false">I26</f>
        <v>#REF!</v>
      </c>
    </row>
    <row r="29" customFormat="false" ht="13.2" hidden="false" customHeight="false" outlineLevel="0" collapsed="false">
      <c r="A29" s="21" t="s">
        <v>33</v>
      </c>
      <c r="B29" s="16" t="n">
        <v>162.5</v>
      </c>
      <c r="C29" s="16" t="n">
        <v>162.5</v>
      </c>
      <c r="D29" s="16" t="n">
        <f aca="false">C29/B29*100</f>
        <v>100</v>
      </c>
      <c r="E29" s="16" t="n">
        <v>2.3</v>
      </c>
      <c r="F29" s="16" t="n">
        <v>151.9</v>
      </c>
      <c r="G29" s="72" t="n">
        <f aca="false">C29/F29*100</f>
        <v>106.97827518104</v>
      </c>
      <c r="H29" s="72" t="n">
        <f aca="false">C29-F29</f>
        <v>10.6</v>
      </c>
      <c r="I29" s="17" t="n">
        <v>33</v>
      </c>
    </row>
    <row r="30" customFormat="false" ht="26.4" hidden="false" customHeight="false" outlineLevel="0" collapsed="false">
      <c r="A30" s="75" t="s">
        <v>34</v>
      </c>
      <c r="B30" s="16" t="n">
        <v>909.6</v>
      </c>
      <c r="C30" s="16" t="n">
        <v>909.6</v>
      </c>
      <c r="D30" s="16" t="n">
        <f aca="false">C30/B30*100</f>
        <v>100</v>
      </c>
      <c r="E30" s="16" t="n">
        <v>115.9</v>
      </c>
      <c r="F30" s="16" t="n">
        <v>816</v>
      </c>
      <c r="G30" s="72" t="n">
        <f aca="false">C30/F30*100</f>
        <v>111.470588235294</v>
      </c>
      <c r="H30" s="72" t="n">
        <f aca="false">C30-F30</f>
        <v>93.6</v>
      </c>
      <c r="I30" s="17" t="n">
        <v>200</v>
      </c>
    </row>
    <row r="31" customFormat="false" ht="13.2" hidden="false" customHeight="false" outlineLevel="0" collapsed="false">
      <c r="A31" s="21" t="s">
        <v>39</v>
      </c>
      <c r="B31" s="16" t="n">
        <v>1747.8</v>
      </c>
      <c r="C31" s="16" t="n">
        <v>1747.8</v>
      </c>
      <c r="D31" s="16" t="n">
        <f aca="false">C31/B31*100</f>
        <v>100</v>
      </c>
      <c r="E31" s="16" t="n">
        <v>250.4</v>
      </c>
      <c r="F31" s="16" t="n">
        <v>2228.2</v>
      </c>
      <c r="G31" s="72" t="n">
        <f aca="false">C31/F31*100</f>
        <v>78.439996409658</v>
      </c>
      <c r="H31" s="72" t="n">
        <f aca="false">C31-F31</f>
        <v>-480.4</v>
      </c>
      <c r="I31" s="17"/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  <c r="I32" s="17"/>
    </row>
    <row r="33" customFormat="false" ht="13.2" hidden="false" customHeight="false" outlineLevel="0" collapsed="false">
      <c r="A33" s="21" t="s">
        <v>92</v>
      </c>
      <c r="B33" s="16" t="n">
        <v>4296.4</v>
      </c>
      <c r="C33" s="16" t="n">
        <v>4296.4</v>
      </c>
      <c r="D33" s="16" t="n">
        <f aca="false">C33/B33*100</f>
        <v>100</v>
      </c>
      <c r="E33" s="16" t="n">
        <f aca="false">C33</f>
        <v>4296.4</v>
      </c>
      <c r="F33" s="16" t="n">
        <v>5346.2</v>
      </c>
      <c r="G33" s="72"/>
      <c r="H33" s="72" t="n">
        <f aca="false">C33-F33</f>
        <v>-1049.8</v>
      </c>
      <c r="I33" s="17" t="n">
        <v>185.5</v>
      </c>
    </row>
    <row r="34" customFormat="false" ht="13.2" hidden="false" customHeight="false" outlineLevel="0" collapsed="false">
      <c r="A34" s="21" t="s">
        <v>100</v>
      </c>
      <c r="B34" s="16" t="n">
        <f aca="false">B33+B30+B29+B31</f>
        <v>7116.3</v>
      </c>
      <c r="C34" s="16" t="n">
        <f aca="false">C33+C30+C29+C31</f>
        <v>7116.3</v>
      </c>
      <c r="D34" s="16" t="n">
        <f aca="false">C34/B34*100</f>
        <v>100</v>
      </c>
      <c r="E34" s="16" t="n">
        <f aca="false">E33+E30+E29+E31</f>
        <v>4665</v>
      </c>
      <c r="F34" s="16" t="n">
        <f aca="false">F33+F30+F29+F31</f>
        <v>8542.3</v>
      </c>
      <c r="G34" s="72" t="n">
        <f aca="false">C34/F34*100</f>
        <v>83.3066036079276</v>
      </c>
      <c r="H34" s="72" t="n">
        <f aca="false">C34-F34</f>
        <v>-1426</v>
      </c>
      <c r="I34" s="17" t="n">
        <f aca="false">I29+I30+I31+I32+I33</f>
        <v>418.5</v>
      </c>
    </row>
    <row r="35" customFormat="false" ht="13.2" hidden="false" customHeight="false" outlineLevel="0" collapsed="false">
      <c r="A35" s="21" t="s">
        <v>38</v>
      </c>
      <c r="B35" s="16"/>
      <c r="C35" s="16"/>
      <c r="D35" s="16" t="e">
        <f aca="false">C35/B35*100</f>
        <v>#DIV/0!</v>
      </c>
      <c r="E35" s="16"/>
      <c r="F35" s="16"/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 t="s">
        <v>101</v>
      </c>
      <c r="B37" s="16"/>
      <c r="C37" s="16"/>
      <c r="D37" s="16"/>
      <c r="E37" s="16"/>
      <c r="F37" s="16"/>
      <c r="G37" s="72"/>
      <c r="H37" s="72"/>
      <c r="I37" s="17"/>
    </row>
    <row r="38" customFormat="false" ht="13.2" hidden="false" customHeight="false" outlineLevel="0" collapsed="false">
      <c r="A38" s="35" t="s">
        <v>40</v>
      </c>
      <c r="B38" s="16" t="n">
        <f aca="false">B28+B34+B35</f>
        <v>9319.9</v>
      </c>
      <c r="C38" s="16" t="n">
        <f aca="false">C28+C34+C35</f>
        <v>9843.6</v>
      </c>
      <c r="D38" s="16" t="n">
        <f aca="false">C38/B38*100</f>
        <v>105.619159003852</v>
      </c>
      <c r="E38" s="16" t="n">
        <f aca="false">E28+E34+E35</f>
        <v>4903.8</v>
      </c>
      <c r="F38" s="16" t="n">
        <f aca="false">F28+F34+F35</f>
        <v>12084.5</v>
      </c>
      <c r="G38" s="72" t="n">
        <f aca="false">C38/F38*100</f>
        <v>81.4564111051347</v>
      </c>
      <c r="H38" s="72" t="n">
        <f aca="false">C38-F38</f>
        <v>-2240.9</v>
      </c>
      <c r="I38" s="17" t="e">
        <f aca="false">I28+I34+I35</f>
        <v>#REF!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2</v>
      </c>
      <c r="B40" s="16" t="n">
        <v>3230</v>
      </c>
      <c r="C40" s="16" t="n">
        <v>3220.5</v>
      </c>
      <c r="D40" s="16" t="n">
        <f aca="false">C40/B40*100</f>
        <v>99.7058823529412</v>
      </c>
      <c r="E40" s="16" t="n">
        <v>478.1</v>
      </c>
      <c r="F40" s="16" t="n">
        <v>2656.2</v>
      </c>
      <c r="G40" s="72" t="n">
        <f aca="false">C40/F40*100</f>
        <v>121.244635193133</v>
      </c>
      <c r="H40" s="72" t="n">
        <f aca="false">C40-F40</f>
        <v>564.3</v>
      </c>
      <c r="I40" s="17" t="n">
        <v>433.7</v>
      </c>
    </row>
    <row r="41" customFormat="false" ht="13.2" hidden="false" customHeight="false" outlineLevel="0" collapsed="false">
      <c r="A41" s="60" t="s">
        <v>43</v>
      </c>
      <c r="B41" s="16" t="n">
        <v>162.5</v>
      </c>
      <c r="C41" s="16" t="n">
        <v>162.5</v>
      </c>
      <c r="D41" s="16" t="n">
        <f aca="false">C41/B41*100</f>
        <v>100</v>
      </c>
      <c r="E41" s="16" t="n">
        <v>2.3</v>
      </c>
      <c r="F41" s="16" t="n">
        <v>151.9</v>
      </c>
      <c r="G41" s="72" t="n">
        <f aca="false">C41/F41*100</f>
        <v>106.97827518104</v>
      </c>
      <c r="H41" s="72" t="n">
        <f aca="false">C41-F41</f>
        <v>10.6</v>
      </c>
      <c r="I41" s="17"/>
    </row>
    <row r="42" customFormat="false" ht="26.4" hidden="false" customHeight="false" outlineLevel="0" collapsed="false">
      <c r="A42" s="60" t="s">
        <v>94</v>
      </c>
      <c r="B42" s="16" t="n">
        <v>25</v>
      </c>
      <c r="C42" s="16" t="n">
        <v>25</v>
      </c>
      <c r="D42" s="16" t="n">
        <f aca="false">C42/B42*100</f>
        <v>100</v>
      </c>
      <c r="E42" s="16" t="n">
        <v>0</v>
      </c>
      <c r="F42" s="16" t="n">
        <v>25</v>
      </c>
      <c r="G42" s="72" t="n">
        <f aca="false">C42/F42*100</f>
        <v>100</v>
      </c>
      <c r="H42" s="72" t="n">
        <f aca="false">C42-F42</f>
        <v>0</v>
      </c>
      <c r="I42" s="17" t="n">
        <v>81.8</v>
      </c>
    </row>
    <row r="43" customFormat="false" ht="13.2" hidden="false" customHeight="false" outlineLevel="0" collapsed="false">
      <c r="A43" s="60" t="s">
        <v>45</v>
      </c>
      <c r="B43" s="16" t="n">
        <v>6130</v>
      </c>
      <c r="C43" s="16" t="n">
        <v>6121</v>
      </c>
      <c r="D43" s="16" t="n">
        <f aca="false">C43/B43*100</f>
        <v>99.8531810766721</v>
      </c>
      <c r="E43" s="16" t="n">
        <v>4878.7</v>
      </c>
      <c r="F43" s="16" t="n">
        <v>8161.5</v>
      </c>
      <c r="G43" s="72" t="n">
        <f aca="false">C43/F43*100</f>
        <v>74.9984684187956</v>
      </c>
      <c r="H43" s="72" t="n">
        <f aca="false">C43-F43</f>
        <v>-2040.5</v>
      </c>
      <c r="I43" s="17"/>
      <c r="K43" s="0" t="s">
        <v>11</v>
      </c>
    </row>
    <row r="44" customFormat="false" ht="13.2" hidden="false" customHeight="false" outlineLevel="0" collapsed="false">
      <c r="A44" s="60" t="s">
        <v>46</v>
      </c>
      <c r="B44" s="16" t="n">
        <v>372</v>
      </c>
      <c r="C44" s="16" t="n">
        <v>335.9</v>
      </c>
      <c r="D44" s="16" t="n">
        <f aca="false">C44/B44*100</f>
        <v>90.2956989247312</v>
      </c>
      <c r="E44" s="16" t="n">
        <v>83.9</v>
      </c>
      <c r="F44" s="16" t="n">
        <v>468.2</v>
      </c>
      <c r="G44" s="72" t="n">
        <f aca="false">C44/F44*100</f>
        <v>71.7428449380607</v>
      </c>
      <c r="H44" s="72" t="n">
        <f aca="false">C44-F44</f>
        <v>-132.3</v>
      </c>
      <c r="I44" s="17" t="n">
        <v>283.1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 t="n">
        <v>0</v>
      </c>
      <c r="G45" s="72" t="e">
        <f aca="false">C45/F45*100</f>
        <v>#DIV/0!</v>
      </c>
      <c r="H45" s="72" t="n">
        <f aca="false">C45-F45</f>
        <v>0</v>
      </c>
      <c r="I45" s="17"/>
    </row>
    <row r="46" customFormat="false" ht="14.25" hidden="false" customHeight="true" outlineLevel="0" collapsed="false">
      <c r="A46" s="60" t="s">
        <v>48</v>
      </c>
      <c r="B46" s="16" t="n">
        <v>16.5</v>
      </c>
      <c r="C46" s="16" t="n">
        <v>16.5</v>
      </c>
      <c r="D46" s="16" t="n">
        <f aca="false">C46/B46*100</f>
        <v>100</v>
      </c>
      <c r="E46" s="16" t="n">
        <v>12</v>
      </c>
      <c r="F46" s="16" t="n">
        <v>6.3</v>
      </c>
      <c r="G46" s="72" t="n">
        <f aca="false">C46/F46*100</f>
        <v>261.904761904762</v>
      </c>
      <c r="H46" s="72" t="n">
        <f aca="false">C46-F46</f>
        <v>10.2</v>
      </c>
      <c r="I46" s="17"/>
      <c r="M46" s="0" t="s">
        <v>115</v>
      </c>
    </row>
    <row r="47" customFormat="false" ht="13.2" hidden="false" customHeight="false" outlineLevel="0" collapsed="false">
      <c r="A47" s="60" t="s">
        <v>49</v>
      </c>
      <c r="B47" s="16" t="n">
        <v>1382</v>
      </c>
      <c r="C47" s="16" t="n">
        <v>1353.9</v>
      </c>
      <c r="D47" s="16" t="n">
        <f aca="false">C47/B47*100</f>
        <v>97.9667149059334</v>
      </c>
      <c r="E47" s="16" t="n">
        <v>156.3</v>
      </c>
      <c r="F47" s="16" t="n">
        <v>1192.5</v>
      </c>
      <c r="G47" s="72" t="n">
        <f aca="false">C47/F47*100</f>
        <v>113.534591194969</v>
      </c>
      <c r="H47" s="72" t="n">
        <f aca="false">C47-F47</f>
        <v>161.4</v>
      </c>
      <c r="I47" s="17"/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 t="n">
        <v>0</v>
      </c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1</v>
      </c>
      <c r="B49" s="16" t="n">
        <v>264.4</v>
      </c>
      <c r="C49" s="16" t="n">
        <v>264.4</v>
      </c>
      <c r="D49" s="16" t="n">
        <f aca="false">C49/B49*100</f>
        <v>100</v>
      </c>
      <c r="E49" s="16" t="n">
        <v>32.7</v>
      </c>
      <c r="F49" s="16" t="n">
        <v>236</v>
      </c>
      <c r="G49" s="72" t="n">
        <f aca="false">C49/F49*100</f>
        <v>112.033898305085</v>
      </c>
      <c r="H49" s="72" t="n">
        <f aca="false">C49-F49</f>
        <v>28.4</v>
      </c>
      <c r="I49" s="17"/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13.2" hidden="true" customHeight="fals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f aca="false">C51</f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3.2" hidden="true" customHeight="fals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f aca="false">C52</f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/>
    </row>
    <row r="53" customFormat="false" ht="13.2" hidden="false" customHeight="false" outlineLevel="0" collapsed="false">
      <c r="A53" s="61" t="s">
        <v>55</v>
      </c>
      <c r="B53" s="16" t="n">
        <f aca="false">B40+B41+B42+B43+B44+B45+B46+B47+B48+B49+B50+B51+B52</f>
        <v>11582.4</v>
      </c>
      <c r="C53" s="16" t="n">
        <f aca="false">C40+C41+C42+C43+C44+C45+C46+C47+C48+C49+C50+C51+C52</f>
        <v>11499.7</v>
      </c>
      <c r="D53" s="16" t="n">
        <f aca="false">C53/B53*100</f>
        <v>99.2859856333748</v>
      </c>
      <c r="E53" s="16" t="n">
        <f aca="false">E40+E41+E42+E43+E44+E45+E46+E47+E48+E49+E50+E51+E52</f>
        <v>5644</v>
      </c>
      <c r="F53" s="16" t="n">
        <f aca="false">F40+F41+F42+F43+F44+F45+F46+F47+F48+F49+F50+F51+F52</f>
        <v>12897.6</v>
      </c>
      <c r="G53" s="72" t="n">
        <f aca="false">C53/F53*100</f>
        <v>89.1615494355539</v>
      </c>
      <c r="H53" s="72" t="n">
        <f aca="false">C53-F53</f>
        <v>-1397.9</v>
      </c>
      <c r="I53" s="16" t="n">
        <f aca="false">I40+I41+I42+I43+I44+I45+I46+I47+I48+I49+I50+I51+I52</f>
        <v>798.6</v>
      </c>
    </row>
    <row r="55" customFormat="false" ht="13.2" hidden="false" customHeight="false" outlineLevel="0" collapsed="false">
      <c r="A55" s="63" t="s">
        <v>95</v>
      </c>
      <c r="B55" s="67" t="n">
        <v>1848.2</v>
      </c>
    </row>
    <row r="56" customFormat="false" ht="13.2" hidden="false" customHeight="false" outlineLevel="0" collapsed="false">
      <c r="A56" s="63" t="s">
        <v>57</v>
      </c>
      <c r="B56" s="66" t="n">
        <f aca="false">C38</f>
        <v>9843.6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11691.8</v>
      </c>
    </row>
    <row r="58" customFormat="false" ht="13.2" hidden="false" customHeight="false" outlineLevel="0" collapsed="false">
      <c r="A58" s="35" t="s">
        <v>60</v>
      </c>
      <c r="B58" s="66" t="n">
        <f aca="false">C53</f>
        <v>11499.7</v>
      </c>
    </row>
    <row r="59" customFormat="false" ht="13.2" hidden="false" customHeight="false" outlineLevel="0" collapsed="false">
      <c r="A59" s="35" t="s">
        <v>61</v>
      </c>
      <c r="B59" s="66" t="n">
        <f aca="false">B57-B58</f>
        <v>192.100000000002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Ермилова</cp:lastModifiedBy>
  <cp:lastPrinted>2023-05-18T10:57:44Z</cp:lastPrinted>
  <dcterms:modified xsi:type="dcterms:W3CDTF">2023-09-21T05:40:00Z</dcterms:modified>
  <cp:revision>0</cp:revision>
  <dc:subject/>
  <dc:title/>
</cp:coreProperties>
</file>