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Б" sheetId="1" state="visible" r:id="rId2"/>
    <sheet name="МР" sheetId="2" state="visible" r:id="rId3"/>
    <sheet name="Св П" sheetId="3" state="visible" r:id="rId4"/>
    <sheet name="Сенг" sheetId="4" state="visible" r:id="rId5"/>
    <sheet name="Силик" sheetId="5" state="visible" r:id="rId6"/>
    <sheet name="Кр Гул" sheetId="6" state="visible" r:id="rId7"/>
    <sheet name="Елаур" sheetId="7" state="visible" r:id="rId8"/>
    <sheet name="НСлоб" sheetId="8" state="visible" r:id="rId9"/>
    <sheet name="Туш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4">
  <si>
    <t xml:space="preserve">Исполнение консолидированного бюджета</t>
  </si>
  <si>
    <t xml:space="preserve">за декабрь 2024 года</t>
  </si>
  <si>
    <t xml:space="preserve">Бюджет  январь - декабрь 2024г.    </t>
  </si>
  <si>
    <t xml:space="preserve">исполнение  на 01.01.2025г.</t>
  </si>
  <si>
    <t xml:space="preserve">в т.ч.исп. декабрь 2024 г.</t>
  </si>
  <si>
    <t xml:space="preserve">исполнено декабрь 2023г.</t>
  </si>
  <si>
    <t xml:space="preserve">% к факту 2023г.</t>
  </si>
  <si>
    <t xml:space="preserve">Рост (снижение) к уровню 2023 г.</t>
  </si>
  <si>
    <t xml:space="preserve">сумма</t>
  </si>
  <si>
    <t xml:space="preserve">%</t>
  </si>
  <si>
    <t xml:space="preserve">Налоговые доходы</t>
  </si>
  <si>
    <t xml:space="preserve">Налог на доходы физических лиц</t>
  </si>
  <si>
    <t xml:space="preserve">Акцизы на нефтрепродукты</t>
  </si>
  <si>
    <t xml:space="preserve">Упрощенная система налогообложения</t>
  </si>
  <si>
    <t xml:space="preserve">Единый налог на вмененный доход</t>
  </si>
  <si>
    <t xml:space="preserve">Патентная система налогообложения</t>
  </si>
  <si>
    <t xml:space="preserve">Единый сельскохозяйственный налог</t>
  </si>
  <si>
    <t xml:space="preserve">Налог на имущ.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Неналоговые доходы</t>
  </si>
  <si>
    <t xml:space="preserve">Плата за негативное воздействие на окружающую среду</t>
  </si>
  <si>
    <t xml:space="preserve">Арендная плата за земли,Прочие доходы от использ.имущества</t>
  </si>
  <si>
    <t xml:space="preserve">Доходы от продажи матер.активов</t>
  </si>
  <si>
    <t xml:space="preserve">Штрафные санкции, возмещение ущерба</t>
  </si>
  <si>
    <t xml:space="preserve"> Прочие неналоговые доходы </t>
  </si>
  <si>
    <t xml:space="preserve"> Доходы от оказания платных услуг и компенсации затрат государства</t>
  </si>
  <si>
    <t xml:space="preserve">Итого собственных доходов</t>
  </si>
  <si>
    <t xml:space="preserve">Безвозмездные перечисления (спонсор.)</t>
  </si>
  <si>
    <t xml:space="preserve">Всего собственных доходов</t>
  </si>
  <si>
    <t xml:space="preserve"> Субвенции</t>
  </si>
  <si>
    <t xml:space="preserve">Дотации на выравнивание уровня бюдж. обеспеч.</t>
  </si>
  <si>
    <t xml:space="preserve">Субсидии </t>
  </si>
  <si>
    <t xml:space="preserve">Итого областных средств</t>
  </si>
  <si>
    <t xml:space="preserve">Код 218</t>
  </si>
  <si>
    <t xml:space="preserve">Код 219</t>
  </si>
  <si>
    <t xml:space="preserve">Иные межбюджетные трансферты</t>
  </si>
  <si>
    <t xml:space="preserve">Код 208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 (Военкомат)</t>
  </si>
  <si>
    <t xml:space="preserve">Противопожарная безоп-ст( правоохр. дея-ть)</t>
  </si>
  <si>
    <t xml:space="preserve">Национальная экономика</t>
  </si>
  <si>
    <t xml:space="preserve">ЖКХ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</t>
  </si>
  <si>
    <t xml:space="preserve">Средства массовой информации</t>
  </si>
  <si>
    <t xml:space="preserve">межбюджетные трансферты</t>
  </si>
  <si>
    <t xml:space="preserve">Всего расходов</t>
  </si>
  <si>
    <t xml:space="preserve">Остаток на  01.01.2024 г.</t>
  </si>
  <si>
    <t xml:space="preserve">Доходы </t>
  </si>
  <si>
    <t xml:space="preserve">Итого доходы: </t>
  </si>
  <si>
    <t xml:space="preserve">Расходы  </t>
  </si>
  <si>
    <t xml:space="preserve">Итого расходы:  </t>
  </si>
  <si>
    <t xml:space="preserve">Остаток на 01.01.2025г. </t>
  </si>
  <si>
    <t xml:space="preserve">в том числе:</t>
  </si>
  <si>
    <t xml:space="preserve">Дотации</t>
  </si>
  <si>
    <t xml:space="preserve">Сбаланс бюдж</t>
  </si>
  <si>
    <t xml:space="preserve">акцизы</t>
  </si>
  <si>
    <t xml:space="preserve">Субвенции на дошкольное образование</t>
  </si>
  <si>
    <t xml:space="preserve">Горячее питание</t>
  </si>
  <si>
    <t xml:space="preserve">Субвенции на финансирование образовательных учреждений, реализ.осн.общеобраз.программы</t>
  </si>
  <si>
    <t xml:space="preserve">Повыш. Квалифик.</t>
  </si>
  <si>
    <t xml:space="preserve">Поддержка мол.спец</t>
  </si>
  <si>
    <t xml:space="preserve">стипендии 10-11 кл</t>
  </si>
  <si>
    <t xml:space="preserve">Проезд детей</t>
  </si>
  <si>
    <t xml:space="preserve">Предпренимательские</t>
  </si>
  <si>
    <t xml:space="preserve">Субвенц.на орг.деят. по опеке</t>
  </si>
  <si>
    <t xml:space="preserve">Ежемесяч.выплата на проезд детей</t>
  </si>
  <si>
    <t xml:space="preserve">Отлов животных</t>
  </si>
  <si>
    <t xml:space="preserve">ЗАГС</t>
  </si>
  <si>
    <t xml:space="preserve">Архив</t>
  </si>
  <si>
    <t xml:space="preserve">Компен Родит плата</t>
  </si>
  <si>
    <t xml:space="preserve">ЕДВ</t>
  </si>
  <si>
    <t xml:space="preserve">Опека</t>
  </si>
  <si>
    <t xml:space="preserve">КПДН</t>
  </si>
  <si>
    <t xml:space="preserve">собственные средства</t>
  </si>
  <si>
    <t xml:space="preserve">остатки на счетах поселений</t>
  </si>
  <si>
    <t xml:space="preserve">итого:</t>
  </si>
  <si>
    <t xml:space="preserve">Начальник финансового управления</t>
  </si>
  <si>
    <t xml:space="preserve">Администрации МО "Сенгилеевский район"</t>
  </si>
  <si>
    <t xml:space="preserve">С.В. Мазина</t>
  </si>
  <si>
    <t xml:space="preserve">  </t>
  </si>
  <si>
    <t xml:space="preserve">Исполнение бюджета   по  МО "Сенгилеевский район"</t>
  </si>
  <si>
    <t xml:space="preserve">Налог на проф.доход</t>
  </si>
  <si>
    <t xml:space="preserve">Налог на добычу полезных ископаемых</t>
  </si>
  <si>
    <t xml:space="preserve">Субсидии</t>
  </si>
  <si>
    <t xml:space="preserve">Субвенции от поселений</t>
  </si>
  <si>
    <t xml:space="preserve">Противопожарная безоп-сть ( правоохр. дея-ть)</t>
  </si>
  <si>
    <t xml:space="preserve">Остаток на  01.01.2024 г</t>
  </si>
  <si>
    <t xml:space="preserve">Итого доходы:</t>
  </si>
  <si>
    <t xml:space="preserve">Погашение кредита</t>
  </si>
  <si>
    <t xml:space="preserve">Исполнение бюджета  по поселениям (свод)</t>
  </si>
  <si>
    <t xml:space="preserve">Взаимные расчеты</t>
  </si>
  <si>
    <t xml:space="preserve">Итого средств районного бюджета</t>
  </si>
  <si>
    <t xml:space="preserve">Возврат доходов</t>
  </si>
  <si>
    <t xml:space="preserve">Исполнение бюджета  по МО "Сенгилеевское городское поселение"</t>
  </si>
  <si>
    <t xml:space="preserve">Противопожарная безоп-сть                               ( правоохр. дея-ть)</t>
  </si>
  <si>
    <t xml:space="preserve">Исполнение бюджета  по МО "Силикатненское городское поселение"</t>
  </si>
  <si>
    <t xml:space="preserve">Противопожарная безоп-сть                  ( правоохр. дея-ть)</t>
  </si>
  <si>
    <t xml:space="preserve">Исполнение бюджета  по МО" Красногуляевское городское поселение"</t>
  </si>
  <si>
    <t xml:space="preserve">Остаток на  01.01.2024г</t>
  </si>
  <si>
    <t xml:space="preserve">Исполнение бюджета                                                                                                  по МО" Елаурское сельское поселение"</t>
  </si>
  <si>
    <t xml:space="preserve">Исполнение бюджета  по МО" Новослободское сельское поселение"</t>
  </si>
  <si>
    <t xml:space="preserve">Всего собственные доходы</t>
  </si>
  <si>
    <t xml:space="preserve">Субсидии (док. терр. планирования)</t>
  </si>
  <si>
    <t xml:space="preserve">Исполнение бюджета  по МО "Тушнинское сельское поселение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0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0;&#1089;&#1087;&#1086;&#1083;&#1085;&#1077;&#1085;&#1080;&#1077;%20&#1072;&#1087;&#1088;&#1077;&#1083;&#1100;%20202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Б"/>
      <sheetName val="МР"/>
      <sheetName val="Св П"/>
      <sheetName val="Сенг"/>
      <sheetName val="Силик"/>
      <sheetName val="Кр Гул"/>
      <sheetName val="Елаур"/>
      <sheetName val="НСлоб"/>
      <sheetName val="Ту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557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F48" activeCellId="0" sqref="F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1" width="9.55"/>
    <col collapsed="false" customWidth="true" hidden="false" outlineLevel="0" max="4" min="3" style="0" width="9.87"/>
    <col collapsed="false" customWidth="true" hidden="false" outlineLevel="0" max="6" min="6" style="0" width="8.66"/>
    <col collapsed="false" customWidth="true" hidden="false" outlineLevel="0" max="7" min="7" style="2" width="9.55"/>
    <col collapsed="false" customWidth="true" hidden="false" outlineLevel="0" max="8" min="8" style="0" width="9.33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9.75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39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4"/>
      <c r="H7" s="15"/>
    </row>
    <row r="8" customFormat="false" ht="13.2" hidden="false" customHeight="false" outlineLevel="0" collapsed="false">
      <c r="A8" s="16" t="s">
        <v>10</v>
      </c>
      <c r="B8" s="17" t="n">
        <f aca="false">МР!B8+'Св П'!B8</f>
        <v>195153.2</v>
      </c>
      <c r="C8" s="17" t="n">
        <f aca="false">МР!C8+'Св П'!C8</f>
        <v>199580.8</v>
      </c>
      <c r="D8" s="18" t="n">
        <f aca="false">C8/B8*100</f>
        <v>102.268781654618</v>
      </c>
      <c r="E8" s="17" t="n">
        <f aca="false">МР!E8+'Св П'!E8</f>
        <v>20174.4</v>
      </c>
      <c r="F8" s="17" t="n">
        <f aca="false">МР!F8+'Св П'!F8</f>
        <v>145211.7</v>
      </c>
      <c r="G8" s="19" t="n">
        <f aca="false">C8/F8*100</f>
        <v>137.441266784977</v>
      </c>
      <c r="H8" s="20" t="n">
        <f aca="false">C8-F8</f>
        <v>54369.1</v>
      </c>
    </row>
    <row r="9" customFormat="false" ht="13.2" hidden="false" customHeight="false" outlineLevel="0" collapsed="false">
      <c r="A9" s="21" t="s">
        <v>11</v>
      </c>
      <c r="B9" s="17" t="n">
        <f aca="false">МР!B9+'Св П'!B9</f>
        <v>98268.1</v>
      </c>
      <c r="C9" s="17" t="n">
        <f aca="false">МР!C9+'Св П'!C9</f>
        <v>100367.3</v>
      </c>
      <c r="D9" s="18" t="n">
        <f aca="false">C9/B9*100</f>
        <v>102.136196792245</v>
      </c>
      <c r="E9" s="17" t="n">
        <f aca="false">МР!E9+'Св П'!E9</f>
        <v>12359.5</v>
      </c>
      <c r="F9" s="17" t="n">
        <f aca="false">МР!F9+'Св П'!F9</f>
        <v>84672.8</v>
      </c>
      <c r="G9" s="19" t="n">
        <f aca="false">C9/F9*100</f>
        <v>118.535468296785</v>
      </c>
      <c r="H9" s="20" t="n">
        <f aca="false">C9-F9</f>
        <v>15694.5</v>
      </c>
    </row>
    <row r="10" customFormat="false" ht="13.2" hidden="false" customHeight="false" outlineLevel="0" collapsed="false">
      <c r="A10" s="22" t="s">
        <v>12</v>
      </c>
      <c r="B10" s="17" t="n">
        <f aca="false">МР!B10+'Св П'!B10</f>
        <v>12075.7</v>
      </c>
      <c r="C10" s="17" t="n">
        <f aca="false">МР!C10+'Св П'!C10</f>
        <v>12683.3</v>
      </c>
      <c r="D10" s="18" t="n">
        <f aca="false">C10/B10*100</f>
        <v>105.031592371457</v>
      </c>
      <c r="E10" s="17" t="n">
        <f aca="false">МР!E10+'Св П'!E10</f>
        <v>511.5</v>
      </c>
      <c r="F10" s="17" t="n">
        <f aca="false">МР!F10+'Св П'!F10</f>
        <v>12080.8</v>
      </c>
      <c r="G10" s="19" t="n">
        <f aca="false">C10/F10*100</f>
        <v>104.987252499834</v>
      </c>
      <c r="H10" s="20" t="n">
        <f aca="false">C10-F10</f>
        <v>602.5</v>
      </c>
    </row>
    <row r="11" customFormat="false" ht="13.2" hidden="false" customHeight="false" outlineLevel="0" collapsed="false">
      <c r="A11" s="22" t="s">
        <v>13</v>
      </c>
      <c r="B11" s="17" t="n">
        <f aca="false">МР!B11+'Св П'!B11</f>
        <v>24904.2</v>
      </c>
      <c r="C11" s="17" t="n">
        <f aca="false">МР!C11+'Св П'!C11</f>
        <v>25350</v>
      </c>
      <c r="D11" s="18" t="n">
        <f aca="false">C11/B11*100</f>
        <v>101.790059508035</v>
      </c>
      <c r="E11" s="17" t="n">
        <f aca="false">МР!E11+'Св П'!E11</f>
        <v>870.8</v>
      </c>
      <c r="F11" s="17" t="n">
        <f aca="false">МР!F11+'Св П'!F11</f>
        <v>9728</v>
      </c>
      <c r="G11" s="19" t="n">
        <f aca="false">C11/F11*100</f>
        <v>260.587993421053</v>
      </c>
      <c r="H11" s="20" t="n">
        <f aca="false">C11-F11</f>
        <v>15622</v>
      </c>
    </row>
    <row r="12" customFormat="false" ht="13.2" hidden="false" customHeight="false" outlineLevel="0" collapsed="false">
      <c r="A12" s="21" t="s">
        <v>14</v>
      </c>
      <c r="B12" s="17" t="n">
        <f aca="false">МР!B12+'Св П'!B12</f>
        <v>18</v>
      </c>
      <c r="C12" s="17" t="n">
        <f aca="false">МР!C12+'Св П'!C12</f>
        <v>18.4</v>
      </c>
      <c r="D12" s="18" t="n">
        <f aca="false">C12/B12*100</f>
        <v>102.222222222222</v>
      </c>
      <c r="E12" s="17" t="n">
        <f aca="false">МР!E12+'Св П'!E12</f>
        <v>-557.1</v>
      </c>
      <c r="F12" s="17" t="n">
        <f aca="false">МР!F12+'Св П'!F12</f>
        <v>-60.3</v>
      </c>
      <c r="G12" s="19" t="n">
        <f aca="false">C12/F12*100</f>
        <v>-30.514096185738</v>
      </c>
      <c r="H12" s="20" t="n">
        <f aca="false">C12-F12</f>
        <v>78.7</v>
      </c>
    </row>
    <row r="13" customFormat="false" ht="13.2" hidden="false" customHeight="false" outlineLevel="0" collapsed="false">
      <c r="A13" s="22" t="s">
        <v>15</v>
      </c>
      <c r="B13" s="17" t="n">
        <f aca="false">МР!B14+'Св П'!B13</f>
        <v>3000</v>
      </c>
      <c r="C13" s="17" t="n">
        <f aca="false">МР!C14+'Св П'!C13</f>
        <v>3072.5</v>
      </c>
      <c r="D13" s="18" t="n">
        <f aca="false">C13/B13*100</f>
        <v>102.416666666667</v>
      </c>
      <c r="E13" s="17" t="n">
        <f aca="false">МР!E14+'Св П'!E13</f>
        <v>-680.2</v>
      </c>
      <c r="F13" s="17" t="n">
        <f aca="false">МР!F13+'Св П'!F13</f>
        <v>0</v>
      </c>
      <c r="G13" s="19" t="e">
        <f aca="false">C13/F13*100</f>
        <v>#DIV/0!</v>
      </c>
      <c r="H13" s="20" t="n">
        <f aca="false">C13-F13</f>
        <v>3072.5</v>
      </c>
    </row>
    <row r="14" customFormat="false" ht="13.2" hidden="false" customHeight="false" outlineLevel="0" collapsed="false">
      <c r="A14" s="21" t="s">
        <v>16</v>
      </c>
      <c r="B14" s="17" t="n">
        <f aca="false">МР!B15+'Св П'!B14</f>
        <v>1644.7</v>
      </c>
      <c r="C14" s="17" t="n">
        <f aca="false">МР!C15+'Св П'!C14</f>
        <v>1648</v>
      </c>
      <c r="D14" s="18" t="n">
        <f aca="false">C14/B14*100</f>
        <v>100.200644494437</v>
      </c>
      <c r="E14" s="17" t="n">
        <f aca="false">МР!E15+'Св П'!E14</f>
        <v>0</v>
      </c>
      <c r="F14" s="17" t="n">
        <f aca="false">МР!F14+'Св П'!F14</f>
        <v>1593</v>
      </c>
      <c r="G14" s="19" t="n">
        <f aca="false">C14/F14*100</f>
        <v>103.45260514752</v>
      </c>
      <c r="H14" s="20" t="n">
        <f aca="false">C14-F14</f>
        <v>55</v>
      </c>
    </row>
    <row r="15" customFormat="false" ht="13.2" hidden="false" customHeight="false" outlineLevel="0" collapsed="false">
      <c r="A15" s="21" t="s">
        <v>17</v>
      </c>
      <c r="B15" s="17" t="n">
        <f aca="false">МР!B16+'Св П'!B15</f>
        <v>5339.1</v>
      </c>
      <c r="C15" s="17" t="n">
        <f aca="false">МР!C16+'Св П'!C15</f>
        <v>5379.9</v>
      </c>
      <c r="D15" s="18" t="n">
        <f aca="false">C15/B15*100</f>
        <v>100.764173737147</v>
      </c>
      <c r="E15" s="17" t="n">
        <f aca="false">МР!E16+'Св П'!E15</f>
        <v>1124.3</v>
      </c>
      <c r="F15" s="17" t="n">
        <f aca="false">МР!F15+'Св П'!F15</f>
        <v>6601.7</v>
      </c>
      <c r="G15" s="19" t="n">
        <f aca="false">C15/F15*100</f>
        <v>81.4926458336489</v>
      </c>
      <c r="H15" s="20" t="n">
        <f aca="false">C15-F15</f>
        <v>-1221.8</v>
      </c>
    </row>
    <row r="16" customFormat="false" ht="13.2" hidden="false" customHeight="false" outlineLevel="0" collapsed="false">
      <c r="A16" s="21" t="s">
        <v>18</v>
      </c>
      <c r="B16" s="17" t="n">
        <f aca="false">МР!B17+'Св П'!B16</f>
        <v>17215.1</v>
      </c>
      <c r="C16" s="17" t="n">
        <f aca="false">МР!C17+'Св П'!C16</f>
        <v>17197.7</v>
      </c>
      <c r="D16" s="18" t="n">
        <f aca="false">C16/B16*100</f>
        <v>99.8989259429222</v>
      </c>
      <c r="E16" s="17" t="n">
        <f aca="false">МР!E17+'Св П'!E16</f>
        <v>1424</v>
      </c>
      <c r="F16" s="17" t="n">
        <f aca="false">МР!F16+'Св П'!F16</f>
        <v>16535.4</v>
      </c>
      <c r="G16" s="19" t="n">
        <f aca="false">C16/F16*100</f>
        <v>104.00534610593</v>
      </c>
      <c r="H16" s="20" t="n">
        <f aca="false">C16-F16</f>
        <v>662.299999999999</v>
      </c>
    </row>
    <row r="17" customFormat="false" ht="13.2" hidden="false" customHeight="false" outlineLevel="0" collapsed="false">
      <c r="A17" s="21" t="s">
        <v>19</v>
      </c>
      <c r="B17" s="17" t="n">
        <f aca="false">МР!B19+'Св П'!B17</f>
        <v>3688.3</v>
      </c>
      <c r="C17" s="17" t="n">
        <f aca="false">МР!C19+'Св П'!C17</f>
        <v>4468.7</v>
      </c>
      <c r="D17" s="18" t="n">
        <f aca="false">C17/B17*100</f>
        <v>121.1587994469</v>
      </c>
      <c r="E17" s="17" t="n">
        <f aca="false">МР!E19+'Св П'!E17</f>
        <v>934.4</v>
      </c>
      <c r="F17" s="17" t="n">
        <f aca="false">МР!F17+'Св П'!F17</f>
        <v>15.8</v>
      </c>
      <c r="G17" s="19" t="n">
        <f aca="false">C17/F17*100</f>
        <v>28282.9113924051</v>
      </c>
      <c r="H17" s="20" t="n">
        <f aca="false">C17-F17</f>
        <v>4452.9</v>
      </c>
    </row>
    <row r="18" customFormat="false" ht="39.6" hidden="true" customHeight="false" outlineLevel="0" collapsed="false">
      <c r="A18" s="23" t="s">
        <v>20</v>
      </c>
      <c r="B18" s="17" t="n">
        <f aca="false">МР!B20+'Св П'!B18</f>
        <v>0</v>
      </c>
      <c r="C18" s="17" t="n">
        <f aca="false">МР!C20+'Св П'!C18</f>
        <v>0</v>
      </c>
      <c r="D18" s="18" t="e">
        <f aca="false">C18/B18*100</f>
        <v>#DIV/0!</v>
      </c>
      <c r="E18" s="17" t="n">
        <f aca="false">МР!E20+'Св П'!E18</f>
        <v>-557.5</v>
      </c>
      <c r="F18" s="17" t="n">
        <f aca="false">МР!F20+'Св П'!F18</f>
        <v>0</v>
      </c>
      <c r="G18" s="19" t="e">
        <f aca="false">C18/F18*100</f>
        <v>#DIV/0!</v>
      </c>
      <c r="H18" s="20" t="n">
        <f aca="false">C18-F18</f>
        <v>0</v>
      </c>
    </row>
    <row r="19" customFormat="false" ht="13.2" hidden="false" customHeight="false" outlineLevel="0" collapsed="false">
      <c r="A19" s="24" t="s">
        <v>21</v>
      </c>
      <c r="B19" s="17" t="n">
        <f aca="false">МР!B21+'Св П'!B19</f>
        <v>44577.18</v>
      </c>
      <c r="C19" s="17" t="n">
        <f aca="false">МР!C21+'Св П'!C19</f>
        <v>45922.4</v>
      </c>
      <c r="D19" s="18" t="n">
        <f aca="false">C19/B19*100</f>
        <v>103.017732391327</v>
      </c>
      <c r="E19" s="17" t="n">
        <f aca="false">МР!E21+'Св П'!E19</f>
        <v>4554.9</v>
      </c>
      <c r="F19" s="17" t="n">
        <f aca="false">МР!F21+'Св П'!F19</f>
        <v>33628</v>
      </c>
      <c r="G19" s="19" t="n">
        <f aca="false">C19/F19*100</f>
        <v>136.56000951588</v>
      </c>
      <c r="H19" s="20" t="n">
        <f aca="false">C19-F19</f>
        <v>12294.4</v>
      </c>
    </row>
    <row r="20" customFormat="false" ht="26.4" hidden="false" customHeight="false" outlineLevel="0" collapsed="false">
      <c r="A20" s="21" t="s">
        <v>22</v>
      </c>
      <c r="B20" s="17" t="n">
        <f aca="false">МР!B22+'Св П'!B20</f>
        <v>1963.15</v>
      </c>
      <c r="C20" s="17" t="n">
        <f aca="false">МР!C22+'Св П'!C20</f>
        <v>1963.8</v>
      </c>
      <c r="D20" s="18" t="n">
        <f aca="false">C20/B20*100</f>
        <v>100.033110052721</v>
      </c>
      <c r="E20" s="17" t="n">
        <f aca="false">МР!E22+'Св П'!E20</f>
        <v>-520.3</v>
      </c>
      <c r="F20" s="17" t="n">
        <f aca="false">МР!F22+'Св П'!F20</f>
        <v>225.3</v>
      </c>
      <c r="G20" s="19" t="n">
        <f aca="false">C20/F20*100</f>
        <v>871.637816245007</v>
      </c>
      <c r="H20" s="20" t="n">
        <f aca="false">C20-F20</f>
        <v>1738.5</v>
      </c>
    </row>
    <row r="21" customFormat="false" ht="26.4" hidden="false" customHeight="false" outlineLevel="0" collapsed="false">
      <c r="A21" s="21" t="s">
        <v>23</v>
      </c>
      <c r="B21" s="17" t="n">
        <f aca="false">МР!B23+'Св П'!B21</f>
        <v>12442.95</v>
      </c>
      <c r="C21" s="17" t="n">
        <f aca="false">МР!C23+'Св П'!C21</f>
        <v>12674.4</v>
      </c>
      <c r="D21" s="18" t="n">
        <f aca="false">C21/B21*100</f>
        <v>101.860089448242</v>
      </c>
      <c r="E21" s="17" t="n">
        <f aca="false">МР!E23+'Св П'!E21</f>
        <v>1211.3</v>
      </c>
      <c r="F21" s="17" t="n">
        <v>63.3</v>
      </c>
      <c r="G21" s="19" t="n">
        <f aca="false">C21/F21*100</f>
        <v>20022.7488151659</v>
      </c>
      <c r="H21" s="20" t="n">
        <f aca="false">C21-F21</f>
        <v>12611.1</v>
      </c>
    </row>
    <row r="22" customFormat="false" ht="13.2" hidden="false" customHeight="false" outlineLevel="0" collapsed="false">
      <c r="A22" s="21" t="s">
        <v>24</v>
      </c>
      <c r="B22" s="17" t="n">
        <f aca="false">МР!B24+'Св П'!B22</f>
        <v>10044.08</v>
      </c>
      <c r="C22" s="17" t="n">
        <f aca="false">МР!C24+'Св П'!C22</f>
        <v>10849.9</v>
      </c>
      <c r="D22" s="18" t="n">
        <f aca="false">C22/B22*100</f>
        <v>108.022835341813</v>
      </c>
      <c r="E22" s="17" t="n">
        <f aca="false">МР!E24+'Св П'!E22</f>
        <v>1926</v>
      </c>
      <c r="F22" s="17" t="n">
        <f aca="false">МР!F24+'Св П'!F22</f>
        <v>7329.3</v>
      </c>
      <c r="G22" s="19" t="n">
        <f aca="false">C22/F22*100</f>
        <v>148.034600848649</v>
      </c>
      <c r="H22" s="20" t="n">
        <f aca="false">C22-F22</f>
        <v>3520.6</v>
      </c>
    </row>
    <row r="23" customFormat="false" ht="13.2" hidden="false" customHeight="false" outlineLevel="0" collapsed="false">
      <c r="A23" s="21" t="s">
        <v>25</v>
      </c>
      <c r="B23" s="17" t="n">
        <f aca="false">МР!B25+'Св П'!B23</f>
        <v>7156.7</v>
      </c>
      <c r="C23" s="17" t="n">
        <v>7139.9</v>
      </c>
      <c r="D23" s="18" t="n">
        <f aca="false">C23/B23*100</f>
        <v>99.7652549359342</v>
      </c>
      <c r="E23" s="17" t="n">
        <f aca="false">МР!E25+'Св П'!E23</f>
        <v>74.9</v>
      </c>
      <c r="F23" s="17" t="n">
        <f aca="false">МР!F25+'Св П'!F23</f>
        <v>778</v>
      </c>
      <c r="G23" s="19" t="n">
        <f aca="false">C23/F23*100</f>
        <v>917.724935732648</v>
      </c>
      <c r="H23" s="20" t="n">
        <f aca="false">C23-F23</f>
        <v>6361.9</v>
      </c>
    </row>
    <row r="24" customFormat="false" ht="13.2" hidden="false" customHeight="false" outlineLevel="0" collapsed="false">
      <c r="A24" s="21" t="s">
        <v>26</v>
      </c>
      <c r="B24" s="17" t="n">
        <f aca="false">МР!B26+'Св П'!B24</f>
        <v>902.9</v>
      </c>
      <c r="C24" s="17" t="n">
        <f aca="false">МР!C26+'Св П'!C24</f>
        <v>996.5</v>
      </c>
      <c r="D24" s="18" t="n">
        <v>0</v>
      </c>
      <c r="E24" s="17" t="n">
        <f aca="false">МР!E26+'Св П'!E24</f>
        <v>41.4</v>
      </c>
      <c r="F24" s="17" t="n">
        <f aca="false">МР!F26+'Св П'!F24</f>
        <v>74.3</v>
      </c>
      <c r="G24" s="19" t="n">
        <v>0</v>
      </c>
      <c r="H24" s="20" t="n">
        <f aca="false">C24-F24</f>
        <v>922.2</v>
      </c>
    </row>
    <row r="25" customFormat="false" ht="26.4" hidden="false" customHeight="false" outlineLevel="0" collapsed="false">
      <c r="A25" s="23" t="s">
        <v>27</v>
      </c>
      <c r="B25" s="17" t="n">
        <f aca="false">МР!B27+'Св П'!B25</f>
        <v>12067.4</v>
      </c>
      <c r="C25" s="17" t="n">
        <f aca="false">МР!C27+'Св П'!C25</f>
        <v>12223.1</v>
      </c>
      <c r="D25" s="18" t="n">
        <f aca="false">C25/B25*100</f>
        <v>101.290253078542</v>
      </c>
      <c r="E25" s="17" t="n">
        <f aca="false">МР!E27+'Св П'!E25</f>
        <v>1264.1</v>
      </c>
      <c r="F25" s="17" t="n">
        <v>156.8</v>
      </c>
      <c r="G25" s="19" t="n">
        <f aca="false">C25/F25*100</f>
        <v>7795.3443877551</v>
      </c>
      <c r="H25" s="20" t="n">
        <f aca="false">C25-F25</f>
        <v>12066.3</v>
      </c>
    </row>
    <row r="26" customFormat="false" ht="13.2" hidden="false" customHeight="false" outlineLevel="0" collapsed="false">
      <c r="A26" s="24" t="s">
        <v>28</v>
      </c>
      <c r="B26" s="17" t="n">
        <f aca="false">МР!B28+'Св П'!B26</f>
        <v>239730.38</v>
      </c>
      <c r="C26" s="17" t="n">
        <f aca="false">МР!C28+'Св П'!C26</f>
        <v>245503.2</v>
      </c>
      <c r="D26" s="18" t="n">
        <f aca="false">C26/B26*100</f>
        <v>102.408046906696</v>
      </c>
      <c r="E26" s="17" t="n">
        <f aca="false">МР!E28+'Св П'!E26</f>
        <v>24729.3</v>
      </c>
      <c r="F26" s="17" t="n">
        <f aca="false">МР!F28+'Св П'!F26</f>
        <v>178839.7</v>
      </c>
      <c r="G26" s="19" t="n">
        <f aca="false">C26/F26*100</f>
        <v>137.27556018043</v>
      </c>
      <c r="H26" s="20" t="n">
        <f aca="false">C26-F26</f>
        <v>66663.5</v>
      </c>
    </row>
    <row r="27" customFormat="false" ht="13.2" hidden="false" customHeight="false" outlineLevel="0" collapsed="false">
      <c r="A27" s="21" t="s">
        <v>29</v>
      </c>
      <c r="B27" s="17" t="n">
        <f aca="false">МР!B29+'Св П'!B27</f>
        <v>4069</v>
      </c>
      <c r="C27" s="17" t="n">
        <v>4318</v>
      </c>
      <c r="D27" s="18" t="n">
        <f aca="false">C27/B27*100</f>
        <v>106.119439665766</v>
      </c>
      <c r="E27" s="17" t="n">
        <v>289.6</v>
      </c>
      <c r="F27" s="17" t="n">
        <f aca="false">МР!F29+'Св П'!F27</f>
        <v>7295.6</v>
      </c>
      <c r="G27" s="19" t="n">
        <f aca="false">C27/F27*100</f>
        <v>59.1863589012556</v>
      </c>
      <c r="H27" s="20" t="n">
        <f aca="false">C27-F27</f>
        <v>-2977.6</v>
      </c>
    </row>
    <row r="28" customFormat="false" ht="13.2" hidden="false" customHeight="false" outlineLevel="0" collapsed="false">
      <c r="A28" s="24" t="s">
        <v>30</v>
      </c>
      <c r="B28" s="17" t="n">
        <f aca="false">МР!B30+'Св П'!B28</f>
        <v>243799.38</v>
      </c>
      <c r="C28" s="17" t="n">
        <f aca="false">МР!C30+'Св П'!C28</f>
        <v>249821.226</v>
      </c>
      <c r="D28" s="18" t="n">
        <f aca="false">C28/B28*100</f>
        <v>102.470000538968</v>
      </c>
      <c r="E28" s="17" t="n">
        <f aca="false">МР!E30+'Св П'!E28</f>
        <v>25018.9</v>
      </c>
      <c r="F28" s="17" t="n">
        <f aca="false">МР!F30+'Св П'!F28</f>
        <v>186135.3</v>
      </c>
      <c r="G28" s="19" t="n">
        <f aca="false">C28/F28*100</f>
        <v>134.214856612367</v>
      </c>
      <c r="H28" s="20" t="n">
        <f aca="false">C28-F28</f>
        <v>63685.926</v>
      </c>
    </row>
    <row r="29" customFormat="false" ht="13.2" hidden="false" customHeight="false" outlineLevel="0" collapsed="false">
      <c r="A29" s="21" t="s">
        <v>31</v>
      </c>
      <c r="B29" s="17" t="n">
        <v>254259.46</v>
      </c>
      <c r="C29" s="17" t="n">
        <v>253977</v>
      </c>
      <c r="D29" s="18" t="n">
        <f aca="false">C29/B29*100</f>
        <v>99.8889087548601</v>
      </c>
      <c r="E29" s="17" t="n">
        <v>35823.5</v>
      </c>
      <c r="F29" s="17" t="n">
        <v>213029.7</v>
      </c>
      <c r="G29" s="19" t="n">
        <f aca="false">C29/F29*100</f>
        <v>119.221404339395</v>
      </c>
      <c r="H29" s="20" t="n">
        <f aca="false">C29-F29</f>
        <v>40947.3</v>
      </c>
    </row>
    <row r="30" customFormat="false" ht="26.4" hidden="false" customHeight="false" outlineLevel="0" collapsed="false">
      <c r="A30" s="21" t="s">
        <v>32</v>
      </c>
      <c r="B30" s="17" t="n">
        <v>187686.2</v>
      </c>
      <c r="C30" s="17" t="n">
        <v>187686.16</v>
      </c>
      <c r="D30" s="18" t="n">
        <f aca="false">C30/B30*100</f>
        <v>99.9999786878311</v>
      </c>
      <c r="E30" s="17" t="n">
        <v>3875.8</v>
      </c>
      <c r="F30" s="17" t="n">
        <v>159485</v>
      </c>
      <c r="G30" s="19" t="n">
        <f aca="false">C30/F30*100</f>
        <v>117.682641000721</v>
      </c>
      <c r="H30" s="20" t="n">
        <f aca="false">C30-F30</f>
        <v>28201.16</v>
      </c>
    </row>
    <row r="31" customFormat="false" ht="15.75" hidden="false" customHeight="true" outlineLevel="0" collapsed="false">
      <c r="A31" s="21" t="s">
        <v>33</v>
      </c>
      <c r="B31" s="17" t="n">
        <v>199546.6</v>
      </c>
      <c r="C31" s="17" t="n">
        <v>199438</v>
      </c>
      <c r="D31" s="18" t="n">
        <f aca="false">C31/B31*100</f>
        <v>99.9455766222025</v>
      </c>
      <c r="E31" s="17" t="n">
        <v>9525.8</v>
      </c>
      <c r="F31" s="17" t="n">
        <v>246995.2</v>
      </c>
      <c r="G31" s="19" t="n">
        <f aca="false">C31/F31*100</f>
        <v>80.7456987018371</v>
      </c>
      <c r="H31" s="20" t="n">
        <f aca="false">C31-F31</f>
        <v>-47557.2</v>
      </c>
    </row>
    <row r="32" customFormat="false" ht="13.2" hidden="false" customHeight="false" outlineLevel="0" collapsed="false">
      <c r="A32" s="21" t="s">
        <v>34</v>
      </c>
      <c r="B32" s="17" t="n">
        <f aca="false">SUM(B29:B31)</f>
        <v>641492.26</v>
      </c>
      <c r="C32" s="17" t="n">
        <f aca="false">SUM(C29:C31)</f>
        <v>641101.16</v>
      </c>
      <c r="D32" s="18" t="n">
        <f aca="false">C32/B32*100</f>
        <v>99.9390327796005</v>
      </c>
      <c r="E32" s="17" t="n">
        <f aca="false">SUM(E29:E31)</f>
        <v>49225.1</v>
      </c>
      <c r="F32" s="17" t="n">
        <f aca="false">SUM(F29:F31)</f>
        <v>619509.9</v>
      </c>
      <c r="G32" s="19" t="n">
        <f aca="false">C32/F32*100</f>
        <v>103.485216297593</v>
      </c>
      <c r="H32" s="20" t="n">
        <f aca="false">C32-F32</f>
        <v>21591.26</v>
      </c>
    </row>
    <row r="33" customFormat="false" ht="13.2" hidden="false" customHeight="false" outlineLevel="0" collapsed="false">
      <c r="A33" s="21" t="s">
        <v>35</v>
      </c>
      <c r="B33" s="17" t="n">
        <v>0</v>
      </c>
      <c r="C33" s="17" t="n">
        <v>0</v>
      </c>
      <c r="D33" s="18" t="n">
        <v>0</v>
      </c>
      <c r="E33" s="17" t="n">
        <f aca="false">C33</f>
        <v>0</v>
      </c>
      <c r="F33" s="17" t="n">
        <v>0</v>
      </c>
      <c r="G33" s="19" t="e">
        <f aca="false">C33/F33*100</f>
        <v>#DIV/0!</v>
      </c>
      <c r="H33" s="20" t="n">
        <f aca="false">C33-F33</f>
        <v>0</v>
      </c>
    </row>
    <row r="34" customFormat="false" ht="13.2" hidden="false" customHeight="false" outlineLevel="0" collapsed="false">
      <c r="A34" s="21" t="s">
        <v>36</v>
      </c>
      <c r="B34" s="17" t="n">
        <v>0</v>
      </c>
      <c r="C34" s="17" t="n">
        <v>-12431.3</v>
      </c>
      <c r="D34" s="18" t="n">
        <v>0</v>
      </c>
      <c r="E34" s="17" t="n">
        <v>0</v>
      </c>
      <c r="F34" s="17" t="n">
        <v>-8808.3</v>
      </c>
      <c r="G34" s="19" t="n">
        <f aca="false">C34/F34*100</f>
        <v>141.131659911674</v>
      </c>
      <c r="H34" s="20" t="n">
        <f aca="false">C34-F34</f>
        <v>-3623</v>
      </c>
    </row>
    <row r="35" customFormat="false" ht="13.2" hidden="false" customHeight="false" outlineLevel="0" collapsed="false">
      <c r="A35" s="22" t="s">
        <v>37</v>
      </c>
      <c r="B35" s="17" t="n">
        <v>45563.6</v>
      </c>
      <c r="C35" s="17" t="n">
        <v>45538.25</v>
      </c>
      <c r="D35" s="18" t="n">
        <f aca="false">C35/B35*100</f>
        <v>99.9443634831313</v>
      </c>
      <c r="E35" s="17" t="n">
        <v>26159</v>
      </c>
      <c r="F35" s="17" t="n">
        <v>13061</v>
      </c>
      <c r="G35" s="19" t="n">
        <f aca="false">C35/F35*100</f>
        <v>348.658219125641</v>
      </c>
      <c r="H35" s="20" t="n">
        <f aca="false">C35-F35</f>
        <v>32477.25</v>
      </c>
    </row>
    <row r="36" customFormat="false" ht="17.25" hidden="true" customHeight="true" outlineLevel="0" collapsed="false">
      <c r="A36" s="21"/>
      <c r="B36" s="17"/>
      <c r="C36" s="17"/>
      <c r="D36" s="18"/>
      <c r="E36" s="18"/>
      <c r="F36" s="17"/>
      <c r="G36" s="19"/>
      <c r="H36" s="20"/>
    </row>
    <row r="37" customFormat="false" ht="15.75" hidden="false" customHeight="true" outlineLevel="0" collapsed="false">
      <c r="A37" s="21" t="s">
        <v>38</v>
      </c>
      <c r="B37" s="17" t="n">
        <v>0</v>
      </c>
      <c r="C37" s="17" t="n">
        <v>0</v>
      </c>
      <c r="D37" s="18" t="n">
        <v>0</v>
      </c>
      <c r="E37" s="18" t="n">
        <v>0</v>
      </c>
      <c r="F37" s="17"/>
      <c r="G37" s="19"/>
      <c r="H37" s="20"/>
    </row>
    <row r="38" customFormat="false" ht="13.2" hidden="false" customHeight="false" outlineLevel="0" collapsed="false">
      <c r="A38" s="24" t="s">
        <v>39</v>
      </c>
      <c r="B38" s="17" t="n">
        <f aca="false">B28+B32+B33+B34+B35</f>
        <v>930855.24</v>
      </c>
      <c r="C38" s="17" t="n">
        <f aca="false">C28+C32+C33+C34+C35+C37</f>
        <v>924029.336</v>
      </c>
      <c r="D38" s="17" t="n">
        <f aca="false">C38/B38*100</f>
        <v>99.2667061744209</v>
      </c>
      <c r="E38" s="17" t="n">
        <f aca="false">E28+E32+E33+E34+E35+E37</f>
        <v>100403</v>
      </c>
      <c r="F38" s="17" t="n">
        <f aca="false">F28+F32+F33+F34+F35</f>
        <v>809897.9</v>
      </c>
      <c r="G38" s="19" t="n">
        <f aca="false">C38/F38*100</f>
        <v>114.092077038353</v>
      </c>
      <c r="H38" s="20" t="n">
        <f aca="false">C38-F38</f>
        <v>114131.436</v>
      </c>
    </row>
    <row r="39" customFormat="false" ht="13.2" hidden="false" customHeight="false" outlineLevel="0" collapsed="false">
      <c r="A39" s="25" t="s">
        <v>40</v>
      </c>
      <c r="B39" s="17"/>
      <c r="C39" s="17"/>
      <c r="D39" s="18"/>
      <c r="E39" s="18"/>
      <c r="F39" s="17"/>
      <c r="G39" s="19"/>
      <c r="H39" s="20"/>
    </row>
    <row r="40" customFormat="false" ht="13.2" hidden="false" customHeight="false" outlineLevel="0" collapsed="false">
      <c r="A40" s="26" t="s">
        <v>41</v>
      </c>
      <c r="B40" s="17" t="n">
        <v>92305.9</v>
      </c>
      <c r="C40" s="17" t="n">
        <v>91127</v>
      </c>
      <c r="D40" s="18" t="n">
        <f aca="false">C40/B40*100</f>
        <v>98.7228335350178</v>
      </c>
      <c r="E40" s="17" t="n">
        <v>17806.3</v>
      </c>
      <c r="F40" s="17" t="n">
        <v>69605.4</v>
      </c>
      <c r="G40" s="19" t="n">
        <f aca="false">C40/F40*100</f>
        <v>130.919440158379</v>
      </c>
      <c r="H40" s="20" t="n">
        <f aca="false">C40-F40</f>
        <v>21521.6</v>
      </c>
    </row>
    <row r="41" customFormat="false" ht="13.2" hidden="false" customHeight="false" outlineLevel="0" collapsed="false">
      <c r="A41" s="26" t="s">
        <v>42</v>
      </c>
      <c r="B41" s="17" t="n">
        <v>1828.4</v>
      </c>
      <c r="C41" s="17" t="n">
        <v>1750.1</v>
      </c>
      <c r="D41" s="18" t="n">
        <f aca="false">C41/B41*100</f>
        <v>95.7175672719317</v>
      </c>
      <c r="E41" s="17" t="n">
        <v>337.9</v>
      </c>
      <c r="F41" s="17" t="n">
        <v>1495.3</v>
      </c>
      <c r="G41" s="19" t="n">
        <f aca="false">C41/F41*100</f>
        <v>117.040058851067</v>
      </c>
      <c r="H41" s="20" t="n">
        <f aca="false">C41-F41</f>
        <v>254.8</v>
      </c>
    </row>
    <row r="42" customFormat="false" ht="23.25" hidden="false" customHeight="true" outlineLevel="0" collapsed="false">
      <c r="A42" s="26" t="s">
        <v>43</v>
      </c>
      <c r="B42" s="17" t="n">
        <f aca="false">МР!B44+'Св П'!B42</f>
        <v>2426</v>
      </c>
      <c r="C42" s="17" t="n">
        <v>2295</v>
      </c>
      <c r="D42" s="18" t="n">
        <f aca="false">C42/B42*100</f>
        <v>94.6001648804617</v>
      </c>
      <c r="E42" s="17" t="n">
        <v>222.9</v>
      </c>
      <c r="F42" s="17" t="n">
        <v>1306.2</v>
      </c>
      <c r="G42" s="19" t="n">
        <f aca="false">C42/F42*100</f>
        <v>175.700505282499</v>
      </c>
      <c r="H42" s="20" t="n">
        <f aca="false">C42-F42</f>
        <v>988.8</v>
      </c>
    </row>
    <row r="43" customFormat="false" ht="13.2" hidden="false" customHeight="false" outlineLevel="0" collapsed="false">
      <c r="A43" s="26" t="s">
        <v>44</v>
      </c>
      <c r="B43" s="17" t="n">
        <v>129842.1</v>
      </c>
      <c r="C43" s="17" t="n">
        <v>125271.3</v>
      </c>
      <c r="D43" s="18" t="n">
        <f aca="false">C43/B43*100</f>
        <v>96.4797242188782</v>
      </c>
      <c r="E43" s="17" t="n">
        <v>20184.6</v>
      </c>
      <c r="F43" s="17" t="n">
        <v>100263</v>
      </c>
      <c r="G43" s="19" t="n">
        <f aca="false">C43/F43*100</f>
        <v>124.942700697166</v>
      </c>
      <c r="H43" s="20" t="n">
        <f aca="false">C43-F43</f>
        <v>25008.3</v>
      </c>
    </row>
    <row r="44" customFormat="false" ht="13.2" hidden="false" customHeight="false" outlineLevel="0" collapsed="false">
      <c r="A44" s="26" t="s">
        <v>45</v>
      </c>
      <c r="B44" s="17" t="n">
        <v>209414.2</v>
      </c>
      <c r="C44" s="17" t="n">
        <v>207006.4</v>
      </c>
      <c r="D44" s="18" t="n">
        <f aca="false">C44/B44*100</f>
        <v>98.8502212361912</v>
      </c>
      <c r="E44" s="17" t="n">
        <v>8098.6</v>
      </c>
      <c r="F44" s="17" t="n">
        <v>203250.3</v>
      </c>
      <c r="G44" s="19" t="n">
        <f aca="false">C44/F44*100</f>
        <v>101.848016952497</v>
      </c>
      <c r="H44" s="20" t="n">
        <f aca="false">C44-F44</f>
        <v>3756.10000000001</v>
      </c>
    </row>
    <row r="45" customFormat="false" ht="13.2" hidden="false" customHeight="false" outlineLevel="0" collapsed="false">
      <c r="A45" s="26" t="s">
        <v>46</v>
      </c>
      <c r="B45" s="17" t="n">
        <f aca="false">МР!B47+'Св П'!B45</f>
        <v>1970.6</v>
      </c>
      <c r="C45" s="17" t="n">
        <v>614.6</v>
      </c>
      <c r="D45" s="18" t="n">
        <v>0</v>
      </c>
      <c r="E45" s="17" t="n">
        <v>51.5</v>
      </c>
      <c r="F45" s="17" t="n">
        <v>0</v>
      </c>
      <c r="G45" s="19" t="n">
        <v>0</v>
      </c>
      <c r="H45" s="20" t="n">
        <f aca="false">C45-F45</f>
        <v>614.6</v>
      </c>
    </row>
    <row r="46" customFormat="false" ht="15.6" hidden="false" customHeight="true" outlineLevel="0" collapsed="false">
      <c r="A46" s="26" t="s">
        <v>47</v>
      </c>
      <c r="B46" s="17" t="n">
        <v>431475.3</v>
      </c>
      <c r="C46" s="17" t="n">
        <v>431457.6</v>
      </c>
      <c r="D46" s="18" t="n">
        <f aca="false">C46/B46*100</f>
        <v>99.9958977953083</v>
      </c>
      <c r="E46" s="17" t="n">
        <v>81792.3</v>
      </c>
      <c r="F46" s="17" t="n">
        <v>339676.5</v>
      </c>
      <c r="G46" s="19" t="n">
        <f aca="false">C46/F46*100</f>
        <v>127.020150054537</v>
      </c>
      <c r="H46" s="20" t="n">
        <f aca="false">C46-F46</f>
        <v>91781.1</v>
      </c>
    </row>
    <row r="47" customFormat="false" ht="13.2" hidden="false" customHeight="false" outlineLevel="0" collapsed="false">
      <c r="A47" s="26" t="s">
        <v>48</v>
      </c>
      <c r="B47" s="17" t="n">
        <v>61464.6</v>
      </c>
      <c r="C47" s="17" t="n">
        <v>61416</v>
      </c>
      <c r="D47" s="18" t="n">
        <f aca="false">C47/B47*100</f>
        <v>99.9209300963481</v>
      </c>
      <c r="E47" s="17" t="n">
        <v>10055.3</v>
      </c>
      <c r="F47" s="17" t="n">
        <v>35808.8</v>
      </c>
      <c r="G47" s="19" t="n">
        <f aca="false">C47/F47*100</f>
        <v>171.510913518465</v>
      </c>
      <c r="H47" s="20" t="n">
        <f aca="false">C47-F47</f>
        <v>25607.2</v>
      </c>
    </row>
    <row r="48" customFormat="false" ht="13.2" hidden="false" customHeight="false" outlineLevel="0" collapsed="false">
      <c r="A48" s="26" t="s">
        <v>49</v>
      </c>
      <c r="B48" s="17" t="n">
        <f aca="false">МР!B50+'Св П'!B48</f>
        <v>0</v>
      </c>
      <c r="C48" s="17" t="n">
        <v>0</v>
      </c>
      <c r="D48" s="18" t="e">
        <f aca="false">C48/B48*100</f>
        <v>#DIV/0!</v>
      </c>
      <c r="E48" s="17" t="n">
        <f aca="false">C48</f>
        <v>0</v>
      </c>
      <c r="F48" s="17" t="n">
        <v>62.7</v>
      </c>
      <c r="G48" s="19" t="n">
        <f aca="false">C48/F48*100</f>
        <v>0</v>
      </c>
      <c r="H48" s="20" t="n">
        <f aca="false">C48-F48</f>
        <v>-62.7</v>
      </c>
    </row>
    <row r="49" customFormat="false" ht="13.2" hidden="false" customHeight="false" outlineLevel="0" collapsed="false">
      <c r="A49" s="26" t="s">
        <v>50</v>
      </c>
      <c r="B49" s="17" t="n">
        <v>29577.6</v>
      </c>
      <c r="C49" s="17" t="n">
        <v>28527.4</v>
      </c>
      <c r="D49" s="18" t="n">
        <f aca="false">C49/B49*100</f>
        <v>96.4493400411122</v>
      </c>
      <c r="E49" s="17" t="n">
        <v>2782.8</v>
      </c>
      <c r="F49" s="17" t="n">
        <v>31090.5</v>
      </c>
      <c r="G49" s="19" t="n">
        <f aca="false">C49/F49*100</f>
        <v>91.7560026374616</v>
      </c>
      <c r="H49" s="20" t="n">
        <f aca="false">C49-F49</f>
        <v>-2563.1</v>
      </c>
    </row>
    <row r="50" customFormat="false" ht="13.2" hidden="false" customHeight="false" outlineLevel="0" collapsed="false">
      <c r="A50" s="26" t="s">
        <v>51</v>
      </c>
      <c r="B50" s="17" t="n">
        <v>11448.1</v>
      </c>
      <c r="C50" s="17" t="n">
        <v>11442.1</v>
      </c>
      <c r="D50" s="18" t="n">
        <f aca="false">C50/B50*100</f>
        <v>99.9475895563456</v>
      </c>
      <c r="E50" s="17" t="n">
        <v>1633.7</v>
      </c>
      <c r="F50" s="17" t="n">
        <v>8216.6</v>
      </c>
      <c r="G50" s="19" t="n">
        <f aca="false">C50/F50*100</f>
        <v>139.255896599567</v>
      </c>
      <c r="H50" s="20" t="n">
        <f aca="false">C50-F50</f>
        <v>3225.5</v>
      </c>
    </row>
    <row r="51" customFormat="false" ht="13.2" hidden="false" customHeight="false" outlineLevel="0" collapsed="false">
      <c r="A51" s="26" t="s">
        <v>52</v>
      </c>
      <c r="B51" s="17" t="n">
        <f aca="false">МР!B53+'Св П'!B51</f>
        <v>0</v>
      </c>
      <c r="C51" s="17" t="n">
        <v>0</v>
      </c>
      <c r="D51" s="18" t="e">
        <f aca="false">C51/B51*100</f>
        <v>#DIV/0!</v>
      </c>
      <c r="E51" s="17" t="n">
        <f aca="false">C51</f>
        <v>0</v>
      </c>
      <c r="F51" s="17" t="n">
        <v>0</v>
      </c>
      <c r="G51" s="19" t="e">
        <f aca="false">C51/F51*100</f>
        <v>#DIV/0!</v>
      </c>
      <c r="H51" s="20" t="n">
        <f aca="false">C51-F51</f>
        <v>0</v>
      </c>
    </row>
    <row r="52" customFormat="false" ht="13.2" hidden="false" customHeight="false" outlineLevel="0" collapsed="false">
      <c r="A52" s="26" t="s">
        <v>53</v>
      </c>
      <c r="B52" s="17" t="n">
        <v>0</v>
      </c>
      <c r="C52" s="17" t="n">
        <v>0</v>
      </c>
      <c r="D52" s="18" t="e">
        <f aca="false">C52/B52*100</f>
        <v>#DIV/0!</v>
      </c>
      <c r="E52" s="17" t="n">
        <f aca="false">C52</f>
        <v>0</v>
      </c>
      <c r="F52" s="17" t="n">
        <v>0</v>
      </c>
      <c r="G52" s="19" t="n">
        <v>0</v>
      </c>
      <c r="H52" s="20" t="n">
        <f aca="false">C52-F52</f>
        <v>0</v>
      </c>
    </row>
    <row r="53" customFormat="false" ht="13.2" hidden="false" customHeight="false" outlineLevel="0" collapsed="false">
      <c r="A53" s="27" t="s">
        <v>54</v>
      </c>
      <c r="B53" s="17" t="n">
        <f aca="false">B40+B41+B42+B43+B44+B45+B46+B47+B48+B49+B50+B51+B52</f>
        <v>971752.8</v>
      </c>
      <c r="C53" s="17" t="n">
        <f aca="false">C40+C41+C42+C43+C44+C45+C46+C47+C48+C49+C50+C51+C52</f>
        <v>960907.5</v>
      </c>
      <c r="D53" s="17" t="n">
        <f aca="false">C53/B53*100</f>
        <v>98.8839445587396</v>
      </c>
      <c r="E53" s="17" t="n">
        <f aca="false">SUM(E40:E52)</f>
        <v>142965.9</v>
      </c>
      <c r="F53" s="17" t="n">
        <f aca="false">F40+F41+F42+F43+F44+F45+F46+F47+F48+F49+F50+F51+F52</f>
        <v>790775.3</v>
      </c>
      <c r="G53" s="19" t="n">
        <f aca="false">C53/F53*100</f>
        <v>121.514607246837</v>
      </c>
      <c r="H53" s="20" t="n">
        <f aca="false">C53-F53</f>
        <v>170132.2</v>
      </c>
    </row>
    <row r="54" customFormat="false" ht="13.2" hidden="true" customHeight="false" outlineLevel="0" collapsed="false">
      <c r="A54" s="27"/>
      <c r="B54" s="28"/>
      <c r="C54" s="17"/>
      <c r="D54" s="17"/>
      <c r="E54" s="17"/>
      <c r="F54" s="17"/>
      <c r="G54" s="29"/>
      <c r="H54" s="30"/>
    </row>
    <row r="55" customFormat="false" ht="13.2" hidden="true" customHeight="false" outlineLevel="0" collapsed="false">
      <c r="A55" s="27"/>
      <c r="B55" s="28"/>
      <c r="C55" s="17"/>
      <c r="D55" s="17"/>
      <c r="E55" s="17"/>
      <c r="F55" s="17"/>
      <c r="G55" s="29"/>
      <c r="H55" s="30"/>
    </row>
    <row r="56" customFormat="false" ht="13.2" hidden="false" customHeight="false" outlineLevel="0" collapsed="false">
      <c r="A56" s="27"/>
      <c r="B56" s="28"/>
      <c r="C56" s="17"/>
      <c r="D56" s="17"/>
      <c r="E56" s="17"/>
      <c r="F56" s="17"/>
      <c r="G56" s="29"/>
      <c r="H56" s="30"/>
    </row>
    <row r="57" customFormat="false" ht="13.2" hidden="false" customHeight="false" outlineLevel="0" collapsed="false">
      <c r="A57" s="31" t="s">
        <v>55</v>
      </c>
      <c r="B57" s="28" t="n">
        <f aca="false">МР!B57+Сенг!B55+Силик!B55+'Кр Гул'!B55+Елаур!B55+НСлоб!B55+Туш!B55</f>
        <v>53408.9</v>
      </c>
      <c r="C57" s="15"/>
      <c r="D57" s="18"/>
      <c r="E57" s="18"/>
      <c r="F57" s="18"/>
    </row>
    <row r="58" customFormat="false" ht="13.2" hidden="false" customHeight="false" outlineLevel="0" collapsed="false">
      <c r="A58" s="26" t="s">
        <v>56</v>
      </c>
      <c r="B58" s="28" t="n">
        <f aca="false">C38</f>
        <v>924029.336</v>
      </c>
      <c r="C58" s="15"/>
      <c r="D58" s="18"/>
      <c r="E58" s="18"/>
      <c r="F58" s="18"/>
    </row>
    <row r="59" customFormat="false" ht="13.2" hidden="false" customHeight="false" outlineLevel="0" collapsed="false">
      <c r="A59" s="31" t="s">
        <v>57</v>
      </c>
      <c r="B59" s="28" t="n">
        <f aca="false">B57+B58</f>
        <v>977438.236</v>
      </c>
      <c r="C59" s="15"/>
      <c r="D59" s="18"/>
      <c r="E59" s="18"/>
      <c r="F59" s="18"/>
    </row>
    <row r="60" customFormat="false" ht="13.2" hidden="false" customHeight="false" outlineLevel="0" collapsed="false">
      <c r="A60" s="21" t="s">
        <v>58</v>
      </c>
      <c r="B60" s="28" t="n">
        <f aca="false">C53</f>
        <v>960907.5</v>
      </c>
      <c r="C60" s="15"/>
      <c r="D60" s="18"/>
      <c r="E60" s="18"/>
      <c r="F60" s="18"/>
    </row>
    <row r="61" customFormat="false" ht="13.2" hidden="false" customHeight="false" outlineLevel="0" collapsed="false">
      <c r="A61" s="24" t="s">
        <v>59</v>
      </c>
      <c r="B61" s="32" t="n">
        <f aca="false">B60</f>
        <v>960907.5</v>
      </c>
      <c r="C61" s="13"/>
      <c r="D61" s="18"/>
      <c r="E61" s="18"/>
      <c r="F61" s="18"/>
    </row>
    <row r="62" customFormat="false" ht="13.2" hidden="false" customHeight="false" outlineLevel="0" collapsed="false">
      <c r="A62" s="33" t="s">
        <v>60</v>
      </c>
      <c r="B62" s="17" t="n">
        <f aca="false">B59-B61</f>
        <v>16530.736</v>
      </c>
      <c r="C62" s="13"/>
      <c r="D62" s="18"/>
      <c r="E62" s="18"/>
      <c r="F62" s="18"/>
    </row>
    <row r="63" customFormat="false" ht="13.2" hidden="false" customHeight="false" outlineLevel="0" collapsed="false">
      <c r="A63" s="34" t="s">
        <v>61</v>
      </c>
      <c r="B63" s="35"/>
      <c r="C63" s="36"/>
      <c r="D63" s="37"/>
      <c r="E63" s="38"/>
    </row>
    <row r="64" customFormat="false" ht="14.25" hidden="true" customHeight="true" outlineLevel="0" collapsed="false">
      <c r="A64" s="39" t="s">
        <v>62</v>
      </c>
      <c r="B64" s="40" t="n">
        <v>0</v>
      </c>
      <c r="C64" s="41"/>
    </row>
    <row r="65" customFormat="false" ht="17.25" hidden="true" customHeight="true" outlineLevel="0" collapsed="false">
      <c r="A65" s="39" t="s">
        <v>63</v>
      </c>
      <c r="B65" s="40"/>
      <c r="C65" s="41"/>
    </row>
    <row r="66" customFormat="false" ht="13.2" hidden="true" customHeight="false" outlineLevel="0" collapsed="false">
      <c r="A66" s="39" t="s">
        <v>64</v>
      </c>
      <c r="B66" s="42"/>
      <c r="C66" s="41"/>
    </row>
    <row r="67" customFormat="false" ht="13.2" hidden="true" customHeight="false" outlineLevel="0" collapsed="false">
      <c r="A67" s="39" t="s">
        <v>65</v>
      </c>
      <c r="B67" s="42" t="n">
        <v>0</v>
      </c>
      <c r="C67" s="41"/>
    </row>
    <row r="68" customFormat="false" ht="16.5" hidden="true" customHeight="true" outlineLevel="0" collapsed="false">
      <c r="A68" s="39" t="s">
        <v>66</v>
      </c>
      <c r="B68" s="42" t="n">
        <v>0</v>
      </c>
      <c r="C68" s="41"/>
    </row>
    <row r="69" customFormat="false" ht="39.6" hidden="true" customHeight="false" outlineLevel="0" collapsed="false">
      <c r="A69" s="39" t="s">
        <v>67</v>
      </c>
      <c r="B69" s="43" t="n">
        <v>0</v>
      </c>
      <c r="C69" s="41"/>
    </row>
    <row r="70" customFormat="false" ht="13.2" hidden="true" customHeight="false" outlineLevel="0" collapsed="false">
      <c r="A70" s="39" t="s">
        <v>68</v>
      </c>
      <c r="B70" s="43" t="n">
        <v>0</v>
      </c>
      <c r="C70" s="41"/>
    </row>
    <row r="71" customFormat="false" ht="12" hidden="true" customHeight="true" outlineLevel="0" collapsed="false">
      <c r="A71" s="39" t="s">
        <v>69</v>
      </c>
      <c r="B71" s="43" t="n">
        <v>0</v>
      </c>
      <c r="C71" s="41"/>
    </row>
    <row r="72" customFormat="false" ht="13.2" hidden="true" customHeight="false" outlineLevel="0" collapsed="false">
      <c r="A72" s="39" t="s">
        <v>70</v>
      </c>
      <c r="B72" s="43" t="n">
        <v>0</v>
      </c>
      <c r="C72" s="41"/>
    </row>
    <row r="73" customFormat="false" ht="13.2" hidden="true" customHeight="false" outlineLevel="0" collapsed="false">
      <c r="A73" s="39" t="s">
        <v>71</v>
      </c>
      <c r="B73" s="43" t="n">
        <v>0</v>
      </c>
      <c r="C73" s="41"/>
    </row>
    <row r="74" customFormat="false" ht="13.2" hidden="true" customHeight="false" outlineLevel="0" collapsed="false">
      <c r="A74" s="39" t="s">
        <v>72</v>
      </c>
      <c r="B74" s="42" t="n">
        <v>0</v>
      </c>
      <c r="C74" s="41"/>
    </row>
    <row r="75" customFormat="false" ht="13.2" hidden="true" customHeight="false" outlineLevel="0" collapsed="false">
      <c r="A75" s="39" t="s">
        <v>73</v>
      </c>
      <c r="B75" s="42" t="n">
        <v>0</v>
      </c>
      <c r="C75" s="41"/>
    </row>
    <row r="76" customFormat="false" ht="13.2" hidden="true" customHeight="false" outlineLevel="0" collapsed="false">
      <c r="A76" s="39" t="s">
        <v>74</v>
      </c>
      <c r="B76" s="42"/>
      <c r="C76" s="41"/>
    </row>
    <row r="77" customFormat="false" ht="13.2" hidden="true" customHeight="false" outlineLevel="0" collapsed="false">
      <c r="A77" s="39" t="s">
        <v>75</v>
      </c>
      <c r="B77" s="42" t="n">
        <v>0</v>
      </c>
      <c r="C77" s="41"/>
    </row>
    <row r="78" customFormat="false" ht="12" hidden="true" customHeight="true" outlineLevel="0" collapsed="false">
      <c r="A78" s="39" t="s">
        <v>76</v>
      </c>
      <c r="B78" s="42"/>
      <c r="C78" s="41"/>
    </row>
    <row r="79" customFormat="false" ht="12" hidden="true" customHeight="true" outlineLevel="0" collapsed="false">
      <c r="A79" s="39" t="s">
        <v>77</v>
      </c>
      <c r="B79" s="42" t="n">
        <v>0</v>
      </c>
      <c r="C79" s="41"/>
    </row>
    <row r="80" customFormat="false" ht="15" hidden="true" customHeight="true" outlineLevel="0" collapsed="false">
      <c r="A80" s="39" t="s">
        <v>78</v>
      </c>
      <c r="B80" s="42" t="n">
        <v>0</v>
      </c>
      <c r="C80" s="41"/>
    </row>
    <row r="81" customFormat="false" ht="13.2" hidden="true" customHeight="false" outlineLevel="0" collapsed="false">
      <c r="A81" s="39" t="s">
        <v>79</v>
      </c>
      <c r="B81" s="42" t="n">
        <v>0</v>
      </c>
      <c r="C81" s="41"/>
    </row>
    <row r="82" customFormat="false" ht="13.2" hidden="true" customHeight="false" outlineLevel="0" collapsed="false">
      <c r="A82" s="39" t="s">
        <v>80</v>
      </c>
      <c r="B82" s="42" t="n">
        <v>0</v>
      </c>
      <c r="C82" s="41"/>
    </row>
    <row r="83" customFormat="false" ht="12.75" hidden="true" customHeight="true" outlineLevel="0" collapsed="false">
      <c r="A83" s="44" t="s">
        <v>81</v>
      </c>
      <c r="B83" s="42" t="n">
        <v>0</v>
      </c>
      <c r="C83" s="41"/>
    </row>
    <row r="84" customFormat="false" ht="13.5" hidden="true" customHeight="true" outlineLevel="0" collapsed="false">
      <c r="A84" s="44" t="s">
        <v>82</v>
      </c>
      <c r="B84" s="40"/>
      <c r="C84" s="41"/>
    </row>
    <row r="85" customFormat="false" ht="13.2" hidden="false" customHeight="false" outlineLevel="0" collapsed="false">
      <c r="A85" s="45" t="s">
        <v>83</v>
      </c>
      <c r="B85" s="40" t="n">
        <v>13890.2</v>
      </c>
      <c r="C85" s="46"/>
    </row>
    <row r="86" s="49" customFormat="true" ht="13.2" hidden="false" customHeight="false" outlineLevel="0" collapsed="false">
      <c r="A86" s="47" t="s">
        <v>84</v>
      </c>
      <c r="B86" s="48" t="n">
        <f aca="false">SUM(B64:B85)</f>
        <v>13890.2</v>
      </c>
      <c r="G86" s="2"/>
    </row>
    <row r="88" customFormat="false" ht="13.2" hidden="false" customHeight="false" outlineLevel="0" collapsed="false">
      <c r="A88" s="0" t="s">
        <v>85</v>
      </c>
    </row>
    <row r="89" customFormat="false" ht="13.2" hidden="false" customHeight="false" outlineLevel="0" collapsed="false">
      <c r="A89" s="0" t="s">
        <v>86</v>
      </c>
      <c r="D89" s="0" t="s">
        <v>87</v>
      </c>
    </row>
  </sheetData>
  <mergeCells count="10">
    <mergeCell ref="A1:F1"/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8" colorId="64" zoomScale="150" zoomScaleNormal="15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8.55"/>
    <col collapsed="false" customWidth="true" hidden="false" outlineLevel="0" max="3" min="3" style="1" width="9.66"/>
    <col collapsed="false" customWidth="tru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0.1"/>
    <col collapsed="false" customWidth="true" hidden="false" outlineLevel="0" max="7" min="7" style="1" width="8.33"/>
    <col collapsed="false" customWidth="true" hidden="false" outlineLevel="0" max="8" min="8" style="1" width="9.66"/>
    <col collapsed="false" customWidth="false" hidden="false" outlineLevel="0" max="9" min="9" style="1" width="9.1"/>
  </cols>
  <sheetData>
    <row r="1" customFormat="false" ht="13.2" hidden="true" customHeight="false" outlineLevel="0" collapsed="false">
      <c r="A1" s="50" t="s">
        <v>88</v>
      </c>
      <c r="B1" s="51"/>
      <c r="C1" s="51"/>
      <c r="D1" s="51"/>
    </row>
    <row r="2" customFormat="false" ht="22.5" hidden="false" customHeight="true" outlineLevel="0" collapsed="false">
      <c r="A2" s="52" t="s">
        <v>89</v>
      </c>
      <c r="B2" s="52"/>
      <c r="C2" s="52"/>
      <c r="D2" s="52"/>
      <c r="E2" s="52"/>
      <c r="F2" s="52"/>
      <c r="G2" s="52"/>
      <c r="H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2.75" hidden="true" customHeight="true" outlineLevel="0" collapsed="false">
      <c r="A4" s="5"/>
      <c r="B4" s="5"/>
      <c r="C4" s="5"/>
      <c r="D4" s="5"/>
    </row>
    <row r="5" customFormat="false" ht="33.7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1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2.75" hidden="false" customHeight="true" outlineLevel="0" collapsed="false">
      <c r="A8" s="33" t="s">
        <v>10</v>
      </c>
      <c r="B8" s="17" t="n">
        <f aca="false">SUM(B9:B20)</f>
        <v>121844.4</v>
      </c>
      <c r="C8" s="17" t="n">
        <f aca="false">SUM(C9:C20)</f>
        <v>125216.5</v>
      </c>
      <c r="D8" s="17" t="n">
        <f aca="false">C8/B8*100</f>
        <v>102.767546149023</v>
      </c>
      <c r="E8" s="17" t="n">
        <f aca="false">SUM(E9:E20)</f>
        <v>11565.1</v>
      </c>
      <c r="F8" s="17" t="n">
        <f aca="false">SUM(F9:F20)</f>
        <v>78897.9</v>
      </c>
      <c r="G8" s="17" t="n">
        <f aca="false">C8/F8*100</f>
        <v>158.707012480687</v>
      </c>
      <c r="H8" s="17" t="n">
        <f aca="false">C8-F8</f>
        <v>46318.6</v>
      </c>
      <c r="I8" s="55"/>
    </row>
    <row r="9" customFormat="false" ht="13.2" hidden="false" customHeight="false" outlineLevel="0" collapsed="false">
      <c r="A9" s="22" t="s">
        <v>11</v>
      </c>
      <c r="B9" s="17" t="n">
        <v>53513.7</v>
      </c>
      <c r="C9" s="17" t="n">
        <v>54709.1</v>
      </c>
      <c r="D9" s="17" t="n">
        <f aca="false">C9/B9*100</f>
        <v>102.233820498302</v>
      </c>
      <c r="E9" s="17" t="n">
        <v>6773.7</v>
      </c>
      <c r="F9" s="17" t="n">
        <v>45996.7</v>
      </c>
      <c r="G9" s="17" t="n">
        <f aca="false">C9/F9*100</f>
        <v>118.941358836612</v>
      </c>
      <c r="H9" s="17" t="n">
        <f aca="false">C9-F9</f>
        <v>8712.4</v>
      </c>
    </row>
    <row r="10" customFormat="false" ht="13.2" hidden="false" customHeight="false" outlineLevel="0" collapsed="false">
      <c r="A10" s="22" t="s">
        <v>12</v>
      </c>
      <c r="B10" s="17" t="n">
        <v>6582.2</v>
      </c>
      <c r="C10" s="17" t="n">
        <v>7060.5</v>
      </c>
      <c r="D10" s="17" t="n">
        <f aca="false">C10/B10*100</f>
        <v>107.266567409073</v>
      </c>
      <c r="E10" s="17" t="n">
        <v>595.1</v>
      </c>
      <c r="F10" s="17" t="n">
        <v>6726.3</v>
      </c>
      <c r="G10" s="17" t="n">
        <f aca="false">C10/F10*100</f>
        <v>104.968556264217</v>
      </c>
      <c r="H10" s="17" t="n">
        <f aca="false">C10-F10</f>
        <v>334.2</v>
      </c>
    </row>
    <row r="11" customFormat="false" ht="12.75" hidden="false" customHeight="true" outlineLevel="0" collapsed="false">
      <c r="A11" s="22" t="s">
        <v>13</v>
      </c>
      <c r="B11" s="17" t="n">
        <v>24904.2</v>
      </c>
      <c r="C11" s="17" t="n">
        <v>25350</v>
      </c>
      <c r="D11" s="17" t="n">
        <f aca="false">C11/B11*100</f>
        <v>101.790059508035</v>
      </c>
      <c r="E11" s="17" t="n">
        <v>1428.3</v>
      </c>
      <c r="F11" s="17" t="n">
        <v>9728</v>
      </c>
      <c r="G11" s="17" t="n">
        <f aca="false">C11/F11*100</f>
        <v>260.587993421053</v>
      </c>
      <c r="H11" s="17" t="n">
        <f aca="false">C11-F11</f>
        <v>15622</v>
      </c>
    </row>
    <row r="12" customFormat="false" ht="12.75" hidden="false" customHeight="true" outlineLevel="0" collapsed="false">
      <c r="A12" s="22" t="s">
        <v>14</v>
      </c>
      <c r="B12" s="17" t="n">
        <v>18</v>
      </c>
      <c r="C12" s="17" t="n">
        <v>18.4</v>
      </c>
      <c r="D12" s="17" t="n">
        <f aca="false">C12/B12*100</f>
        <v>102.222222222222</v>
      </c>
      <c r="E12" s="17" t="n">
        <v>0.4</v>
      </c>
      <c r="F12" s="17" t="n">
        <v>-60.3</v>
      </c>
      <c r="G12" s="17" t="n">
        <f aca="false">C12/F12*100</f>
        <v>-30.514096185738</v>
      </c>
      <c r="H12" s="17" t="n">
        <f aca="false">C12-F12</f>
        <v>78.7</v>
      </c>
    </row>
    <row r="13" customFormat="false" ht="11.4" hidden="false" customHeight="true" outlineLevel="0" collapsed="false">
      <c r="A13" s="22" t="s">
        <v>90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17" t="e">
        <f aca="false">C13/F13*100</f>
        <v>#DIV/0!</v>
      </c>
      <c r="H13" s="17" t="n">
        <f aca="false">C13-F13</f>
        <v>0</v>
      </c>
    </row>
    <row r="14" customFormat="false" ht="12.75" hidden="false" customHeight="true" outlineLevel="0" collapsed="false">
      <c r="A14" s="22" t="s">
        <v>15</v>
      </c>
      <c r="B14" s="17" t="n">
        <v>3000</v>
      </c>
      <c r="C14" s="17" t="n">
        <v>3072.5</v>
      </c>
      <c r="D14" s="17" t="n">
        <f aca="false">C14/B14*100</f>
        <v>102.416666666667</v>
      </c>
      <c r="E14" s="17" t="n">
        <v>-122.7</v>
      </c>
      <c r="F14" s="17" t="n">
        <v>762.7</v>
      </c>
      <c r="G14" s="17" t="n">
        <f aca="false">C14/F14*100</f>
        <v>402.845155369084</v>
      </c>
      <c r="H14" s="17" t="n">
        <f aca="false">C14-F14</f>
        <v>2309.8</v>
      </c>
    </row>
    <row r="15" customFormat="false" ht="17.25" hidden="false" customHeight="true" outlineLevel="0" collapsed="false">
      <c r="A15" s="22" t="s">
        <v>16</v>
      </c>
      <c r="B15" s="17" t="n">
        <v>1151.3</v>
      </c>
      <c r="C15" s="17" t="n">
        <v>1153.6</v>
      </c>
      <c r="D15" s="17" t="n">
        <f aca="false">C15/B15*100</f>
        <v>100.199774168331</v>
      </c>
      <c r="E15" s="17" t="n">
        <v>0</v>
      </c>
      <c r="F15" s="17" t="n">
        <v>1700</v>
      </c>
      <c r="G15" s="17" t="n">
        <f aca="false">C15/F15*100</f>
        <v>67.8588235294118</v>
      </c>
      <c r="H15" s="17" t="n">
        <f aca="false">C15-F15</f>
        <v>-546.4</v>
      </c>
    </row>
    <row r="16" customFormat="false" ht="9" hidden="true" customHeight="true" outlineLevel="0" collapsed="false">
      <c r="A16" s="22" t="s">
        <v>17</v>
      </c>
      <c r="B16" s="17"/>
      <c r="C16" s="17"/>
      <c r="D16" s="17" t="e">
        <f aca="false">C16/B16*100</f>
        <v>#DIV/0!</v>
      </c>
      <c r="E16" s="17" t="n">
        <f aca="false">C16</f>
        <v>0</v>
      </c>
      <c r="F16" s="17"/>
      <c r="G16" s="17" t="e">
        <f aca="false">C16/F16*100</f>
        <v>#DIV/0!</v>
      </c>
      <c r="H16" s="17" t="n">
        <f aca="false">C16-F16</f>
        <v>0</v>
      </c>
    </row>
    <row r="17" customFormat="false" ht="12.6" hidden="true" customHeight="true" outlineLevel="0" collapsed="false">
      <c r="A17" s="22" t="s">
        <v>18</v>
      </c>
      <c r="B17" s="17"/>
      <c r="C17" s="17"/>
      <c r="D17" s="17" t="e">
        <f aca="false">C17/B17*100</f>
        <v>#DIV/0!</v>
      </c>
      <c r="E17" s="17" t="n">
        <f aca="false">C17</f>
        <v>0</v>
      </c>
      <c r="F17" s="17"/>
      <c r="G17" s="17" t="e">
        <f aca="false">C17/F17*100</f>
        <v>#DIV/0!</v>
      </c>
      <c r="H17" s="17" t="n">
        <f aca="false">C17-F17</f>
        <v>0</v>
      </c>
    </row>
    <row r="18" customFormat="false" ht="15.6" hidden="false" customHeight="true" outlineLevel="0" collapsed="false">
      <c r="A18" s="22" t="s">
        <v>91</v>
      </c>
      <c r="B18" s="17" t="n">
        <v>29000</v>
      </c>
      <c r="C18" s="17" t="n">
        <v>29395</v>
      </c>
      <c r="D18" s="17" t="n">
        <f aca="false">C18/B18*100</f>
        <v>101.362068965517</v>
      </c>
      <c r="E18" s="17" t="n">
        <v>1957.2</v>
      </c>
      <c r="F18" s="17" t="n">
        <v>11533.7</v>
      </c>
      <c r="G18" s="17" t="n">
        <f aca="false">C18/F18*100</f>
        <v>254.861839652497</v>
      </c>
      <c r="H18" s="17" t="n">
        <v>0</v>
      </c>
    </row>
    <row r="19" customFormat="false" ht="12.6" hidden="false" customHeight="true" outlineLevel="0" collapsed="false">
      <c r="A19" s="22" t="s">
        <v>19</v>
      </c>
      <c r="B19" s="17" t="n">
        <v>3675</v>
      </c>
      <c r="C19" s="17" t="n">
        <v>4457.4</v>
      </c>
      <c r="D19" s="17" t="n">
        <f aca="false">C19/B19*100</f>
        <v>121.289795918367</v>
      </c>
      <c r="E19" s="17" t="n">
        <v>933.1</v>
      </c>
      <c r="F19" s="17" t="n">
        <v>2510.8</v>
      </c>
      <c r="G19" s="17" t="n">
        <f aca="false">C19/F19*100</f>
        <v>177.529074398598</v>
      </c>
      <c r="H19" s="17" t="n">
        <f aca="false">C19-F19</f>
        <v>1946.6</v>
      </c>
    </row>
    <row r="20" customFormat="false" ht="18" hidden="true" customHeight="true" outlineLevel="0" collapsed="false">
      <c r="A20" s="22" t="s">
        <v>20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17" t="e">
        <f aca="false">C20/F20*100</f>
        <v>#DIV/0!</v>
      </c>
      <c r="H20" s="17" t="n">
        <f aca="false">C20-F20</f>
        <v>0</v>
      </c>
    </row>
    <row r="21" customFormat="false" ht="18" hidden="false" customHeight="true" outlineLevel="0" collapsed="false">
      <c r="A21" s="33" t="s">
        <v>21</v>
      </c>
      <c r="B21" s="17" t="n">
        <f aca="false">B22+B23+B24+B25+B26+B27</f>
        <v>31083.94</v>
      </c>
      <c r="C21" s="17" t="n">
        <f aca="false">C22+C23+C24+C25+C26+C27</f>
        <v>31942.4</v>
      </c>
      <c r="D21" s="17" t="n">
        <f aca="false">D22+D23+D24+D25+D26+D27</f>
        <v>627.039069054013</v>
      </c>
      <c r="E21" s="17" t="n">
        <f aca="false">E22+E23+E24+E25+E26+E27</f>
        <v>3592.7</v>
      </c>
      <c r="F21" s="17" t="n">
        <f aca="false">F22+F23+F24+F25+F26+F27</f>
        <v>28174.3</v>
      </c>
      <c r="G21" s="17" t="n">
        <f aca="false">C21/F21*100</f>
        <v>113.374245322865</v>
      </c>
      <c r="H21" s="17" t="n">
        <f aca="false">C21-F21</f>
        <v>3768.10000000001</v>
      </c>
    </row>
    <row r="22" customFormat="false" ht="26.4" hidden="false" customHeight="false" outlineLevel="0" collapsed="false">
      <c r="A22" s="22" t="s">
        <v>22</v>
      </c>
      <c r="B22" s="17" t="n">
        <v>1963.15</v>
      </c>
      <c r="C22" s="17" t="n">
        <v>1963.8</v>
      </c>
      <c r="D22" s="17" t="n">
        <f aca="false">C22/B22*100</f>
        <v>100.033110052721</v>
      </c>
      <c r="E22" s="17" t="n">
        <v>37.2</v>
      </c>
      <c r="F22" s="17" t="n">
        <v>225.3</v>
      </c>
      <c r="G22" s="17" t="n">
        <f aca="false">C22/F22*100</f>
        <v>871.637816245007</v>
      </c>
      <c r="H22" s="17" t="n">
        <f aca="false">C22-F22</f>
        <v>1738.5</v>
      </c>
    </row>
    <row r="23" customFormat="false" ht="26.4" hidden="false" customHeight="false" outlineLevel="0" collapsed="false">
      <c r="A23" s="21" t="s">
        <v>23</v>
      </c>
      <c r="B23" s="17" t="n">
        <v>8413.25</v>
      </c>
      <c r="C23" s="17" t="n">
        <v>8598.6</v>
      </c>
      <c r="D23" s="17" t="n">
        <f aca="false">C23/B23*100</f>
        <v>102.203072534395</v>
      </c>
      <c r="E23" s="17" t="n">
        <v>786.7</v>
      </c>
      <c r="F23" s="17" t="n">
        <v>8229</v>
      </c>
      <c r="G23" s="17" t="n">
        <f aca="false">C23/F23*100</f>
        <v>104.491432737878</v>
      </c>
      <c r="H23" s="17" t="n">
        <f aca="false">C23-F23</f>
        <v>369.6</v>
      </c>
    </row>
    <row r="24" customFormat="false" ht="13.2" hidden="false" customHeight="false" outlineLevel="0" collapsed="false">
      <c r="A24" s="22" t="s">
        <v>24</v>
      </c>
      <c r="B24" s="17" t="n">
        <v>4610.24</v>
      </c>
      <c r="C24" s="17" t="n">
        <v>5027.9</v>
      </c>
      <c r="D24" s="17" t="n">
        <f aca="false">C24/B24*100</f>
        <v>109.059398209204</v>
      </c>
      <c r="E24" s="17" t="n">
        <v>1441.7</v>
      </c>
      <c r="F24" s="17" t="n">
        <v>5424.8</v>
      </c>
      <c r="G24" s="17" t="n">
        <f aca="false">C24/F24*100</f>
        <v>92.6836012387553</v>
      </c>
      <c r="H24" s="17" t="n">
        <f aca="false">C24-F24</f>
        <v>-396.900000000001</v>
      </c>
    </row>
    <row r="25" customFormat="false" ht="26.4" hidden="false" customHeight="false" outlineLevel="0" collapsed="false">
      <c r="A25" s="22" t="s">
        <v>25</v>
      </c>
      <c r="B25" s="17" t="n">
        <v>4378</v>
      </c>
      <c r="C25" s="17" t="n">
        <v>4433</v>
      </c>
      <c r="D25" s="17" t="n">
        <f aca="false">C25/B25*100</f>
        <v>101.256281407035</v>
      </c>
      <c r="E25" s="17" t="n">
        <v>72.5</v>
      </c>
      <c r="F25" s="17" t="n">
        <v>554.8</v>
      </c>
      <c r="G25" s="17" t="n">
        <f aca="false">C25/F25*100</f>
        <v>799.026676279741</v>
      </c>
      <c r="H25" s="17" t="n">
        <f aca="false">C25-F25</f>
        <v>3878.2</v>
      </c>
    </row>
    <row r="26" customFormat="false" ht="13.2" hidden="false" customHeight="false" outlineLevel="0" collapsed="false">
      <c r="A26" s="22" t="s">
        <v>26</v>
      </c>
      <c r="B26" s="17" t="n">
        <v>344.3</v>
      </c>
      <c r="C26" s="17" t="n">
        <v>389.5</v>
      </c>
      <c r="D26" s="17" t="n">
        <f aca="false">C26/B26*100</f>
        <v>113.128085971536</v>
      </c>
      <c r="E26" s="17" t="n">
        <v>4.3</v>
      </c>
      <c r="F26" s="17" t="n">
        <v>-1.9</v>
      </c>
      <c r="G26" s="17" t="n">
        <f aca="false">C26/F26*100</f>
        <v>-20500</v>
      </c>
      <c r="H26" s="17" t="n">
        <f aca="false">C26-F26</f>
        <v>391.4</v>
      </c>
    </row>
    <row r="27" customFormat="false" ht="23.25" hidden="false" customHeight="true" outlineLevel="0" collapsed="false">
      <c r="A27" s="22" t="s">
        <v>27</v>
      </c>
      <c r="B27" s="17" t="n">
        <v>11375</v>
      </c>
      <c r="C27" s="17" t="n">
        <v>11529.6</v>
      </c>
      <c r="D27" s="17" t="n">
        <f aca="false">C27/B27*100</f>
        <v>101.359120879121</v>
      </c>
      <c r="E27" s="17" t="n">
        <v>1250.3</v>
      </c>
      <c r="F27" s="17" t="n">
        <v>13742.3</v>
      </c>
      <c r="G27" s="17" t="n">
        <f aca="false">C27/F27*100</f>
        <v>83.8986195906071</v>
      </c>
      <c r="H27" s="17" t="n">
        <f aca="false">C27-F27</f>
        <v>-2212.7</v>
      </c>
    </row>
    <row r="28" customFormat="false" ht="13.2" hidden="false" customHeight="false" outlineLevel="0" collapsed="false">
      <c r="A28" s="33" t="s">
        <v>28</v>
      </c>
      <c r="B28" s="17" t="n">
        <f aca="false">B21+B8</f>
        <v>152928.34</v>
      </c>
      <c r="C28" s="17" t="n">
        <f aca="false">C21+C8</f>
        <v>157158.9</v>
      </c>
      <c r="D28" s="17" t="n">
        <f aca="false">C28/B28*100</f>
        <v>102.766367567973</v>
      </c>
      <c r="E28" s="17" t="n">
        <f aca="false">E8+E21</f>
        <v>15157.8</v>
      </c>
      <c r="F28" s="17" t="n">
        <f aca="false">F21+F8</f>
        <v>107072.2</v>
      </c>
      <c r="G28" s="17" t="n">
        <f aca="false">C28/F28*100</f>
        <v>146.778435485588</v>
      </c>
      <c r="H28" s="17" t="n">
        <f aca="false">C28-F28</f>
        <v>50086.7</v>
      </c>
    </row>
    <row r="29" customFormat="false" ht="22.2" hidden="false" customHeight="true" outlineLevel="0" collapsed="false">
      <c r="A29" s="22" t="s">
        <v>29</v>
      </c>
      <c r="B29" s="17" t="n">
        <v>1843.1</v>
      </c>
      <c r="C29" s="17" t="n">
        <v>2084.1</v>
      </c>
      <c r="D29" s="17" t="n">
        <f aca="false">C29/B29*100</f>
        <v>113.075796212902</v>
      </c>
      <c r="E29" s="17" t="n">
        <v>282</v>
      </c>
      <c r="F29" s="17" t="n">
        <v>5594.5</v>
      </c>
      <c r="G29" s="17" t="n">
        <f aca="false">C29/F29*100</f>
        <v>37.2526588613817</v>
      </c>
      <c r="H29" s="17" t="n">
        <f aca="false">C29-F29</f>
        <v>-3510.4</v>
      </c>
    </row>
    <row r="30" customFormat="false" ht="13.2" hidden="false" customHeight="false" outlineLevel="0" collapsed="false">
      <c r="A30" s="33" t="s">
        <v>30</v>
      </c>
      <c r="B30" s="17" t="n">
        <f aca="false">B28+B29</f>
        <v>154771.44</v>
      </c>
      <c r="C30" s="17" t="n">
        <f aca="false">C28+C29</f>
        <v>159243</v>
      </c>
      <c r="D30" s="17" t="n">
        <f aca="false">C30/B30*100</f>
        <v>102.889137685868</v>
      </c>
      <c r="E30" s="17" t="n">
        <f aca="false">E28+E29</f>
        <v>15439.8</v>
      </c>
      <c r="F30" s="17" t="n">
        <f aca="false">F28+F29</f>
        <v>112666.7</v>
      </c>
      <c r="G30" s="17" t="n">
        <f aca="false">C30/F30*100</f>
        <v>141.339899011864</v>
      </c>
      <c r="H30" s="17" t="n">
        <f aca="false">C30-F30</f>
        <v>46576.3</v>
      </c>
    </row>
    <row r="31" customFormat="false" ht="13.2" hidden="false" customHeight="false" outlineLevel="0" collapsed="false">
      <c r="A31" s="22" t="s">
        <v>31</v>
      </c>
      <c r="B31" s="17" t="n">
        <v>252760.8</v>
      </c>
      <c r="C31" s="17" t="n">
        <v>252531.9</v>
      </c>
      <c r="D31" s="17" t="n">
        <f aca="false">C31/B31*100</f>
        <v>99.9094400714035</v>
      </c>
      <c r="E31" s="17" t="n">
        <v>35546.6</v>
      </c>
      <c r="F31" s="17" t="n">
        <v>211808.4</v>
      </c>
      <c r="G31" s="17" t="n">
        <f aca="false">C31/F31*100</f>
        <v>119.226574583444</v>
      </c>
      <c r="H31" s="17" t="n">
        <f aca="false">C31-F31</f>
        <v>40723.5</v>
      </c>
    </row>
    <row r="32" customFormat="false" ht="26.4" hidden="false" customHeight="false" outlineLevel="0" collapsed="false">
      <c r="A32" s="22" t="s">
        <v>32</v>
      </c>
      <c r="B32" s="17" t="n">
        <v>186521.2</v>
      </c>
      <c r="C32" s="17" t="n">
        <v>186521.2</v>
      </c>
      <c r="D32" s="17" t="n">
        <f aca="false">C32/B32*100</f>
        <v>100</v>
      </c>
      <c r="E32" s="17" t="n">
        <v>3875.9</v>
      </c>
      <c r="F32" s="17" t="n">
        <v>158987.5</v>
      </c>
      <c r="G32" s="17" t="n">
        <f aca="false">C32/F32*100</f>
        <v>117.31815394292</v>
      </c>
      <c r="H32" s="17" t="n">
        <f aca="false">C32-F32</f>
        <v>27533.7</v>
      </c>
    </row>
    <row r="33" customFormat="false" ht="13.2" hidden="false" customHeight="false" outlineLevel="0" collapsed="false">
      <c r="A33" s="22" t="s">
        <v>92</v>
      </c>
      <c r="B33" s="17" t="n">
        <v>73318.6</v>
      </c>
      <c r="C33" s="17" t="n">
        <v>73318.6</v>
      </c>
      <c r="D33" s="17" t="n">
        <f aca="false">C33/B33*100</f>
        <v>100</v>
      </c>
      <c r="E33" s="17" t="n">
        <v>8010.5</v>
      </c>
      <c r="F33" s="17" t="n">
        <v>233913.3</v>
      </c>
      <c r="G33" s="17" t="n">
        <f aca="false">C33/F33*100</f>
        <v>31.3443485257144</v>
      </c>
      <c r="H33" s="17" t="n">
        <f aca="false">C33-F33</f>
        <v>-160594.7</v>
      </c>
    </row>
    <row r="34" customFormat="false" ht="13.2" hidden="false" customHeight="false" outlineLevel="0" collapsed="false">
      <c r="A34" s="22" t="s">
        <v>34</v>
      </c>
      <c r="B34" s="17" t="n">
        <f aca="false">B31+B32+B33</f>
        <v>512600.6</v>
      </c>
      <c r="C34" s="17" t="n">
        <f aca="false">SUM(C31:C33)</f>
        <v>512371.7</v>
      </c>
      <c r="D34" s="17" t="n">
        <f aca="false">C34/B34*100</f>
        <v>99.9553453507468</v>
      </c>
      <c r="E34" s="17" t="n">
        <f aca="false">SUM(E31:E33)</f>
        <v>47433</v>
      </c>
      <c r="F34" s="17" t="n">
        <f aca="false">SUM(F31:F33)</f>
        <v>604709.2</v>
      </c>
      <c r="G34" s="17" t="n">
        <f aca="false">C34/F34*100</f>
        <v>84.7302637366853</v>
      </c>
      <c r="H34" s="17" t="n">
        <f aca="false">C34-F34</f>
        <v>-92337.4999999999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6031.8</v>
      </c>
      <c r="D35" s="17" t="e">
        <f aca="false">C35/B35*100</f>
        <v>#DIV/0!</v>
      </c>
      <c r="E35" s="17" t="n">
        <v>0</v>
      </c>
      <c r="F35" s="17" t="n">
        <v>5841.1</v>
      </c>
      <c r="G35" s="17" t="n">
        <f aca="false">C35/F35*100</f>
        <v>103.264796014449</v>
      </c>
      <c r="H35" s="17" t="n">
        <f aca="false">C35-F35</f>
        <v>190.7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12431.3</v>
      </c>
      <c r="D36" s="17" t="e">
        <f aca="false">C36/B36*100</f>
        <v>#DIV/0!</v>
      </c>
      <c r="E36" s="17" t="n">
        <v>0</v>
      </c>
      <c r="F36" s="17" t="n">
        <v>-8808.33</v>
      </c>
      <c r="G36" s="17" t="n">
        <f aca="false">C36/F36*100</f>
        <v>141.131179236019</v>
      </c>
      <c r="H36" s="17" t="n">
        <f aca="false">C36-F36</f>
        <v>-3622.97</v>
      </c>
    </row>
    <row r="37" customFormat="false" ht="13.2" hidden="false" customHeight="false" outlineLevel="0" collapsed="false">
      <c r="A37" s="22" t="s">
        <v>93</v>
      </c>
      <c r="B37" s="17" t="n">
        <v>0</v>
      </c>
      <c r="C37" s="17" t="n">
        <v>0</v>
      </c>
      <c r="D37" s="17" t="e">
        <f aca="false">C37/B37*100</f>
        <v>#DIV/0!</v>
      </c>
      <c r="E37" s="17" t="n">
        <f aca="false">C37</f>
        <v>0</v>
      </c>
      <c r="F37" s="17" t="n">
        <v>0</v>
      </c>
      <c r="G37" s="17" t="e">
        <f aca="false">C37/F37*100</f>
        <v>#DIV/0!</v>
      </c>
      <c r="H37" s="17" t="n">
        <f aca="false">C37-F37</f>
        <v>0</v>
      </c>
    </row>
    <row r="38" customFormat="false" ht="13.2" hidden="false" customHeight="false" outlineLevel="0" collapsed="false">
      <c r="A38" s="22" t="s">
        <v>37</v>
      </c>
      <c r="B38" s="17" t="n">
        <v>48679.5</v>
      </c>
      <c r="C38" s="17" t="n">
        <v>48679.5</v>
      </c>
      <c r="D38" s="17" t="n">
        <f aca="false">C38/B38*100</f>
        <v>100</v>
      </c>
      <c r="E38" s="17" t="n">
        <v>28906</v>
      </c>
      <c r="F38" s="17" t="n">
        <v>14473.5</v>
      </c>
      <c r="G38" s="17" t="n">
        <f aca="false">C38/F38*100</f>
        <v>336.335371541092</v>
      </c>
      <c r="H38" s="17" t="n">
        <f aca="false">C38-F38</f>
        <v>34206</v>
      </c>
    </row>
    <row r="39" customFormat="false" ht="12.75" hidden="false" customHeight="true" outlineLevel="0" collapsed="false">
      <c r="A39" s="22" t="s">
        <v>38</v>
      </c>
      <c r="B39" s="17" t="n">
        <v>0</v>
      </c>
      <c r="C39" s="17" t="n">
        <v>0</v>
      </c>
      <c r="D39" s="17" t="e">
        <f aca="false">C39/B39*100</f>
        <v>#DIV/0!</v>
      </c>
      <c r="E39" s="17" t="n">
        <v>0</v>
      </c>
      <c r="F39" s="17"/>
      <c r="G39" s="17" t="e">
        <f aca="false">C39/F39*100</f>
        <v>#DIV/0!</v>
      </c>
      <c r="H39" s="17" t="n">
        <f aca="false">C39-F39</f>
        <v>0</v>
      </c>
    </row>
    <row r="40" customFormat="false" ht="13.2" hidden="false" customHeight="false" outlineLevel="0" collapsed="false">
      <c r="A40" s="33" t="s">
        <v>39</v>
      </c>
      <c r="B40" s="17" t="n">
        <f aca="false">B37+B33+B32+B31+B30+B35+B36+B38</f>
        <v>716051.54</v>
      </c>
      <c r="C40" s="17" t="n">
        <f aca="false">C37+C33+C32+C31+C30+C35+C36+C38+C39</f>
        <v>713894.7</v>
      </c>
      <c r="D40" s="17" t="n">
        <f aca="false">C40/B40*100</f>
        <v>99.698787045413</v>
      </c>
      <c r="E40" s="17" t="n">
        <f aca="false">E30+E34+E35+E36+E37+E38+E39</f>
        <v>91778.8</v>
      </c>
      <c r="F40" s="17" t="n">
        <f aca="false">F37+F33+F32+F31+F30+F35+F36+F38+F39</f>
        <v>728882.17</v>
      </c>
      <c r="G40" s="17" t="n">
        <f aca="false">C40/F40*100</f>
        <v>97.9437732713369</v>
      </c>
      <c r="H40" s="17" t="n">
        <f aca="false">C40-F40</f>
        <v>-14987.47</v>
      </c>
    </row>
    <row r="41" customFormat="false" ht="13.2" hidden="false" customHeight="false" outlineLevel="0" collapsed="false">
      <c r="A41" s="56" t="s">
        <v>40</v>
      </c>
      <c r="B41" s="17"/>
      <c r="C41" s="17"/>
      <c r="D41" s="17"/>
      <c r="E41" s="17"/>
      <c r="F41" s="17"/>
      <c r="G41" s="17" t="e">
        <f aca="false">C41/F41*100</f>
        <v>#DIV/0!</v>
      </c>
      <c r="H41" s="17" t="n">
        <f aca="false">C41-F41</f>
        <v>0</v>
      </c>
    </row>
    <row r="42" customFormat="false" ht="13.2" hidden="false" customHeight="false" outlineLevel="0" collapsed="false">
      <c r="A42" s="57" t="s">
        <v>41</v>
      </c>
      <c r="B42" s="17" t="n">
        <v>66500.1</v>
      </c>
      <c r="C42" s="17" t="n">
        <v>66484.4</v>
      </c>
      <c r="D42" s="17" t="n">
        <f aca="false">C42/B42*100</f>
        <v>99.9763910129458</v>
      </c>
      <c r="E42" s="17" t="n">
        <v>14341.1</v>
      </c>
      <c r="F42" s="17" t="n">
        <v>45193.5</v>
      </c>
      <c r="G42" s="17" t="n">
        <f aca="false">C42/F42*100</f>
        <v>147.11053580714</v>
      </c>
      <c r="H42" s="17" t="n">
        <f aca="false">C42-F42</f>
        <v>21290.9</v>
      </c>
    </row>
    <row r="43" customFormat="false" ht="15" hidden="false" customHeight="true" outlineLevel="0" collapsed="false">
      <c r="A43" s="58" t="s">
        <v>42</v>
      </c>
      <c r="B43" s="17" t="n">
        <v>329.7</v>
      </c>
      <c r="C43" s="17" t="n">
        <v>305.1</v>
      </c>
      <c r="D43" s="17" t="n">
        <f aca="false">C43/B43*100</f>
        <v>92.5386715195633</v>
      </c>
      <c r="E43" s="17" t="n">
        <v>61.1</v>
      </c>
      <c r="F43" s="17" t="n">
        <v>274</v>
      </c>
      <c r="G43" s="17" t="n">
        <f aca="false">C43/F43*100</f>
        <v>111.350364963504</v>
      </c>
      <c r="H43" s="17" t="n">
        <f aca="false">C43-F43</f>
        <v>31.1</v>
      </c>
    </row>
    <row r="44" customFormat="false" ht="26.4" hidden="false" customHeight="false" outlineLevel="0" collapsed="false">
      <c r="A44" s="58" t="s">
        <v>94</v>
      </c>
      <c r="B44" s="17" t="n">
        <v>1702</v>
      </c>
      <c r="C44" s="17" t="n">
        <v>1702</v>
      </c>
      <c r="D44" s="17" t="n">
        <f aca="false">C44/B44*100</f>
        <v>100</v>
      </c>
      <c r="E44" s="17" t="n">
        <v>222.9</v>
      </c>
      <c r="F44" s="17" t="n">
        <v>1010.1</v>
      </c>
      <c r="G44" s="17" t="n">
        <f aca="false">C44/F44*100</f>
        <v>168.498168498169</v>
      </c>
      <c r="H44" s="17" t="n">
        <f aca="false">C44-F44</f>
        <v>691.9</v>
      </c>
    </row>
    <row r="45" customFormat="false" ht="13.2" hidden="false" customHeight="false" outlineLevel="0" collapsed="false">
      <c r="A45" s="58" t="s">
        <v>44</v>
      </c>
      <c r="B45" s="17" t="n">
        <v>113124.9</v>
      </c>
      <c r="C45" s="17" t="n">
        <v>112923.4</v>
      </c>
      <c r="D45" s="17" t="n">
        <f aca="false">C45/B45*100</f>
        <v>99.821878295583</v>
      </c>
      <c r="E45" s="17" t="n">
        <v>17332.2</v>
      </c>
      <c r="F45" s="17" t="n">
        <v>90603.2</v>
      </c>
      <c r="G45" s="17" t="n">
        <f aca="false">C45/F45*100</f>
        <v>124.635112225617</v>
      </c>
      <c r="H45" s="17" t="n">
        <f aca="false">C45-F45</f>
        <v>22320.2</v>
      </c>
    </row>
    <row r="46" customFormat="false" ht="13.2" hidden="false" customHeight="false" outlineLevel="0" collapsed="false">
      <c r="A46" s="58" t="s">
        <v>45</v>
      </c>
      <c r="B46" s="17" t="n">
        <v>30346.9</v>
      </c>
      <c r="C46" s="17" t="n">
        <v>30346.9</v>
      </c>
      <c r="D46" s="17" t="n">
        <f aca="false">C46/B46*100</f>
        <v>100</v>
      </c>
      <c r="E46" s="17" t="n">
        <v>72.6</v>
      </c>
      <c r="F46" s="17" t="n">
        <v>164335.1</v>
      </c>
      <c r="G46" s="17" t="n">
        <f aca="false">C46/F46*100</f>
        <v>18.4664749040223</v>
      </c>
      <c r="H46" s="17" t="n">
        <f aca="false">C46-F46</f>
        <v>-133988.2</v>
      </c>
    </row>
    <row r="47" customFormat="false" ht="13.2" hidden="false" customHeight="false" outlineLevel="0" collapsed="false">
      <c r="A47" s="58" t="s">
        <v>46</v>
      </c>
      <c r="B47" s="17" t="n">
        <v>1739.7</v>
      </c>
      <c r="C47" s="17" t="n">
        <v>383.7</v>
      </c>
      <c r="D47" s="17" t="n">
        <f aca="false">C47/B47*100</f>
        <v>22.0555268149681</v>
      </c>
      <c r="E47" s="17" t="n">
        <v>0</v>
      </c>
      <c r="F47" s="17" t="n">
        <v>0</v>
      </c>
      <c r="G47" s="17" t="e">
        <f aca="false">C47/F47*100</f>
        <v>#DIV/0!</v>
      </c>
      <c r="H47" s="17" t="n">
        <f aca="false">C47-F47</f>
        <v>383.7</v>
      </c>
    </row>
    <row r="48" customFormat="false" ht="13.2" hidden="false" customHeight="false" outlineLevel="0" collapsed="false">
      <c r="A48" s="58" t="s">
        <v>47</v>
      </c>
      <c r="B48" s="17" t="n">
        <v>431455.6</v>
      </c>
      <c r="C48" s="17" t="n">
        <v>431437.9</v>
      </c>
      <c r="D48" s="17" t="n">
        <f aca="false">C48/B48*100</f>
        <v>99.9958976080042</v>
      </c>
      <c r="E48" s="17" t="n">
        <v>81792.3</v>
      </c>
      <c r="F48" s="17" t="n">
        <v>339660</v>
      </c>
      <c r="G48" s="17" t="n">
        <f aca="false">C48/F48*100</f>
        <v>127.020520520521</v>
      </c>
      <c r="H48" s="17" t="n">
        <f aca="false">C48-F48</f>
        <v>91777.9</v>
      </c>
    </row>
    <row r="49" customFormat="false" ht="13.2" hidden="false" customHeight="false" outlineLevel="0" collapsed="false">
      <c r="A49" s="58" t="s">
        <v>48</v>
      </c>
      <c r="B49" s="17" t="n">
        <v>43064.6</v>
      </c>
      <c r="C49" s="17" t="n">
        <v>43064.6</v>
      </c>
      <c r="D49" s="17" t="n">
        <f aca="false">C49/B49*100</f>
        <v>100</v>
      </c>
      <c r="E49" s="17" t="n">
        <v>7424.3</v>
      </c>
      <c r="F49" s="17" t="n">
        <v>22483.5</v>
      </c>
      <c r="G49" s="17" t="n">
        <f aca="false">C49/F49*100</f>
        <v>191.538683923766</v>
      </c>
      <c r="H49" s="17" t="n">
        <f aca="false">C49-F49</f>
        <v>20581.1</v>
      </c>
    </row>
    <row r="50" customFormat="false" ht="15" hidden="false" customHeight="true" outlineLevel="0" collapsed="false">
      <c r="A50" s="58" t="s">
        <v>49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</f>
        <v>0</v>
      </c>
      <c r="F50" s="17" t="n">
        <v>62.7</v>
      </c>
      <c r="G50" s="17" t="n">
        <f aca="false">C50/F50*100</f>
        <v>0</v>
      </c>
      <c r="H50" s="17" t="n">
        <f aca="false">C50-F50</f>
        <v>-62.7</v>
      </c>
    </row>
    <row r="51" customFormat="false" ht="13.2" hidden="false" customHeight="false" outlineLevel="0" collapsed="false">
      <c r="A51" s="58" t="s">
        <v>50</v>
      </c>
      <c r="B51" s="17" t="n">
        <v>27941.8</v>
      </c>
      <c r="C51" s="17" t="n">
        <v>27240.2</v>
      </c>
      <c r="D51" s="17" t="n">
        <f aca="false">C51/B51*100</f>
        <v>97.4890665597778</v>
      </c>
      <c r="E51" s="17" t="n">
        <v>2633</v>
      </c>
      <c r="F51" s="17" t="n">
        <v>29860.1</v>
      </c>
      <c r="G51" s="17" t="n">
        <f aca="false">C51/F51*100</f>
        <v>91.2260843064826</v>
      </c>
      <c r="H51" s="17" t="n">
        <f aca="false">C51-F51</f>
        <v>-2619.9</v>
      </c>
    </row>
    <row r="52" customFormat="false" ht="13.2" hidden="false" customHeight="false" outlineLevel="0" collapsed="false">
      <c r="A52" s="58" t="s">
        <v>51</v>
      </c>
      <c r="B52" s="17" t="n">
        <v>11342.5</v>
      </c>
      <c r="C52" s="17" t="n">
        <v>11342.5</v>
      </c>
      <c r="D52" s="17" t="n">
        <f aca="false">C52/B52*100</f>
        <v>100</v>
      </c>
      <c r="E52" s="17" t="n">
        <v>1633.7</v>
      </c>
      <c r="F52" s="17" t="n">
        <v>8216.6</v>
      </c>
      <c r="G52" s="17" t="n">
        <f aca="false">C52/F52*100</f>
        <v>138.043716379038</v>
      </c>
      <c r="H52" s="17" t="n">
        <f aca="false">C52-F52</f>
        <v>3125.9</v>
      </c>
    </row>
    <row r="53" customFormat="false" ht="13.2" hidden="true" customHeight="false" outlineLevel="0" collapsed="false">
      <c r="A53" s="58" t="s">
        <v>52</v>
      </c>
      <c r="B53" s="17"/>
      <c r="C53" s="17"/>
      <c r="D53" s="17" t="n">
        <v>0</v>
      </c>
      <c r="E53" s="17" t="n">
        <f aca="false">C53</f>
        <v>0</v>
      </c>
      <c r="F53" s="17"/>
      <c r="G53" s="17" t="e">
        <f aca="false">C53/F53*100</f>
        <v>#DIV/0!</v>
      </c>
      <c r="H53" s="17" t="n">
        <f aca="false">C53-F53</f>
        <v>0</v>
      </c>
    </row>
    <row r="54" customFormat="false" ht="13.2" hidden="false" customHeight="false" outlineLevel="0" collapsed="false">
      <c r="A54" s="58" t="s">
        <v>53</v>
      </c>
      <c r="B54" s="17" t="n">
        <v>11714.4</v>
      </c>
      <c r="C54" s="17" t="n">
        <v>11714.4</v>
      </c>
      <c r="D54" s="17" t="n">
        <f aca="false">C54/B54*100</f>
        <v>100</v>
      </c>
      <c r="E54" s="17" t="n">
        <v>1361.4</v>
      </c>
      <c r="F54" s="17" t="n">
        <v>11282.4</v>
      </c>
      <c r="G54" s="17" t="n">
        <f aca="false">C54/F54*100</f>
        <v>103.82897255903</v>
      </c>
      <c r="H54" s="17" t="n">
        <f aca="false">C54-F54</f>
        <v>432</v>
      </c>
    </row>
    <row r="55" customFormat="false" ht="13.2" hidden="false" customHeight="false" outlineLevel="0" collapsed="false">
      <c r="A55" s="59" t="s">
        <v>54</v>
      </c>
      <c r="B55" s="17" t="n">
        <f aca="false">B42+B43+B44+B45+B46+B47+B48+B49+B50+B51+B52+B53+B54</f>
        <v>739262.2</v>
      </c>
      <c r="C55" s="17" t="n">
        <f aca="false">C42+C43+C44+C45+C46+C47+C48+C49+C50+C51+C52+C53+C54</f>
        <v>736945.1</v>
      </c>
      <c r="D55" s="17" t="n">
        <f aca="false">C55/B55*100</f>
        <v>99.6865658760856</v>
      </c>
      <c r="E55" s="17" t="n">
        <f aca="false">E42+E43+E44+E45+E46+E47+E48+E49+E50+E51+E52+E53+E54</f>
        <v>126874.6</v>
      </c>
      <c r="F55" s="17" t="n">
        <f aca="false">F42+F43+F44+F45+F46+F47+F48+F49+F50+F51+F52+F53+F54</f>
        <v>712981.2</v>
      </c>
      <c r="G55" s="17" t="n">
        <f aca="false">C55/F55*100</f>
        <v>103.36108441569</v>
      </c>
      <c r="H55" s="17" t="n">
        <f aca="false">C55-F55</f>
        <v>23963.9</v>
      </c>
    </row>
    <row r="56" customFormat="false" ht="18.75" hidden="true" customHeight="true" outlineLevel="0" collapsed="false">
      <c r="A56" s="60"/>
    </row>
    <row r="57" customFormat="false" ht="13.2" hidden="false" customHeight="false" outlineLevel="0" collapsed="false">
      <c r="A57" s="61" t="s">
        <v>95</v>
      </c>
      <c r="B57" s="62" t="n">
        <v>29690.1</v>
      </c>
      <c r="D57" s="63"/>
    </row>
    <row r="58" customFormat="false" ht="13.2" hidden="false" customHeight="false" outlineLevel="0" collapsed="false">
      <c r="A58" s="61" t="s">
        <v>56</v>
      </c>
      <c r="B58" s="64" t="n">
        <f aca="false">C40</f>
        <v>713894.7</v>
      </c>
    </row>
    <row r="59" customFormat="false" ht="13.2" hidden="false" customHeight="false" outlineLevel="0" collapsed="false">
      <c r="A59" s="61" t="s">
        <v>96</v>
      </c>
      <c r="B59" s="65" t="n">
        <f aca="false">B57+B58</f>
        <v>743584.8</v>
      </c>
    </row>
    <row r="60" customFormat="false" ht="13.2" hidden="false" customHeight="false" outlineLevel="0" collapsed="false">
      <c r="A60" s="61" t="s">
        <v>40</v>
      </c>
      <c r="B60" s="64" t="n">
        <f aca="false">C55</f>
        <v>736945.1</v>
      </c>
    </row>
    <row r="61" customFormat="false" ht="13.2" hidden="false" customHeight="false" outlineLevel="0" collapsed="false">
      <c r="A61" s="57" t="s">
        <v>97</v>
      </c>
      <c r="B61" s="65" t="n">
        <v>0</v>
      </c>
    </row>
    <row r="62" customFormat="false" ht="13.2" hidden="false" customHeight="false" outlineLevel="0" collapsed="false">
      <c r="A62" s="33" t="s">
        <v>59</v>
      </c>
      <c r="B62" s="64" t="n">
        <f aca="false">B60+B61</f>
        <v>736945.1</v>
      </c>
    </row>
    <row r="63" customFormat="false" ht="13.2" hidden="false" customHeight="false" outlineLevel="0" collapsed="false">
      <c r="A63" s="33" t="s">
        <v>60</v>
      </c>
      <c r="B63" s="64" t="n">
        <f aca="false">B59-B60</f>
        <v>6639.69999999995</v>
      </c>
    </row>
  </sheetData>
  <mergeCells count="9">
    <mergeCell ref="A2:H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6" style="0" width="10.32"/>
    <col collapsed="false" customWidth="true" hidden="false" outlineLevel="0" max="7" min="7" style="0" width="7.99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66" t="s">
        <v>88</v>
      </c>
      <c r="B1" s="67"/>
      <c r="C1" s="67"/>
      <c r="D1" s="67"/>
    </row>
    <row r="2" customFormat="false" ht="30" hidden="false" customHeight="true" outlineLevel="0" collapsed="false">
      <c r="A2" s="3" t="s">
        <v>98</v>
      </c>
      <c r="B2" s="3"/>
      <c r="C2" s="3"/>
      <c r="D2" s="3"/>
      <c r="E2" s="3"/>
      <c r="F2" s="3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1"/>
      <c r="H3" s="1"/>
    </row>
    <row r="4" customFormat="false" ht="13.2" hidden="false" customHeight="true" outlineLevel="0" collapsed="false">
      <c r="A4" s="5"/>
      <c r="B4" s="5"/>
      <c r="C4" s="5"/>
      <c r="D4" s="5"/>
      <c r="E4" s="1"/>
      <c r="F4" s="1"/>
      <c r="G4" s="1"/>
      <c r="H4" s="1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5" hidden="false" customHeight="true" outlineLevel="0" collapsed="false">
      <c r="A7" s="11" t="n">
        <v>1</v>
      </c>
      <c r="B7" s="68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5"/>
      <c r="H7" s="15"/>
    </row>
    <row r="8" s="49" customFormat="true" ht="13.2" hidden="false" customHeight="false" outlineLevel="0" collapsed="false">
      <c r="A8" s="69" t="s">
        <v>10</v>
      </c>
      <c r="B8" s="17" t="n">
        <f aca="false">Сенг!B8+Силик!B8+'Кр Гул'!B8+Елаур!B8+НСлоб!B8+Туш!B8</f>
        <v>73308.8</v>
      </c>
      <c r="C8" s="17" t="n">
        <f aca="false">Сенг!C8+Силик!C8+'Кр Гул'!C8+Елаур!C8+НСлоб!C8+Туш!C8</f>
        <v>74364.3</v>
      </c>
      <c r="D8" s="17" t="n">
        <f aca="false">C8/B8*100</f>
        <v>101.439799860317</v>
      </c>
      <c r="E8" s="17" t="n">
        <f aca="false">Сенг!E8+Силик!E8+'Кр Гул'!E8+Елаур!E8+НСлоб!E8+Туш!E8</f>
        <v>8609.3</v>
      </c>
      <c r="F8" s="17" t="n">
        <f aca="false">Сенг!F8+Силик!F8+'Кр Гул'!F8+Елаур!F8+НСлоб!F8+Туш!F8</f>
        <v>66313.8</v>
      </c>
      <c r="G8" s="48" t="n">
        <f aca="false">C8/F8*100</f>
        <v>112.140007057355</v>
      </c>
      <c r="H8" s="48" t="n">
        <f aca="false">C8-F8</f>
        <v>8050.5</v>
      </c>
    </row>
    <row r="9" customFormat="false" ht="13.2" hidden="false" customHeight="false" outlineLevel="0" collapsed="false">
      <c r="A9" s="22" t="s">
        <v>11</v>
      </c>
      <c r="B9" s="17" t="n">
        <f aca="false">Сенг!B9+Силик!B9+'Кр Гул'!B9+Елаур!B9+НСлоб!B9+Туш!B9</f>
        <v>44754.4</v>
      </c>
      <c r="C9" s="17" t="n">
        <f aca="false">Сенг!C9+Силик!C9+'Кр Гул'!C9+Елаур!C9+НСлоб!C9+Туш!C9</f>
        <v>45658.2</v>
      </c>
      <c r="D9" s="17" t="n">
        <f aca="false">C9/B9*100</f>
        <v>102.019466242425</v>
      </c>
      <c r="E9" s="17" t="n">
        <f aca="false">Сенг!E9+Силик!E9+'Кр Гул'!E9+Елаур!E9+НСлоб!E9+Туш!E9</f>
        <v>5585.8</v>
      </c>
      <c r="F9" s="17" t="n">
        <f aca="false">Сенг!F9+Силик!F9+'Кр Гул'!F9+Елаур!F9+НСлоб!F9+Туш!F9</f>
        <v>38676.1</v>
      </c>
      <c r="G9" s="70" t="n">
        <f aca="false">C9/F9*100</f>
        <v>118.052750923697</v>
      </c>
      <c r="H9" s="70" t="n">
        <f aca="false">C9-F9</f>
        <v>6982.10000000001</v>
      </c>
    </row>
    <row r="10" customFormat="false" ht="13.2" hidden="false" customHeight="false" outlineLevel="0" collapsed="false">
      <c r="A10" s="22" t="s">
        <v>12</v>
      </c>
      <c r="B10" s="17" t="n">
        <f aca="false">Сенг!B10+Силик!B10+'Кр Гул'!B10+Елаур!B10+НСлоб!B10+Туш!B10</f>
        <v>5493.5</v>
      </c>
      <c r="C10" s="17" t="n">
        <f aca="false">Сенг!C10+Силик!C10+'Кр Гул'!C10+Елаур!C10+НСлоб!C10+Туш!C10</f>
        <v>5622.8</v>
      </c>
      <c r="D10" s="17" t="n">
        <f aca="false">C10/B10*100</f>
        <v>102.353690725403</v>
      </c>
      <c r="E10" s="17" t="n">
        <f aca="false">Сенг!E10+Силик!E10+'Кр Гул'!E10+Елаур!E10+НСлоб!E10+Туш!E10</f>
        <v>-83.6</v>
      </c>
      <c r="F10" s="17" t="n">
        <f aca="false">Сенг!F10+Силик!F10+'Кр Гул'!F10+Елаур!F10+НСлоб!F10+Туш!F10</f>
        <v>5354.5</v>
      </c>
      <c r="G10" s="70" t="n">
        <f aca="false">C10/F10*100</f>
        <v>105.010738631058</v>
      </c>
      <c r="H10" s="70" t="n">
        <f aca="false">C10-F10</f>
        <v>268.3</v>
      </c>
    </row>
    <row r="11" customFormat="false" ht="12.75" hidden="false" customHeight="true" outlineLevel="0" collapsed="false">
      <c r="A11" s="22" t="s">
        <v>13</v>
      </c>
      <c r="B11" s="17" t="n">
        <f aca="false">Сенг!B11+Силик!B11+'Кр Гул'!B11+Елаур!B11+НСлоб!B11+Туш!B11</f>
        <v>0</v>
      </c>
      <c r="C11" s="17" t="n">
        <f aca="false">Сенг!C11+Силик!C11+'Кр Гул'!C11+Елаур!C11+НСлоб!C11+Туш!C11</f>
        <v>0</v>
      </c>
      <c r="D11" s="17" t="e">
        <f aca="false">C11/B11*100</f>
        <v>#DIV/0!</v>
      </c>
      <c r="E11" s="17" t="n">
        <f aca="false">Сенг!E11+Силик!E11+'Кр Гул'!E11+Елаур!E11+НСлоб!E11+Туш!E11</f>
        <v>-557.5</v>
      </c>
      <c r="F11" s="17" t="n">
        <f aca="false">Сенг!F11+Силик!F11+'Кр Гул'!F11+Елаур!F11+НСлоб!F11+Туш!F11</f>
        <v>0</v>
      </c>
      <c r="G11" s="70" t="e">
        <f aca="false">C11/F11*100</f>
        <v>#DIV/0!</v>
      </c>
      <c r="H11" s="70" t="n">
        <f aca="false">C11-F11</f>
        <v>0</v>
      </c>
    </row>
    <row r="12" customFormat="false" ht="13.2" hidden="false" customHeight="false" outlineLevel="0" collapsed="false">
      <c r="A12" s="22" t="s">
        <v>14</v>
      </c>
      <c r="B12" s="17" t="n">
        <f aca="false">Сенг!B12+Силик!B12+'Кр Гул'!B12+Елаур!B12+НСлоб!B12+Туш!B12</f>
        <v>0</v>
      </c>
      <c r="C12" s="17" t="n">
        <f aca="false">Сенг!C12+Силик!C12+'Кр Гул'!C12+Елаур!C12+НСлоб!C12+Туш!C12</f>
        <v>0</v>
      </c>
      <c r="D12" s="17" t="e">
        <f aca="false">C12/B12*100</f>
        <v>#DIV/0!</v>
      </c>
      <c r="E12" s="17" t="n">
        <f aca="false">Сенг!E12+Силик!E12+'Кр Гул'!E12+Елаур!E12+НСлоб!E12+Туш!E12</f>
        <v>-557.5</v>
      </c>
      <c r="F12" s="17" t="n">
        <f aca="false">Сенг!F12+Силик!F12+'Кр Гул'!F12+Елаур!F12+НСлоб!F12+Туш!F12</f>
        <v>0</v>
      </c>
      <c r="G12" s="70" t="e">
        <f aca="false">C12/F12*100</f>
        <v>#DIV/0!</v>
      </c>
      <c r="H12" s="70" t="n">
        <f aca="false">C12-F12</f>
        <v>0</v>
      </c>
    </row>
    <row r="13" customFormat="false" ht="13.2" hidden="false" customHeight="false" outlineLevel="0" collapsed="false">
      <c r="A13" s="22" t="s">
        <v>15</v>
      </c>
      <c r="B13" s="17" t="n">
        <f aca="false">Сенг!B13+Силик!B13+'Кр Гул'!B13+Елаур!B13+НСлоб!B13+Туш!B13</f>
        <v>0</v>
      </c>
      <c r="C13" s="17" t="n">
        <f aca="false">Сенг!C13+Силик!C13+'Кр Гул'!C13+Елаур!C13+НСлоб!C13+Туш!C13</f>
        <v>0</v>
      </c>
      <c r="D13" s="17" t="e">
        <f aca="false">C13/B13*100</f>
        <v>#DIV/0!</v>
      </c>
      <c r="E13" s="17" t="n">
        <f aca="false">Сенг!E13+Силик!E13+'Кр Гул'!E13+Елаур!E13+НСлоб!E13+Туш!E13</f>
        <v>-557.5</v>
      </c>
      <c r="F13" s="17" t="n">
        <f aca="false">Сенг!F13+Силик!F13+'Кр Гул'!F13+Елаур!F13+НСлоб!F13+Туш!F13</f>
        <v>0</v>
      </c>
      <c r="G13" s="70" t="e">
        <f aca="false">C13/F13*100</f>
        <v>#DIV/0!</v>
      </c>
      <c r="H13" s="70" t="n">
        <f aca="false">C13-F13</f>
        <v>0</v>
      </c>
    </row>
    <row r="14" customFormat="false" ht="13.2" hidden="false" customHeight="false" outlineLevel="0" collapsed="false">
      <c r="A14" s="22" t="s">
        <v>16</v>
      </c>
      <c r="B14" s="17" t="n">
        <f aca="false">Сенг!B14+Силик!B14+'Кр Гул'!B14+Елаур!B14+НСлоб!B14+Туш!B14</f>
        <v>493.4</v>
      </c>
      <c r="C14" s="17" t="n">
        <f aca="false">Сенг!C14+Силик!C14+'Кр Гул'!C14+Елаур!C14+НСлоб!C14+Туш!C14</f>
        <v>494.4</v>
      </c>
      <c r="D14" s="17" t="n">
        <f aca="false">C14/B14*100</f>
        <v>100.202675314147</v>
      </c>
      <c r="E14" s="17" t="n">
        <f aca="false">Сенг!E14+Силик!E14+'Кр Гул'!E14+Елаур!E14+НСлоб!E14+Туш!E14</f>
        <v>0</v>
      </c>
      <c r="F14" s="17" t="n">
        <f aca="false">Сенг!F14+Силик!F14+'Кр Гул'!F14+Елаур!F14+НСлоб!F14+Туш!F14</f>
        <v>830.3</v>
      </c>
      <c r="G14" s="70" t="n">
        <f aca="false">C14/F14*100</f>
        <v>59.5447428640251</v>
      </c>
      <c r="H14" s="70" t="n">
        <f aca="false">C14-F14</f>
        <v>-335.9</v>
      </c>
    </row>
    <row r="15" customFormat="false" ht="13.2" hidden="false" customHeight="false" outlineLevel="0" collapsed="false">
      <c r="A15" s="22" t="s">
        <v>17</v>
      </c>
      <c r="B15" s="17" t="n">
        <f aca="false">Сенг!B15+Силик!B15+'Кр Гул'!B15+Елаур!B15+НСлоб!B15+Туш!B15</f>
        <v>5339.1</v>
      </c>
      <c r="C15" s="17" t="n">
        <f aca="false">Сенг!C15+Силик!C15+'Кр Гул'!C15+Елаур!C15+НСлоб!C15+Туш!C15</f>
        <v>5379.9</v>
      </c>
      <c r="D15" s="17" t="n">
        <f aca="false">C15/B15*100</f>
        <v>100.764173737147</v>
      </c>
      <c r="E15" s="17" t="n">
        <f aca="false">Сенг!E15+Силик!E15+'Кр Гул'!E15+Елаур!E15+НСлоб!E15+Туш!E15</f>
        <v>1124.3</v>
      </c>
      <c r="F15" s="17" t="n">
        <f aca="false">Сенг!F15+Силик!F15+'Кр Гул'!F15+Елаур!F15+НСлоб!F15+Туш!F15</f>
        <v>4901.7</v>
      </c>
      <c r="G15" s="70" t="n">
        <f aca="false">C15/F15*100</f>
        <v>109.755799008507</v>
      </c>
      <c r="H15" s="70" t="n">
        <f aca="false">C15-F15</f>
        <v>478.2</v>
      </c>
    </row>
    <row r="16" customFormat="false" ht="13.2" hidden="false" customHeight="false" outlineLevel="0" collapsed="false">
      <c r="A16" s="22" t="s">
        <v>18</v>
      </c>
      <c r="B16" s="17" t="n">
        <f aca="false">Сенг!B16+Силик!B16+'Кр Гул'!B16+Елаур!B16+НСлоб!B16+Туш!B16</f>
        <v>17215.1</v>
      </c>
      <c r="C16" s="17" t="n">
        <f aca="false">Сенг!C16+Силик!C16+'Кр Гул'!C16+Елаур!C16+НСлоб!C16+Туш!C16</f>
        <v>17197.7</v>
      </c>
      <c r="D16" s="17" t="n">
        <f aca="false">C16/B16*100</f>
        <v>99.8989259429222</v>
      </c>
      <c r="E16" s="17" t="n">
        <f aca="false">Сенг!E16+Силик!E16+'Кр Гул'!E16+Елаур!E16+НСлоб!E16+Туш!E16</f>
        <v>1424</v>
      </c>
      <c r="F16" s="17" t="n">
        <f aca="false">Сенг!F16+Силик!F16+'Кр Гул'!F16+Елаур!F16+НСлоб!F16+Туш!F16</f>
        <v>16535.4</v>
      </c>
      <c r="G16" s="70" t="n">
        <f aca="false">C16/F16*100</f>
        <v>104.00534610593</v>
      </c>
      <c r="H16" s="70" t="n">
        <f aca="false">C16-F16</f>
        <v>662.299999999999</v>
      </c>
    </row>
    <row r="17" customFormat="false" ht="13.2" hidden="false" customHeight="false" outlineLevel="0" collapsed="false">
      <c r="A17" s="22" t="s">
        <v>19</v>
      </c>
      <c r="B17" s="17" t="n">
        <f aca="false">Сенг!B17+Силик!B17+'Кр Гул'!B17+Елаур!B17+НСлоб!B17+Туш!B17</f>
        <v>13.3</v>
      </c>
      <c r="C17" s="17" t="n">
        <f aca="false">Сенг!C17+Силик!C17+'Кр Гул'!C17+Елаур!C17+НСлоб!C17+Туш!C17</f>
        <v>11.3</v>
      </c>
      <c r="D17" s="17" t="n">
        <f aca="false">C17/B17*100</f>
        <v>84.9624060150376</v>
      </c>
      <c r="E17" s="17" t="n">
        <f aca="false">Сенг!E17+Силик!E17+'Кр Гул'!E17+Елаур!E17+НСлоб!E17+Туш!E17</f>
        <v>1.3</v>
      </c>
      <c r="F17" s="17" t="n">
        <f aca="false">Сенг!F17+Силик!F17+'Кр Гул'!F17+Елаур!F17+НСлоб!F17+Туш!F17</f>
        <v>15.8</v>
      </c>
      <c r="G17" s="70" t="n">
        <f aca="false">C17/F17*100</f>
        <v>71.5189873417722</v>
      </c>
      <c r="H17" s="70" t="n">
        <f aca="false">C17-F17</f>
        <v>-4.5</v>
      </c>
    </row>
    <row r="18" customFormat="false" ht="39.6" hidden="false" customHeight="false" outlineLevel="0" collapsed="false">
      <c r="A18" s="71" t="s">
        <v>20</v>
      </c>
      <c r="B18" s="17" t="n">
        <f aca="false">Сенг!B18+Силик!B18+'Кр Гул'!B18+Елаур!B18+НСлоб!B18+Туш!B18</f>
        <v>0</v>
      </c>
      <c r="C18" s="17" t="n">
        <f aca="false">Сенг!C18+Силик!C18+'Кр Гул'!C18+Елаур!C18+НСлоб!C18+Туш!C18</f>
        <v>0</v>
      </c>
      <c r="D18" s="17" t="e">
        <f aca="false">C18/B18*100</f>
        <v>#DIV/0!</v>
      </c>
      <c r="E18" s="17" t="n">
        <f aca="false">Сенг!E18+Силик!E18+'Кр Гул'!E18+Елаур!E18+НСлоб!E18+Туш!E18</f>
        <v>-557.5</v>
      </c>
      <c r="F18" s="17" t="n">
        <f aca="false">Сенг!F18+Силик!F18+'Кр Гул'!F18+Елаур!F18+НСлоб!F18+Туш!F18</f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Сенг!B19+Силик!B19+'Кр Гул'!B19+Елаур!B19+НСлоб!B19+Туш!B19</f>
        <v>13493.24</v>
      </c>
      <c r="C19" s="17" t="n">
        <f aca="false">Сенг!C19+Силик!C19+'Кр Гул'!C19+Елаур!C19+НСлоб!C19+Туш!C19</f>
        <v>13980</v>
      </c>
      <c r="D19" s="17" t="n">
        <f aca="false">C19/B19*100</f>
        <v>103.607436019814</v>
      </c>
      <c r="E19" s="17" t="n">
        <f aca="false">Сенг!E19+Силик!E19+'Кр Гул'!E19+Елаур!E19+НСлоб!E19+Туш!E19</f>
        <v>962.2</v>
      </c>
      <c r="F19" s="17" t="n">
        <f aca="false">Сенг!F19+Силик!F19+'Кр Гул'!F19+Елаур!F19+НСлоб!F19+Туш!F19</f>
        <v>5453.7</v>
      </c>
      <c r="G19" s="70" t="n">
        <f aca="false">C19/F19*100</f>
        <v>256.339732658562</v>
      </c>
      <c r="H19" s="70" t="n">
        <f aca="false">C19-F19</f>
        <v>8526.3</v>
      </c>
    </row>
    <row r="20" customFormat="false" ht="26.4" hidden="false" customHeight="false" outlineLevel="0" collapsed="false">
      <c r="A20" s="22" t="s">
        <v>22</v>
      </c>
      <c r="B20" s="17" t="n">
        <f aca="false">Сенг!B20+Силик!B20+'Кр Гул'!B20+Елаур!B20+НСлоб!B20+Туш!B20</f>
        <v>0</v>
      </c>
      <c r="C20" s="17" t="n">
        <f aca="false">Сенг!C20+Силик!C20+'Кр Гул'!C20+Елаур!C20+НСлоб!C20+Туш!C20</f>
        <v>0</v>
      </c>
      <c r="D20" s="17" t="n">
        <v>0</v>
      </c>
      <c r="E20" s="17" t="n">
        <f aca="false">Сенг!E20+Силик!E20+'Кр Гул'!E20+Елаур!E20+НСлоб!E20+Туш!E20</f>
        <v>-557.5</v>
      </c>
      <c r="F20" s="17" t="n">
        <f aca="false">Сенг!F20+Силик!F20+'Кр Гул'!F20+Елаур!F20+НСлоб!F20+Туш!F20</f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f aca="false">Сенг!B21+Силик!B21+'Кр Гул'!B21+Елаур!B21+НСлоб!B21+Туш!B21</f>
        <v>4029.7</v>
      </c>
      <c r="C21" s="17" t="n">
        <f aca="false">Сенг!C21+Силик!C21+'Кр Гул'!C21+Елаур!C21+НСлоб!C21+Туш!C21</f>
        <v>4075.8</v>
      </c>
      <c r="D21" s="17" t="n">
        <f aca="false">C21/B21*100</f>
        <v>101.144005757252</v>
      </c>
      <c r="E21" s="17" t="n">
        <f aca="false">Сенг!E21+Силик!E21+'Кр Гул'!E21+Елаур!E21+НСлоб!E21+Туш!E21</f>
        <v>424.6</v>
      </c>
      <c r="F21" s="17" t="n">
        <f aca="false">Сенг!F21+Силик!F21+'Кр Гул'!F21+Елаур!F21+НСлоб!F21+Туш!F21</f>
        <v>2921.1</v>
      </c>
      <c r="G21" s="70" t="n">
        <f aca="false">C21/F21*100</f>
        <v>139.529629249255</v>
      </c>
      <c r="H21" s="70" t="n">
        <f aca="false">C21-F21</f>
        <v>1154.7</v>
      </c>
    </row>
    <row r="22" customFormat="false" ht="13.2" hidden="false" customHeight="false" outlineLevel="0" collapsed="false">
      <c r="A22" s="22" t="s">
        <v>24</v>
      </c>
      <c r="B22" s="17" t="n">
        <f aca="false">Сенг!B22+Силик!B22+'Кр Гул'!B22+Елаур!B22+НСлоб!B22+Туш!B22</f>
        <v>5433.84</v>
      </c>
      <c r="C22" s="17" t="n">
        <f aca="false">Сенг!C22+Силик!C22+'Кр Гул'!C22+Елаур!C22+НСлоб!C22+Туш!C22</f>
        <v>5822</v>
      </c>
      <c r="D22" s="17" t="n">
        <f aca="false">C22/B22*100</f>
        <v>107.143382948339</v>
      </c>
      <c r="E22" s="17" t="n">
        <f aca="false">Сенг!E22+Силик!E22+'Кр Гул'!E22+Елаур!E22+НСлоб!E22+Туш!E22</f>
        <v>484.3</v>
      </c>
      <c r="F22" s="17" t="n">
        <f aca="false">Сенг!F22+Силик!F22+'Кр Гул'!F22+Елаур!F22+НСлоб!F22+Туш!F22</f>
        <v>1904.5</v>
      </c>
      <c r="G22" s="70" t="n">
        <f aca="false">C22/F22*100</f>
        <v>305.697033342085</v>
      </c>
      <c r="H22" s="70" t="n">
        <f aca="false">C22-F22</f>
        <v>3917.5</v>
      </c>
    </row>
    <row r="23" customFormat="false" ht="26.4" hidden="false" customHeight="false" outlineLevel="0" collapsed="false">
      <c r="A23" s="22" t="s">
        <v>25</v>
      </c>
      <c r="B23" s="17" t="n">
        <f aca="false">Сенг!B23+Силик!B23+'Кр Гул'!B23+Елаур!B23+НСлоб!B23+Туш!B23</f>
        <v>2778.7</v>
      </c>
      <c r="C23" s="17" t="n">
        <f aca="false">Сенг!C23+Силик!C23+'Кр Гул'!C23+Елаур!C23+НСлоб!C23+Туш!C23</f>
        <v>2781.7</v>
      </c>
      <c r="D23" s="17" t="n">
        <v>0</v>
      </c>
      <c r="E23" s="17" t="n">
        <f aca="false">Сенг!E23+Силик!E23+'Кр Гул'!E23+Елаур!E23+НСлоб!E23+Туш!E23</f>
        <v>2.4</v>
      </c>
      <c r="F23" s="17" t="n">
        <f aca="false">Сенг!F23+Силик!F23+'Кр Гул'!F23+Елаур!F23+НСлоб!F23+Туш!F23</f>
        <v>223.2</v>
      </c>
      <c r="G23" s="70" t="n">
        <f aca="false">C23/F23*100</f>
        <v>1246.28136200717</v>
      </c>
      <c r="H23" s="70" t="n">
        <f aca="false">C23-F23</f>
        <v>2558.5</v>
      </c>
    </row>
    <row r="24" customFormat="false" ht="13.2" hidden="false" customHeight="false" outlineLevel="0" collapsed="false">
      <c r="A24" s="22" t="s">
        <v>26</v>
      </c>
      <c r="B24" s="17" t="n">
        <f aca="false">Сенг!B24+Силик!B24+'Кр Гул'!B24+Елаур!B24+НСлоб!B24+Туш!B24</f>
        <v>558.6</v>
      </c>
      <c r="C24" s="17" t="n">
        <f aca="false">Сенг!C24+Силик!C24+'Кр Гул'!C24+Елаур!C24+НСлоб!C24+Туш!C24</f>
        <v>607</v>
      </c>
      <c r="D24" s="17" t="n">
        <v>0</v>
      </c>
      <c r="E24" s="17" t="n">
        <f aca="false">Сенг!E24+Силик!E24+'Кр Гул'!E24+Елаур!E24+НСлоб!E24+Туш!E24</f>
        <v>37.1</v>
      </c>
      <c r="F24" s="17" t="n">
        <f aca="false">Сенг!F24+Силик!F24+'Кр Гул'!F24+Елаур!F24+НСлоб!F24+Туш!F24</f>
        <v>76.2</v>
      </c>
      <c r="G24" s="70" t="n">
        <f aca="false">C24/F24*100</f>
        <v>796.587926509186</v>
      </c>
      <c r="H24" s="70" t="n">
        <f aca="false">C24-F24</f>
        <v>530.8</v>
      </c>
    </row>
    <row r="25" customFormat="false" ht="26.4" hidden="false" customHeight="false" outlineLevel="0" collapsed="false">
      <c r="A25" s="71" t="s">
        <v>27</v>
      </c>
      <c r="B25" s="17" t="n">
        <f aca="false">Сенг!B25+Силик!B25+'Кр Гул'!B25+Елаур!B25+НСлоб!B25+Туш!B25</f>
        <v>692.4</v>
      </c>
      <c r="C25" s="17" t="n">
        <f aca="false">Сенг!C25+Силик!C25+'Кр Гул'!C25+Елаур!C25+НСлоб!C25+Туш!C25</f>
        <v>693.5</v>
      </c>
      <c r="D25" s="17" t="n">
        <v>0</v>
      </c>
      <c r="E25" s="17" t="n">
        <f aca="false">Сенг!E25+Силик!E25+'Кр Гул'!E25+Елаур!E25+НСлоб!E25+Туш!E25</f>
        <v>13.8</v>
      </c>
      <c r="F25" s="17" t="n">
        <f aca="false">Сенг!F25+Силик!F25+'Кр Гул'!F25+Елаур!F25+НСлоб!F25+Туш!F25</f>
        <v>328.7</v>
      </c>
      <c r="G25" s="70" t="n">
        <f aca="false">C25/F25*100</f>
        <v>210.982658959538</v>
      </c>
      <c r="H25" s="70" t="n">
        <f aca="false">C25-F25</f>
        <v>364.8</v>
      </c>
    </row>
    <row r="26" customFormat="false" ht="13.2" hidden="false" customHeight="false" outlineLevel="0" collapsed="false">
      <c r="A26" s="33" t="s">
        <v>28</v>
      </c>
      <c r="B26" s="17" t="n">
        <f aca="false">Сенг!B26+Силик!B26+'Кр Гул'!B26+Елаур!B26+НСлоб!B26+Туш!B26</f>
        <v>86802.04</v>
      </c>
      <c r="C26" s="17" t="n">
        <f aca="false">Сенг!C26+Силик!C26+'Кр Гул'!C26+Елаур!C26+НСлоб!C26+Туш!C26</f>
        <v>88344.3</v>
      </c>
      <c r="D26" s="17" t="n">
        <f aca="false">C26/B26*100</f>
        <v>101.776755477175</v>
      </c>
      <c r="E26" s="17" t="n">
        <f aca="false">Сенг!E26+Силик!E26+'Кр Гул'!E26+Елаур!E26+НСлоб!E26+Туш!E26</f>
        <v>9571.5</v>
      </c>
      <c r="F26" s="17" t="n">
        <f aca="false">Сенг!F26+Силик!F26+'Кр Гул'!F26+Елаур!F26+НСлоб!F26+Туш!F26</f>
        <v>71767.5</v>
      </c>
      <c r="G26" s="70" t="n">
        <f aca="false">C26/F26*100</f>
        <v>123.097920367855</v>
      </c>
      <c r="H26" s="70" t="n">
        <f aca="false">C26-F26</f>
        <v>16576.8</v>
      </c>
    </row>
    <row r="27" customFormat="false" ht="26.4" hidden="false" customHeight="false" outlineLevel="0" collapsed="false">
      <c r="A27" s="22" t="s">
        <v>29</v>
      </c>
      <c r="B27" s="17" t="n">
        <f aca="false">Сенг!B27+Силик!B27+'Кр Гул'!B27+Елаур!B27+НСлоб!B27+Туш!B27</f>
        <v>2225.9</v>
      </c>
      <c r="C27" s="17" t="n">
        <f aca="false">Сенг!C27+Силик!C27+'Кр Гул'!C27+Елаур!C27+НСлоб!C27+Туш!C27</f>
        <v>2233.926</v>
      </c>
      <c r="D27" s="17" t="n">
        <v>0</v>
      </c>
      <c r="E27" s="17" t="n">
        <f aca="false">Сенг!E27+Силик!E27+'Кр Гул'!E27+Елаур!E27+НСлоб!E27+Туш!E27</f>
        <v>7.6</v>
      </c>
      <c r="F27" s="17" t="n">
        <f aca="false">Сенг!F27+Силик!F27+'Кр Гул'!F27+Елаур!F27+НСлоб!F27+Туш!F27</f>
        <v>1701.1</v>
      </c>
      <c r="G27" s="70" t="n">
        <f aca="false">C27/F27*100</f>
        <v>131.322438422197</v>
      </c>
      <c r="H27" s="70" t="n">
        <f aca="false">C27-F27</f>
        <v>532.826</v>
      </c>
    </row>
    <row r="28" customFormat="false" ht="13.2" hidden="false" customHeight="false" outlineLevel="0" collapsed="false">
      <c r="A28" s="33" t="s">
        <v>30</v>
      </c>
      <c r="B28" s="17" t="n">
        <f aca="false">Сенг!B28+Силик!B28+'Кр Гул'!B28+Елаур!B28+НСлоб!B28+Туш!B28</f>
        <v>89027.94</v>
      </c>
      <c r="C28" s="17" t="n">
        <f aca="false">Сенг!C28+Силик!C28+'Кр Гул'!C28+Елаур!C28+НСлоб!C28+Туш!C28</f>
        <v>90578.226</v>
      </c>
      <c r="D28" s="17" t="n">
        <f aca="false">C28/B28*100</f>
        <v>101.741347716234</v>
      </c>
      <c r="E28" s="17" t="n">
        <f aca="false">Сенг!E28+Силик!E28+'Кр Гул'!E28+Елаур!E28+НСлоб!E28+Туш!E28</f>
        <v>9579.1</v>
      </c>
      <c r="F28" s="17" t="n">
        <f aca="false">Сенг!F28+Силик!F28+'Кр Гул'!F28+Елаур!F28+НСлоб!F28+Туш!F28</f>
        <v>73468.6</v>
      </c>
      <c r="G28" s="70" t="n">
        <f aca="false">C28/F28*100</f>
        <v>123.288351758438</v>
      </c>
      <c r="H28" s="70" t="n">
        <f aca="false">C28-F28</f>
        <v>17109.626</v>
      </c>
    </row>
    <row r="29" customFormat="false" ht="13.2" hidden="false" customHeight="false" outlineLevel="0" collapsed="false">
      <c r="A29" s="22" t="s">
        <v>31</v>
      </c>
      <c r="B29" s="17" t="n">
        <f aca="false">Сенг!B29+Силик!B29+'Кр Гул'!B29+Елаур!B29+НСлоб!B29+Туш!B29</f>
        <v>1498.54</v>
      </c>
      <c r="C29" s="17" t="n">
        <f aca="false">Сенг!C29+Силик!C29+'Кр Гул'!C29+Елаур!C29+НСлоб!C29+Туш!C29</f>
        <v>1444.98</v>
      </c>
      <c r="D29" s="17" t="n">
        <v>0</v>
      </c>
      <c r="E29" s="17" t="n">
        <f aca="false">Сенг!E29+Силик!E29+'Кр Гул'!E29+Елаур!E29+НСлоб!E29+Туш!E29</f>
        <v>276.75</v>
      </c>
      <c r="F29" s="17" t="n">
        <v>281.3</v>
      </c>
      <c r="G29" s="70" t="n">
        <f aca="false">C29/F29*100</f>
        <v>513.679345894063</v>
      </c>
      <c r="H29" s="70" t="n">
        <f aca="false">C29-F29</f>
        <v>1163.68</v>
      </c>
    </row>
    <row r="30" customFormat="false" ht="26.4" hidden="false" customHeight="false" outlineLevel="0" collapsed="false">
      <c r="A30" s="22" t="s">
        <v>32</v>
      </c>
      <c r="B30" s="17" t="n">
        <f aca="false">Сенг!B30+Силик!B30+'Кр Гул'!B30+Елаур!B30+НСлоб!B30+Туш!B30</f>
        <v>12300.98</v>
      </c>
      <c r="C30" s="17" t="n">
        <f aca="false">Сенг!C30+Силик!C30+'Кр Гул'!C30+Елаур!C30+НСлоб!C30+Туш!C30</f>
        <v>12300.94</v>
      </c>
      <c r="D30" s="17" t="n">
        <f aca="false">C30/B30*100</f>
        <v>99.9996748226564</v>
      </c>
      <c r="E30" s="17" t="n">
        <f aca="false">Сенг!E30+Силик!E30+'Кр Гул'!E30+Елаур!E30+НСлоб!E30+Туш!E30</f>
        <v>783</v>
      </c>
      <c r="F30" s="17" t="n">
        <v>1663.5</v>
      </c>
      <c r="G30" s="70" t="n">
        <f aca="false">C30/F30*100</f>
        <v>739.46137661557</v>
      </c>
      <c r="H30" s="70" t="n">
        <f aca="false">C30-F30</f>
        <v>10637.44</v>
      </c>
    </row>
    <row r="31" customFormat="false" ht="13.2" hidden="false" customHeight="false" outlineLevel="0" collapsed="false">
      <c r="A31" s="22" t="s">
        <v>37</v>
      </c>
      <c r="B31" s="17" t="n">
        <f aca="false">Сенг!B31+Силик!B31+'Кр Гул'!B31+Елаур!B31+НСлоб!B31+Туш!B31</f>
        <v>8632.45</v>
      </c>
      <c r="C31" s="17" t="n">
        <f aca="false">Сенг!C31+Силик!C31+'Кр Гул'!C31+Елаур!C31+НСлоб!C31+Туш!C31</f>
        <v>8607.22</v>
      </c>
      <c r="D31" s="17" t="n">
        <f aca="false">C31/B31*100</f>
        <v>99.7077307137603</v>
      </c>
      <c r="E31" s="17" t="n">
        <f aca="false">Сенг!E31+Силик!E31+'Кр Гул'!E31+Елаур!E31+НСлоб!E31+Туш!E31</f>
        <v>1450.52</v>
      </c>
      <c r="F31" s="17" t="n">
        <v>2620.9</v>
      </c>
      <c r="G31" s="70" t="n">
        <f aca="false">C31/F31*100</f>
        <v>328.407035751078</v>
      </c>
      <c r="H31" s="70" t="n">
        <f aca="false">C31-F31</f>
        <v>5986.32</v>
      </c>
    </row>
    <row r="32" customFormat="false" ht="13.2" hidden="false" customHeight="false" outlineLevel="0" collapsed="false">
      <c r="A32" s="22" t="s">
        <v>99</v>
      </c>
      <c r="B32" s="17" t="n">
        <f aca="false">Сенг!B32+Силик!B32+'Кр Гул'!B32+Елаур!B32+НСлоб!B32+Туш!B32</f>
        <v>0</v>
      </c>
      <c r="C32" s="17" t="n">
        <f aca="false">Сенг!C32+Силик!C32+'Кр Гул'!C32+Елаур!C32+НСлоб!C32+Туш!C32</f>
        <v>0</v>
      </c>
      <c r="D32" s="17" t="n">
        <v>0</v>
      </c>
      <c r="E32" s="17" t="n">
        <f aca="false">Сенг!E32+Силик!E32+'Кр Гул'!E32+Елаур!E32+НСлоб!E32+Туш!E32</f>
        <v>0</v>
      </c>
      <c r="F32" s="17" t="n">
        <f aca="false">Сенг!F32+Силик!F32+'Кр Гул'!F32+Елаур!F32+НСлоб!F32+Туш!F32</f>
        <v>0</v>
      </c>
      <c r="G32" s="70" t="e">
        <f aca="false">C32/F32*100</f>
        <v>#DIV/0!</v>
      </c>
      <c r="H32" s="70" t="n">
        <f aca="false">C32-F32</f>
        <v>0</v>
      </c>
    </row>
    <row r="33" customFormat="false" ht="13.2" hidden="false" customHeight="false" outlineLevel="0" collapsed="false">
      <c r="A33" s="22" t="s">
        <v>92</v>
      </c>
      <c r="B33" s="17" t="n">
        <f aca="false">Сенг!B33+Силик!B33+'Кр Гул'!B33+Елаур!B33+НСлоб!B33+Туш!B33</f>
        <v>183658.5</v>
      </c>
      <c r="C33" s="17" t="n">
        <f aca="false">Сенг!C33+Силик!C33+'Кр Гул'!C33+Елаур!C33+НСлоб!C33+Туш!C33</f>
        <v>183549.85</v>
      </c>
      <c r="D33" s="17" t="n">
        <v>0</v>
      </c>
      <c r="E33" s="17" t="n">
        <f aca="false">Сенг!E33+Силик!E33+'Кр Гул'!E33+Елаур!E33+НСлоб!E33+Туш!E33</f>
        <v>9076.4</v>
      </c>
      <c r="F33" s="17" t="n">
        <v>4819.7</v>
      </c>
      <c r="G33" s="70" t="n">
        <f aca="false">C33/F33*100</f>
        <v>3808.32520696309</v>
      </c>
      <c r="H33" s="70" t="n">
        <f aca="false">C33-F33</f>
        <v>178730.15</v>
      </c>
    </row>
    <row r="34" customFormat="false" ht="13.2" hidden="false" customHeight="false" outlineLevel="0" collapsed="false">
      <c r="A34" s="22" t="s">
        <v>100</v>
      </c>
      <c r="B34" s="17" t="n">
        <f aca="false">Сенг!B34+Силик!B34+'Кр Гул'!B34+Елаур!B34+НСлоб!B34+Туш!B34</f>
        <v>206090.47</v>
      </c>
      <c r="C34" s="17" t="n">
        <f aca="false">Сенг!C34+Силик!C34+'Кр Гул'!C34+Елаур!C34+НСлоб!C34+Туш!C34</f>
        <v>205902.99</v>
      </c>
      <c r="D34" s="17" t="n">
        <f aca="false">C34/B34*100</f>
        <v>99.9090302428831</v>
      </c>
      <c r="E34" s="17" t="n">
        <f aca="false">Сенг!E34+Силик!E34+'Кр Гул'!E34+Елаур!E34+НСлоб!E34+Туш!E34</f>
        <v>11586.67</v>
      </c>
      <c r="F34" s="17" t="n">
        <f aca="false">Сенг!F34+Силик!F34+'Кр Гул'!F34+Елаур!F34+НСлоб!F34+Туш!F34</f>
        <v>149050.1</v>
      </c>
      <c r="G34" s="70" t="n">
        <f aca="false">C34/F34*100</f>
        <v>138.143476589415</v>
      </c>
      <c r="H34" s="70" t="n">
        <f aca="false">C34-F34</f>
        <v>56852.89</v>
      </c>
    </row>
    <row r="35" customFormat="false" ht="13.2" hidden="false" customHeight="false" outlineLevel="0" collapsed="false">
      <c r="A35" s="22" t="s">
        <v>35</v>
      </c>
      <c r="B35" s="17" t="n">
        <f aca="false">Сенг!B35+Силик!B35+'Кр Гул'!B35+Елаур!B35+НСлоб!B35+Туш!B35</f>
        <v>0</v>
      </c>
      <c r="C35" s="17" t="n">
        <f aca="false">Сенг!C35+Силик!C35+'Кр Гул'!C35+Елаур!C35+НСлоб!C35+Туш!C35</f>
        <v>0</v>
      </c>
      <c r="D35" s="17" t="e">
        <f aca="false">C35/B35*100</f>
        <v>#DIV/0!</v>
      </c>
      <c r="E35" s="17" t="n">
        <f aca="false">Сенг!E35+Силик!E35+'Кр Гул'!E35+Елаур!E35+НСлоб!E35+Туш!E35</f>
        <v>0</v>
      </c>
      <c r="F35" s="17" t="n">
        <f aca="false">Сенг!F35+Силик!F35+'Кр Гул'!F35+Елаур!F35+НСлоб!F35+Туш!F35</f>
        <v>0</v>
      </c>
      <c r="G35" s="70" t="e">
        <f aca="false">C35/F35*100</f>
        <v>#DIV/0!</v>
      </c>
      <c r="H35" s="70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f aca="false">Сенг!B36+Силик!B36+'Кр Гул'!B36+Елаур!B36+НСлоб!B36+Туш!B36</f>
        <v>0</v>
      </c>
      <c r="C36" s="17" t="n">
        <f aca="false">Сенг!C36+Силик!C36+'Кр Гул'!C36+Елаур!C36+НСлоб!C36+Туш!C36</f>
        <v>-6031.8</v>
      </c>
      <c r="D36" s="17" t="e">
        <f aca="false">C36/B36*100</f>
        <v>#DIV/0!</v>
      </c>
      <c r="E36" s="17" t="n">
        <f aca="false">Сенг!E36+Силик!E36+'Кр Гул'!E36+Елаур!E36+НСлоб!E36+Туш!E36</f>
        <v>0</v>
      </c>
      <c r="F36" s="17" t="n">
        <f aca="false">Сенг!F36+Силик!F36+'Кр Гул'!F36+Елаур!F36+НСлоб!F36+Туш!F36</f>
        <v>-5841.1</v>
      </c>
      <c r="G36" s="70" t="n">
        <f aca="false">C36/F36*100</f>
        <v>103.264796014449</v>
      </c>
      <c r="H36" s="70" t="n">
        <f aca="false">C36-F36</f>
        <v>-190.7</v>
      </c>
    </row>
    <row r="37" customFormat="false" ht="13.2" hidden="false" customHeight="false" outlineLevel="0" collapsed="false">
      <c r="A37" s="22" t="s">
        <v>101</v>
      </c>
      <c r="B37" s="17" t="n">
        <f aca="false">Сенг!B37+Силик!B37+'Кр Гул'!B37+Елаур!B37+НСлоб!B37+Туш!B37</f>
        <v>0</v>
      </c>
      <c r="C37" s="17" t="n">
        <f aca="false">Сенг!C37+Силик!C37+'Кр Гул'!C37+Елаур!C37+НСлоб!C37+Туш!C37</f>
        <v>0</v>
      </c>
      <c r="D37" s="17" t="e">
        <f aca="false">C37/B37*100</f>
        <v>#DIV/0!</v>
      </c>
      <c r="E37" s="17" t="n">
        <f aca="false">Сенг!E37+Силик!E37+'Кр Гул'!E37+Елаур!E37+НСлоб!E37+Туш!E37</f>
        <v>0</v>
      </c>
      <c r="F37" s="17" t="n">
        <f aca="false">Сенг!F37+Силик!F37+'Кр Гул'!F37+Елаур!F37+НСлоб!F37+Туш!F37</f>
        <v>0</v>
      </c>
      <c r="G37" s="70" t="e">
        <f aca="false">C37/F37*100</f>
        <v>#DIV/0!</v>
      </c>
      <c r="H37" s="70" t="n">
        <f aca="false">C37-F37</f>
        <v>0</v>
      </c>
    </row>
    <row r="38" customFormat="false" ht="13.2" hidden="false" customHeight="false" outlineLevel="0" collapsed="false">
      <c r="A38" s="33" t="s">
        <v>39</v>
      </c>
      <c r="B38" s="17" t="n">
        <f aca="false">Сенг!B38+Силик!B38+'Кр Гул'!B38+Елаур!B38+НСлоб!B38+Туш!B38</f>
        <v>295118.41</v>
      </c>
      <c r="C38" s="17" t="n">
        <f aca="false">Сенг!C38+Силик!C38+'Кр Гул'!C38+Елаур!C38+НСлоб!C38+Туш!C38</f>
        <v>290449.416</v>
      </c>
      <c r="D38" s="17" t="n">
        <f aca="false">C38/B38*100</f>
        <v>98.4179251982281</v>
      </c>
      <c r="E38" s="17" t="n">
        <f aca="false">Сенг!E38+Силик!E38+'Кр Гул'!E38+Елаур!E38+НСлоб!E38+Туш!E38</f>
        <v>21165.77</v>
      </c>
      <c r="F38" s="17" t="n">
        <f aca="false">Сенг!F38+Силик!F38+'Кр Гул'!F38+Елаур!F38+НСлоб!F38+Туш!F38</f>
        <v>216677.6</v>
      </c>
      <c r="G38" s="70" t="n">
        <f aca="false">C38/F38*100</f>
        <v>134.046812407005</v>
      </c>
      <c r="H38" s="70" t="n">
        <f aca="false">C38-F38</f>
        <v>73771.8160000001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f aca="false">Сенг!B40+Силик!B40+'Кр Гул'!B40+Елаур!B40+НСлоб!B40+Туш!B40</f>
        <v>25895.8</v>
      </c>
      <c r="C40" s="17" t="n">
        <f aca="false">Сенг!C40+Силик!C40+'Кр Гул'!C40+Елаур!C40+НСлоб!C40+Туш!C40</f>
        <v>24732.55</v>
      </c>
      <c r="D40" s="17" t="n">
        <f aca="false">C40/B40*100</f>
        <v>95.5079588195769</v>
      </c>
      <c r="E40" s="17" t="n">
        <f aca="false">Сенг!E40+Силик!E40+'Кр Гул'!E40+Елаур!E40+НСлоб!E40+Туш!E40</f>
        <v>3465.1</v>
      </c>
      <c r="F40" s="17" t="n">
        <v>5145.4</v>
      </c>
      <c r="G40" s="70" t="n">
        <f aca="false">C40/F40*100</f>
        <v>480.673028335989</v>
      </c>
      <c r="H40" s="70" t="n">
        <f aca="false">C40-F40</f>
        <v>19587.15</v>
      </c>
    </row>
    <row r="41" customFormat="false" ht="13.2" hidden="false" customHeight="false" outlineLevel="0" collapsed="false">
      <c r="A41" s="58" t="s">
        <v>42</v>
      </c>
      <c r="B41" s="17" t="n">
        <f aca="false">Сенг!B41+Силик!B41+'Кр Гул'!B41+Елаур!B41+НСлоб!B41+Туш!B41</f>
        <v>1498.5</v>
      </c>
      <c r="C41" s="17" t="n">
        <f aca="false">Сенг!C41+Силик!C41+'Кр Гул'!C41+Елаур!C41+НСлоб!C41+Туш!C41</f>
        <v>1445</v>
      </c>
      <c r="D41" s="17" t="n">
        <f aca="false">C41/B41*100</f>
        <v>96.4297630964298</v>
      </c>
      <c r="E41" s="17" t="n">
        <f aca="false">Сенг!E41+Силик!E41+'Кр Гул'!E41+Елаур!E41+НСлоб!E41+Туш!E41</f>
        <v>276.8</v>
      </c>
      <c r="F41" s="17" t="n">
        <v>281.3</v>
      </c>
      <c r="G41" s="70" t="n">
        <f aca="false">C41/F41*100</f>
        <v>513.686455741202</v>
      </c>
      <c r="H41" s="70" t="n">
        <f aca="false">C41-F41</f>
        <v>1163.7</v>
      </c>
    </row>
    <row r="42" customFormat="false" ht="26.4" hidden="false" customHeight="false" outlineLevel="0" collapsed="false">
      <c r="A42" s="58" t="s">
        <v>94</v>
      </c>
      <c r="B42" s="17" t="n">
        <f aca="false">Сенг!B42+Силик!B42+'Кр Гул'!B42+Елаур!B42+НСлоб!B42+Туш!B42</f>
        <v>724</v>
      </c>
      <c r="C42" s="17" t="n">
        <f aca="false">Сенг!C42+Силик!C42+'Кр Гул'!C42+Елаур!C42+НСлоб!C42+Туш!C42</f>
        <v>593</v>
      </c>
      <c r="D42" s="17" t="n">
        <f aca="false">C42/B42*100</f>
        <v>81.9060773480663</v>
      </c>
      <c r="E42" s="17" t="n">
        <f aca="false">Сенг!E42+Силик!E42+'Кр Гул'!E42+Елаур!E42+НСлоб!E42+Туш!E42</f>
        <v>0</v>
      </c>
      <c r="F42" s="17" t="n">
        <f aca="false">Сенг!F42+Силик!F42+'Кр Гул'!F42+Елаур!F42+НСлоб!F42+Туш!F42</f>
        <v>296</v>
      </c>
      <c r="G42" s="70" t="n">
        <f aca="false">C42/F42*100</f>
        <v>200.337837837838</v>
      </c>
      <c r="H42" s="70" t="n">
        <f aca="false">C42-F42</f>
        <v>297</v>
      </c>
    </row>
    <row r="43" customFormat="false" ht="13.2" hidden="false" customHeight="false" outlineLevel="0" collapsed="false">
      <c r="A43" s="58" t="s">
        <v>44</v>
      </c>
      <c r="B43" s="17" t="n">
        <f aca="false">Сенг!B43+Силик!B43+'Кр Гул'!B43+Елаур!B43+НСлоб!B43+Туш!B43</f>
        <v>77298.2</v>
      </c>
      <c r="C43" s="17" t="n">
        <f aca="false">Сенг!C43+Силик!C43+'Кр Гул'!C43+Елаур!C43+НСлоб!C43+Туш!C43</f>
        <v>72928.9</v>
      </c>
      <c r="D43" s="17" t="n">
        <f aca="false">C43/B43*100</f>
        <v>94.3474751029132</v>
      </c>
      <c r="E43" s="17" t="n">
        <f aca="false">Сенг!E43+Силик!E43+'Кр Гул'!E43+Елаур!E43+НСлоб!E43+Туш!E43</f>
        <v>11339.4</v>
      </c>
      <c r="F43" s="17" t="n">
        <v>7968.6</v>
      </c>
      <c r="G43" s="70" t="n">
        <f aca="false">C43/F43*100</f>
        <v>915.20342343699</v>
      </c>
      <c r="H43" s="70" t="n">
        <f aca="false">C43-F43</f>
        <v>64960.3</v>
      </c>
    </row>
    <row r="44" customFormat="false" ht="13.2" hidden="false" customHeight="false" outlineLevel="0" collapsed="false">
      <c r="A44" s="58" t="s">
        <v>45</v>
      </c>
      <c r="B44" s="17" t="n">
        <f aca="false">Сенг!B44+Силик!B44+'Кр Гул'!B44+Елаур!B44+НСлоб!B44+Туш!B44</f>
        <v>184117.74</v>
      </c>
      <c r="C44" s="17" t="n">
        <f aca="false">Сенг!C44+Силик!C44+'Кр Гул'!C44+Елаур!C44+НСлоб!C44+Туш!C44</f>
        <v>181709.88</v>
      </c>
      <c r="D44" s="17" t="n">
        <f aca="false">C44/B44*100</f>
        <v>98.6922172735772</v>
      </c>
      <c r="E44" s="17" t="n">
        <f aca="false">Сенг!E44+Силик!E44+'Кр Гул'!E44+Елаур!E44+НСлоб!E44+Туш!E44</f>
        <v>8025.9</v>
      </c>
      <c r="F44" s="17" t="n">
        <v>567.4</v>
      </c>
      <c r="G44" s="70" t="n">
        <f aca="false">C44/F44*100</f>
        <v>32025.0052872753</v>
      </c>
      <c r="H44" s="70" t="n">
        <f aca="false">C44-F44</f>
        <v>181142.48</v>
      </c>
    </row>
    <row r="45" customFormat="false" ht="13.2" hidden="false" customHeight="false" outlineLevel="0" collapsed="false">
      <c r="A45" s="58" t="s">
        <v>46</v>
      </c>
      <c r="B45" s="17" t="n">
        <f aca="false">Сенг!B45+Силик!B45+'Кр Гул'!B45+Елаур!B45+НСлоб!B45+Туш!B45</f>
        <v>230.9</v>
      </c>
      <c r="C45" s="17" t="n">
        <f aca="false">Сенг!C45+Силик!C45+'Кр Гул'!C45+Елаур!C45+НСлоб!C45+Туш!C45</f>
        <v>230.9</v>
      </c>
      <c r="D45" s="17" t="n">
        <v>0</v>
      </c>
      <c r="E45" s="17" t="n">
        <f aca="false">Сенг!E45+Силик!E45+'Кр Гул'!E45+Елаур!E45+НСлоб!E45+Туш!E45</f>
        <v>-506</v>
      </c>
      <c r="F45" s="17" t="n">
        <f aca="false">Сенг!F45+Силик!F45+'Кр Гул'!F45+Елаур!F45+НСлоб!F45+Туш!F45</f>
        <v>0</v>
      </c>
      <c r="G45" s="70" t="e">
        <f aca="false">C45/F45*100</f>
        <v>#DIV/0!</v>
      </c>
      <c r="H45" s="70" t="n">
        <f aca="false">C45-F45</f>
        <v>230.9</v>
      </c>
    </row>
    <row r="46" customFormat="false" ht="13.2" hidden="false" customHeight="false" outlineLevel="0" collapsed="false">
      <c r="A46" s="58" t="s">
        <v>47</v>
      </c>
      <c r="B46" s="17" t="n">
        <f aca="false">Сенг!B46+Силик!B46+'Кр Гул'!B46+Елаур!B46+НСлоб!B46+Туш!B46</f>
        <v>19.7</v>
      </c>
      <c r="C46" s="17" t="n">
        <f aca="false">Сенг!C46+Силик!C46+'Кр Гул'!C46+Елаур!C46+НСлоб!C46+Туш!C46</f>
        <v>19.7</v>
      </c>
      <c r="D46" s="17" t="n">
        <v>0</v>
      </c>
      <c r="E46" s="17" t="n">
        <f aca="false">Сенг!E46+Силик!E46+'Кр Гул'!E46+Елаур!E46+НСлоб!E46+Туш!E46</f>
        <v>0</v>
      </c>
      <c r="F46" s="17" t="n">
        <f aca="false">Сенг!F46+Силик!F46+'Кр Гул'!F46+Елаур!F46+НСлоб!F46+Туш!F46</f>
        <v>16.5</v>
      </c>
      <c r="G46" s="70" t="n">
        <f aca="false">C46/F46*100</f>
        <v>119.393939393939</v>
      </c>
      <c r="H46" s="70" t="n">
        <f aca="false">C46-F46</f>
        <v>3.2</v>
      </c>
    </row>
    <row r="47" customFormat="false" ht="13.2" hidden="false" customHeight="false" outlineLevel="0" collapsed="false">
      <c r="A47" s="58" t="s">
        <v>48</v>
      </c>
      <c r="B47" s="17" t="n">
        <f aca="false">Сенг!B47+Силик!B47+'Кр Гул'!B47+Елаур!B47+НСлоб!B47+Туш!B47</f>
        <v>18586.03</v>
      </c>
      <c r="C47" s="17" t="n">
        <f aca="false">Сенг!C47+Силик!C47+'Кр Гул'!C47+Елаур!C47+НСлоб!C47+Туш!C47</f>
        <v>18537.38</v>
      </c>
      <c r="D47" s="17" t="n">
        <f aca="false">C47/B47*100</f>
        <v>99.7382442619538</v>
      </c>
      <c r="E47" s="17" t="n">
        <f aca="false">Сенг!E47+Силик!E47+'Кр Гул'!E47+Елаур!E47+НСлоб!E47+Туш!E47</f>
        <v>2630.9</v>
      </c>
      <c r="F47" s="17" t="n">
        <v>2707.4</v>
      </c>
      <c r="G47" s="70" t="n">
        <f aca="false">C47/F47*100</f>
        <v>684.693063455714</v>
      </c>
      <c r="H47" s="70" t="n">
        <f aca="false">C47-F47</f>
        <v>15829.98</v>
      </c>
    </row>
    <row r="48" customFormat="false" ht="13.2" hidden="false" customHeight="false" outlineLevel="0" collapsed="false">
      <c r="A48" s="58" t="s">
        <v>49</v>
      </c>
      <c r="B48" s="17" t="n">
        <f aca="false">Сенг!B48+Силик!B48+'Кр Гул'!B48+Елаур!B48+НСлоб!B48+Туш!B48</f>
        <v>0</v>
      </c>
      <c r="C48" s="17" t="n">
        <f aca="false">Сенг!C48+Силик!C48+'Кр Гул'!C48+Елаур!C48+НСлоб!C48+Туш!C48</f>
        <v>0</v>
      </c>
      <c r="D48" s="17" t="n">
        <v>0</v>
      </c>
      <c r="E48" s="17" t="n">
        <f aca="false">Сенг!E48+Силик!E48+'Кр Гул'!E48+Елаур!E48+НСлоб!E48+Туш!E48</f>
        <v>-557.5</v>
      </c>
      <c r="F48" s="17" t="n">
        <f aca="false">Сенг!F48+Силик!F48+'Кр Гул'!F48+Елаур!F48+НСлоб!F48+Туш!F48</f>
        <v>0</v>
      </c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f aca="false">Сенг!B49+Силик!B49+'Кр Гул'!B49+Елаур!B49+НСлоб!B49+Туш!B49</f>
        <v>1635.76</v>
      </c>
      <c r="C49" s="17" t="n">
        <f aca="false">Сенг!C49+Силик!C49+'Кр Гул'!C49+Елаур!C49+НСлоб!C49+Туш!C49</f>
        <v>1287.28</v>
      </c>
      <c r="D49" s="17" t="n">
        <f aca="false">C49/B49*100</f>
        <v>78.6961412432142</v>
      </c>
      <c r="E49" s="17" t="n">
        <f aca="false">Сенг!E49+Силик!E49+'Кр Гул'!E49+Елаур!E49+НСлоб!E49+Туш!E49</f>
        <v>150.1</v>
      </c>
      <c r="F49" s="17" t="n">
        <v>394.8</v>
      </c>
      <c r="G49" s="70" t="n">
        <f aca="false">C49/F49*100</f>
        <v>326.058763931104</v>
      </c>
      <c r="H49" s="70" t="n">
        <f aca="false">C49-F49</f>
        <v>892.48</v>
      </c>
    </row>
    <row r="50" customFormat="false" ht="13.2" hidden="false" customHeight="false" outlineLevel="0" collapsed="false">
      <c r="A50" s="58" t="s">
        <v>51</v>
      </c>
      <c r="B50" s="17" t="n">
        <f aca="false">Сенг!B50+Силик!B50+'Кр Гул'!B50+Елаур!B50+НСлоб!B50+Туш!B50</f>
        <v>105.6</v>
      </c>
      <c r="C50" s="17" t="n">
        <f aca="false">Сенг!C50+Силик!C50+'Кр Гул'!C50+Елаур!C50+НСлоб!C50+Туш!C50</f>
        <v>99.64</v>
      </c>
      <c r="D50" s="17" t="n">
        <f aca="false">C50/B50*100</f>
        <v>94.3560606060606</v>
      </c>
      <c r="E50" s="17" t="n">
        <f aca="false">Сенг!E50+Силик!E50+'Кр Гул'!E50+Елаур!E50+НСлоб!E50+Туш!E50</f>
        <v>-557.5</v>
      </c>
      <c r="F50" s="17" t="n">
        <f aca="false">Сенг!F50+Силик!F50+'Кр Гул'!F50+Елаур!F50+НСлоб!F50+Туш!F50</f>
        <v>0</v>
      </c>
      <c r="G50" s="70" t="e">
        <f aca="false">C50/F50*100</f>
        <v>#DIV/0!</v>
      </c>
      <c r="H50" s="70" t="n">
        <f aca="false">C50-F50</f>
        <v>99.64</v>
      </c>
    </row>
    <row r="51" customFormat="false" ht="13.2" hidden="false" customHeight="false" outlineLevel="0" collapsed="false">
      <c r="A51" s="58" t="s">
        <v>52</v>
      </c>
      <c r="B51" s="17" t="n">
        <f aca="false">Сенг!B51+Силик!B51+'Кр Гул'!B51+Елаур!B51+НСлоб!B51+Туш!B51</f>
        <v>0</v>
      </c>
      <c r="C51" s="17" t="n">
        <f aca="false">Сенг!C51+Силик!C51+'Кр Гул'!C51+Елаур!C51+НСлоб!C51+Туш!C51</f>
        <v>0</v>
      </c>
      <c r="D51" s="17" t="e">
        <f aca="false">C51/B51*100</f>
        <v>#DIV/0!</v>
      </c>
      <c r="E51" s="17" t="n">
        <f aca="false">Сенг!E51+Силик!E51+'Кр Гул'!E51+Елаур!E51+НСлоб!E51+Туш!E51</f>
        <v>-557.5</v>
      </c>
      <c r="F51" s="17" t="n">
        <f aca="false">Сенг!F51+Силик!F51+'Кр Гул'!F51+Елаур!F51+НСлоб!F51+Туш!F51</f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f aca="false">Сенг!B52+Силик!B52+'Кр Гул'!B52+Елаур!B52+НСлоб!B52+Туш!B52</f>
        <v>2693.1</v>
      </c>
      <c r="C52" s="17" t="n">
        <f aca="false">Сенг!C52+Силик!C52+'Кр Гул'!C52+Елаур!C52+НСлоб!C52+Туш!C52</f>
        <v>2693.1</v>
      </c>
      <c r="D52" s="17" t="n">
        <f aca="false">C52/B52*100</f>
        <v>100</v>
      </c>
      <c r="E52" s="17" t="n">
        <f aca="false">Сенг!E52+Силик!E52+'Кр Гул'!E52+Елаур!E52+НСлоб!E52+Туш!E52</f>
        <v>2135.6</v>
      </c>
      <c r="F52" s="17" t="n">
        <f aca="false">Сенг!F52+Силик!F52+'Кр Гул'!F52+Елаур!F52+НСлоб!F52+Туш!F52</f>
        <v>750</v>
      </c>
      <c r="G52" s="70" t="n">
        <f aca="false">C52/F52*100</f>
        <v>359.08</v>
      </c>
      <c r="H52" s="70" t="n">
        <f aca="false">C52-F52</f>
        <v>1943.1</v>
      </c>
    </row>
    <row r="53" customFormat="false" ht="13.2" hidden="false" customHeight="false" outlineLevel="0" collapsed="false">
      <c r="A53" s="59" t="s">
        <v>54</v>
      </c>
      <c r="B53" s="17" t="n">
        <f aca="false">Сенг!B53+Силик!B53+'Кр Гул'!B53+Елаур!B53+НСлоб!B53+Туш!B53</f>
        <v>312805.33</v>
      </c>
      <c r="C53" s="17" t="n">
        <f aca="false">Сенг!C53+Силик!C53+'Кр Гул'!C53+Елаур!C53+НСлоб!C53+Туш!C53</f>
        <v>304277.33</v>
      </c>
      <c r="D53" s="17" t="n">
        <f aca="false">C53/B53*100</f>
        <v>97.2737037441146</v>
      </c>
      <c r="E53" s="17" t="n">
        <f aca="false">Сенг!E53+Силик!E53+'Кр Гул'!E53+Елаур!E53+НСлоб!E53+Туш!E53</f>
        <v>28632.8</v>
      </c>
      <c r="F53" s="17" t="n">
        <f aca="false">Сенг!F53+Силик!F53+'Кр Гул'!F53+Елаур!F53+НСлоб!F53+Туш!F53</f>
        <v>213455.6</v>
      </c>
      <c r="G53" s="70" t="n">
        <f aca="false">C53/F53*100</f>
        <v>142.548300442809</v>
      </c>
      <c r="H53" s="70" t="n">
        <f aca="false">C53-F53</f>
        <v>90821.7300000001</v>
      </c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A60" activeCellId="0" sqref="A6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8.1"/>
    <col collapsed="false" customWidth="true" hidden="false" outlineLevel="0" max="8" min="8" style="1" width="10.32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3" hidden="false" customHeight="true" outlineLevel="0" collapsed="false">
      <c r="A2" s="52" t="s">
        <v>102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2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</f>
        <v>31902.3</v>
      </c>
      <c r="C8" s="17" t="n">
        <f aca="false">C9+C12+C14+C15+C16+C17+C18+C10</f>
        <v>32642.7</v>
      </c>
      <c r="D8" s="17" t="n">
        <f aca="false">C8/B8*100</f>
        <v>102.320835801807</v>
      </c>
      <c r="E8" s="17" t="n">
        <f aca="false">E9+E12+E14+E15+E16+E17+E18+E10</f>
        <v>4295.2</v>
      </c>
      <c r="F8" s="17" t="n">
        <f aca="false">F9+F12+F14+F15+F16+F17+F18+F10</f>
        <v>27999.7</v>
      </c>
      <c r="G8" s="48" t="n">
        <f aca="false">C8/F8*100</f>
        <v>116.582320524863</v>
      </c>
      <c r="H8" s="48" t="n">
        <f aca="false">C8-F8</f>
        <v>4643</v>
      </c>
    </row>
    <row r="9" customFormat="false" ht="13.2" hidden="false" customHeight="false" outlineLevel="0" collapsed="false">
      <c r="A9" s="22" t="s">
        <v>11</v>
      </c>
      <c r="B9" s="17" t="n">
        <v>23855.7</v>
      </c>
      <c r="C9" s="17" t="n">
        <v>24516.4</v>
      </c>
      <c r="D9" s="17" t="n">
        <f aca="false">C9/B9*100</f>
        <v>102.769568698466</v>
      </c>
      <c r="E9" s="17" t="n">
        <v>3189.8</v>
      </c>
      <c r="F9" s="17" t="n">
        <v>18996.8</v>
      </c>
      <c r="G9" s="70" t="n">
        <f aca="false">C9/F9*100</f>
        <v>129.055419860187</v>
      </c>
      <c r="H9" s="70" t="n">
        <f aca="false">C9-F9</f>
        <v>5519.6</v>
      </c>
    </row>
    <row r="10" customFormat="false" ht="13.2" hidden="false" customHeight="false" outlineLevel="0" collapsed="false">
      <c r="A10" s="22" t="s">
        <v>12</v>
      </c>
      <c r="B10" s="17" t="n">
        <v>4053</v>
      </c>
      <c r="C10" s="17" t="n">
        <v>4118.2</v>
      </c>
      <c r="D10" s="17" t="n">
        <f aca="false">C10/B10*100</f>
        <v>101.608684924747</v>
      </c>
      <c r="E10" s="17" t="n">
        <v>347.1</v>
      </c>
      <c r="F10" s="17" t="n">
        <v>3920.9</v>
      </c>
      <c r="G10" s="70" t="n">
        <f aca="false">C10/F10*100</f>
        <v>105.032007957357</v>
      </c>
      <c r="H10" s="70" t="n">
        <f aca="false">C10-F10</f>
        <v>197.3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26.4" hidden="true" customHeight="false" outlineLevel="0" collapsed="false">
      <c r="A13" s="22" t="s">
        <v>15</v>
      </c>
      <c r="B13" s="17"/>
      <c r="C13" s="17"/>
      <c r="D13" s="17"/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1.2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178.2</v>
      </c>
      <c r="G14" s="70" t="n">
        <f aca="false">C14/F14*100</f>
        <v>0</v>
      </c>
      <c r="H14" s="70" t="n">
        <f aca="false">C14-F14</f>
        <v>-178.2</v>
      </c>
    </row>
    <row r="15" customFormat="false" ht="13.2" hidden="false" customHeight="false" outlineLevel="0" collapsed="false">
      <c r="A15" s="22" t="s">
        <v>17</v>
      </c>
      <c r="B15" s="17" t="n">
        <v>2175</v>
      </c>
      <c r="C15" s="17" t="n">
        <v>2183.1</v>
      </c>
      <c r="D15" s="17" t="n">
        <f aca="false">C15/B15*100</f>
        <v>100.372413793103</v>
      </c>
      <c r="E15" s="17" t="n">
        <v>522.7</v>
      </c>
      <c r="F15" s="17" t="n">
        <v>2023.2</v>
      </c>
      <c r="G15" s="70" t="n">
        <f aca="false">C15/F15*100</f>
        <v>107.903321470937</v>
      </c>
      <c r="H15" s="70" t="n">
        <f aca="false">C15-F15</f>
        <v>159.9</v>
      </c>
    </row>
    <row r="16" customFormat="false" ht="13.2" hidden="false" customHeight="false" outlineLevel="0" collapsed="false">
      <c r="A16" s="22" t="s">
        <v>18</v>
      </c>
      <c r="B16" s="17" t="n">
        <v>1818.6</v>
      </c>
      <c r="C16" s="17" t="n">
        <v>1825</v>
      </c>
      <c r="D16" s="17" t="n">
        <f aca="false">C16/B16*100</f>
        <v>100.351919058617</v>
      </c>
      <c r="E16" s="17" t="n">
        <v>235.6</v>
      </c>
      <c r="F16" s="17" t="n">
        <v>2880.6</v>
      </c>
      <c r="G16" s="70" t="n">
        <f aca="false">C16/F16*100</f>
        <v>63.3548566270916</v>
      </c>
      <c r="H16" s="70" t="n">
        <f aca="false">C16-F16</f>
        <v>-1055.6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3862</v>
      </c>
      <c r="C19" s="17" t="n">
        <f aca="false">C20+C21+C22+C23+C24+C25</f>
        <v>3864.5</v>
      </c>
      <c r="D19" s="17" t="e">
        <f aca="false">D20+D21+D22+D23+D24+D25</f>
        <v>#DIV/0!</v>
      </c>
      <c r="E19" s="17" t="n">
        <f aca="false">E20+E21+E22+E23+E24+E25</f>
        <v>227.5</v>
      </c>
      <c r="F19" s="17" t="n">
        <f aca="false">F20+F21+F22+F23+F24+F25</f>
        <v>824.8</v>
      </c>
      <c r="G19" s="70" t="n">
        <f aca="false">C19/F19*100</f>
        <v>468.537827352085</v>
      </c>
      <c r="H19" s="70" t="n">
        <f aca="false">C19-F19</f>
        <v>3039.7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951.2</v>
      </c>
      <c r="C21" s="17" t="n">
        <v>951.3</v>
      </c>
      <c r="D21" s="17" t="n">
        <f aca="false">C21/B21*100</f>
        <v>100.010513036165</v>
      </c>
      <c r="E21" s="17" t="n">
        <v>226.5</v>
      </c>
      <c r="F21" s="17" t="n">
        <v>459.9</v>
      </c>
      <c r="G21" s="70" t="n">
        <f aca="false">C21/F21*100</f>
        <v>206.849315068493</v>
      </c>
      <c r="H21" s="70" t="n">
        <f aca="false">C21-F21</f>
        <v>491.4</v>
      </c>
    </row>
    <row r="22" customFormat="false" ht="13.2" hidden="false" customHeight="false" outlineLevel="0" collapsed="false">
      <c r="A22" s="22" t="s">
        <v>24</v>
      </c>
      <c r="B22" s="17" t="n">
        <v>71.2</v>
      </c>
      <c r="C22" s="17" t="n">
        <v>71.2</v>
      </c>
      <c r="D22" s="17" t="n">
        <f aca="false">C22/B22*100</f>
        <v>100</v>
      </c>
      <c r="E22" s="17" t="n">
        <v>0</v>
      </c>
      <c r="F22" s="17" t="n">
        <v>30.7</v>
      </c>
      <c r="G22" s="70" t="n">
        <f aca="false">C22/F22*100</f>
        <v>231.921824104235</v>
      </c>
      <c r="H22" s="70" t="n">
        <f aca="false">C22-F22</f>
        <v>40.5</v>
      </c>
    </row>
    <row r="23" customFormat="false" ht="26.4" hidden="false" customHeight="false" outlineLevel="0" collapsed="false">
      <c r="A23" s="22" t="s">
        <v>25</v>
      </c>
      <c r="B23" s="17" t="n">
        <v>2767.7</v>
      </c>
      <c r="C23" s="17" t="n">
        <v>2767.7</v>
      </c>
      <c r="D23" s="17" t="n">
        <f aca="false">C23/B23*100</f>
        <v>100</v>
      </c>
      <c r="E23" s="17" t="n">
        <v>0</v>
      </c>
      <c r="F23" s="17" t="n">
        <v>219.3</v>
      </c>
      <c r="G23" s="70" t="n">
        <f aca="false">C23/F23*100</f>
        <v>1262.06110351117</v>
      </c>
      <c r="H23" s="70" t="n">
        <f aca="false">C23-F23</f>
        <v>2548.4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2.4</v>
      </c>
      <c r="D24" s="17" t="e">
        <f aca="false">C24/B24*100</f>
        <v>#DIV/0!</v>
      </c>
      <c r="E24" s="17" t="n">
        <v>1</v>
      </c>
      <c r="F24" s="17" t="n">
        <v>31.4</v>
      </c>
      <c r="G24" s="70" t="n">
        <f aca="false">C24/F24*100</f>
        <v>7.64331210191083</v>
      </c>
      <c r="H24" s="70" t="n">
        <f aca="false">C24-F24</f>
        <v>-29</v>
      </c>
    </row>
    <row r="25" customFormat="false" ht="26.4" hidden="false" customHeight="false" outlineLevel="0" collapsed="false">
      <c r="A25" s="71" t="s">
        <v>27</v>
      </c>
      <c r="B25" s="17" t="n">
        <v>71.9</v>
      </c>
      <c r="C25" s="17" t="n">
        <v>71.9</v>
      </c>
      <c r="D25" s="17" t="n">
        <f aca="false">C25/B25*100</f>
        <v>100</v>
      </c>
      <c r="E25" s="17" t="n">
        <v>0</v>
      </c>
      <c r="F25" s="17" t="n">
        <v>83.5</v>
      </c>
      <c r="G25" s="70" t="n">
        <f aca="false">C25/F25*100</f>
        <v>86.1077844311377</v>
      </c>
      <c r="H25" s="70" t="n">
        <f aca="false">C25-F25</f>
        <v>-11.6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35764.3</v>
      </c>
      <c r="C26" s="17" t="n">
        <f aca="false">C8+C19</f>
        <v>36507.2</v>
      </c>
      <c r="D26" s="17" t="n">
        <f aca="false">C26/B26*100</f>
        <v>102.077211073612</v>
      </c>
      <c r="E26" s="17" t="n">
        <f aca="false">E8+E19</f>
        <v>4522.7</v>
      </c>
      <c r="F26" s="17" t="n">
        <f aca="false">F8+F19</f>
        <v>28824.5</v>
      </c>
      <c r="G26" s="70" t="n">
        <f aca="false">C26/F26*100</f>
        <v>126.653367794758</v>
      </c>
      <c r="H26" s="70" t="n">
        <f aca="false">C26-F26</f>
        <v>7682.7</v>
      </c>
    </row>
    <row r="27" customFormat="false" ht="26.4" hidden="false" customHeight="false" outlineLevel="0" collapsed="false">
      <c r="A27" s="22" t="s">
        <v>29</v>
      </c>
      <c r="B27" s="17" t="n">
        <v>2225.9</v>
      </c>
      <c r="C27" s="17" t="n">
        <v>2225.9</v>
      </c>
      <c r="D27" s="17" t="n">
        <f aca="false">C27/B27*100</f>
        <v>100</v>
      </c>
      <c r="E27" s="17" t="n">
        <v>7.6</v>
      </c>
      <c r="F27" s="17" t="n">
        <v>1660</v>
      </c>
      <c r="G27" s="70" t="n">
        <f aca="false">C27/F27*100</f>
        <v>134.090361445783</v>
      </c>
      <c r="H27" s="70" t="n">
        <f aca="false">C27-F27</f>
        <v>565.9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37990.2</v>
      </c>
      <c r="C28" s="17" t="n">
        <f aca="false">C26+C27</f>
        <v>38733.1</v>
      </c>
      <c r="D28" s="17" t="n">
        <f aca="false">C28/B28*100</f>
        <v>101.955504314271</v>
      </c>
      <c r="E28" s="17" t="n">
        <f aca="false">E26+E27</f>
        <v>4530.3</v>
      </c>
      <c r="F28" s="17" t="n">
        <f aca="false">F26+F27</f>
        <v>30484.5</v>
      </c>
      <c r="G28" s="70" t="n">
        <f aca="false">C28/F28*100</f>
        <v>127.058341124178</v>
      </c>
      <c r="H28" s="70" t="n">
        <f aca="false">C28-F28</f>
        <v>8248.6</v>
      </c>
    </row>
    <row r="29" customFormat="false" ht="13.2" hidden="false" customHeight="false" outlineLevel="0" collapsed="false">
      <c r="A29" s="22" t="s">
        <v>31</v>
      </c>
      <c r="B29" s="17" t="n">
        <v>0</v>
      </c>
      <c r="C29" s="17" t="n">
        <v>0</v>
      </c>
      <c r="D29" s="17" t="e">
        <f aca="false">C29/B29*100</f>
        <v>#DIV/0!</v>
      </c>
      <c r="E29" s="17" t="n">
        <f aca="false">C29</f>
        <v>0</v>
      </c>
      <c r="F29" s="17" t="n">
        <v>0</v>
      </c>
      <c r="G29" s="70" t="e">
        <f aca="false">C29/F29*100</f>
        <v>#DIV/0!</v>
      </c>
      <c r="H29" s="70" t="n">
        <f aca="false">C29-F29</f>
        <v>0</v>
      </c>
    </row>
    <row r="30" customFormat="false" ht="26.4" hidden="false" customHeight="false" outlineLevel="0" collapsed="false">
      <c r="A30" s="73" t="s">
        <v>32</v>
      </c>
      <c r="B30" s="17" t="n">
        <v>3464.9</v>
      </c>
      <c r="C30" s="17" t="n">
        <v>3464.85</v>
      </c>
      <c r="D30" s="17" t="n">
        <f aca="false">C30/B30*100</f>
        <v>99.9985569569107</v>
      </c>
      <c r="E30" s="17" t="n">
        <v>290.3</v>
      </c>
      <c r="F30" s="17" t="n">
        <v>3255.1</v>
      </c>
      <c r="G30" s="70" t="n">
        <f aca="false">C30/F30*100</f>
        <v>106.443734447482</v>
      </c>
      <c r="H30" s="70" t="n">
        <f aca="false">C30-F30</f>
        <v>209.75</v>
      </c>
    </row>
    <row r="31" customFormat="false" ht="13.5" hidden="false" customHeight="true" outlineLevel="0" collapsed="false">
      <c r="A31" s="22" t="s">
        <v>37</v>
      </c>
      <c r="B31" s="74" t="n">
        <v>0</v>
      </c>
      <c r="C31" s="17" t="n">
        <v>0</v>
      </c>
      <c r="D31" s="17" t="e">
        <f aca="false">C31/B31*100</f>
        <v>#DIV/0!</v>
      </c>
      <c r="E31" s="17" t="n">
        <f aca="false">C31</f>
        <v>0</v>
      </c>
      <c r="F31" s="17" t="n">
        <v>0</v>
      </c>
      <c r="G31" s="70" t="e">
        <f aca="false">C31/F31*100</f>
        <v>#DIV/0!</v>
      </c>
      <c r="H31" s="70" t="n">
        <f aca="false">C31-F31</f>
        <v>0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33</v>
      </c>
      <c r="B33" s="17" t="n">
        <v>157378.7</v>
      </c>
      <c r="C33" s="17" t="n">
        <v>157378.65</v>
      </c>
      <c r="D33" s="17" t="n">
        <f aca="false">C33/B33*100</f>
        <v>99.9999682294999</v>
      </c>
      <c r="E33" s="17" t="n">
        <v>8541.5</v>
      </c>
      <c r="F33" s="17" t="n">
        <v>103682.4</v>
      </c>
      <c r="G33" s="70" t="n">
        <f aca="false">C33/F33*100</f>
        <v>151.789165760052</v>
      </c>
      <c r="H33" s="70" t="n">
        <f aca="false">C33-F33</f>
        <v>53696.25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160843.6</v>
      </c>
      <c r="C34" s="17" t="n">
        <f aca="false">C29+C30+C31+C33</f>
        <v>160843.5</v>
      </c>
      <c r="D34" s="17" t="n">
        <f aca="false">C34/B34*100</f>
        <v>99.9999378278029</v>
      </c>
      <c r="E34" s="17" t="n">
        <f aca="false">E29+E30+E31+E33</f>
        <v>8831.8</v>
      </c>
      <c r="F34" s="17" t="n">
        <f aca="false">F29+F30+F31+F33</f>
        <v>106937.5</v>
      </c>
      <c r="G34" s="70" t="n">
        <f aca="false">C34/F34*100</f>
        <v>150.408883693746</v>
      </c>
      <c r="H34" s="70" t="n">
        <f aca="false">C34-F34</f>
        <v>53906</v>
      </c>
    </row>
    <row r="35" customFormat="false" ht="13.2" hidden="false" customHeight="false" outlineLevel="0" collapsed="false">
      <c r="A35" s="22" t="s">
        <v>35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</row>
    <row r="36" customFormat="false" ht="13.2" hidden="false" customHeight="false" outlineLevel="0" collapsed="false">
      <c r="A36" s="22" t="s">
        <v>36</v>
      </c>
      <c r="B36" s="17" t="n">
        <v>0</v>
      </c>
      <c r="C36" s="17" t="n">
        <v>-6031.8</v>
      </c>
      <c r="D36" s="17" t="e">
        <f aca="false">C36/B36*100</f>
        <v>#DIV/0!</v>
      </c>
      <c r="E36" s="17"/>
      <c r="F36" s="17" t="n">
        <v>-5841.1</v>
      </c>
      <c r="G36" s="70" t="n">
        <f aca="false">C36/F36*100</f>
        <v>103.264796014449</v>
      </c>
      <c r="H36" s="70" t="n">
        <f aca="false">C36-F36</f>
        <v>-190.7</v>
      </c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+B36</f>
        <v>198833.8</v>
      </c>
      <c r="C38" s="17" t="n">
        <f aca="false">C28+C34+C35+C36</f>
        <v>193544.8</v>
      </c>
      <c r="D38" s="17" t="n">
        <f aca="false">C38/B38*100</f>
        <v>97.33998947865</v>
      </c>
      <c r="E38" s="17" t="n">
        <f aca="false">E28+E34+E35+E36</f>
        <v>13362.1</v>
      </c>
      <c r="F38" s="17" t="n">
        <f aca="false">F28+F34+F35+F36</f>
        <v>131580.9</v>
      </c>
      <c r="G38" s="70" t="n">
        <f aca="false">C38/F38*100</f>
        <v>147.091865156721</v>
      </c>
      <c r="H38" s="70" t="n">
        <f aca="false">C38-F38</f>
        <v>61963.9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8" t="s">
        <v>41</v>
      </c>
      <c r="B40" s="17" t="n">
        <v>324.8</v>
      </c>
      <c r="C40" s="17" t="n">
        <v>324.75</v>
      </c>
      <c r="D40" s="17" t="n">
        <f aca="false">C40/B40*100</f>
        <v>99.9846059113301</v>
      </c>
      <c r="E40" s="17" t="n">
        <v>34.6</v>
      </c>
      <c r="F40" s="17" t="n">
        <v>1053.7</v>
      </c>
      <c r="G40" s="70" t="n">
        <f aca="false">C40/F40*100</f>
        <v>30.8199677327513</v>
      </c>
      <c r="H40" s="70" t="n">
        <f aca="false">C40-F40</f>
        <v>-728.95</v>
      </c>
    </row>
    <row r="41" customFormat="false" ht="19.2" hidden="true" customHeight="true" outlineLevel="0" collapsed="false">
      <c r="A41" s="58" t="s">
        <v>42</v>
      </c>
      <c r="B41" s="17"/>
      <c r="C41" s="17"/>
      <c r="D41" s="17" t="e">
        <f aca="false">C41/B41*100</f>
        <v>#DIV/0!</v>
      </c>
      <c r="E41" s="17" t="n">
        <f aca="false">C41</f>
        <v>0</v>
      </c>
      <c r="F41" s="17" t="n">
        <v>0</v>
      </c>
      <c r="G41" s="70" t="e">
        <f aca="false">C41/F41*100</f>
        <v>#DIV/0!</v>
      </c>
      <c r="H41" s="70" t="n">
        <f aca="false">C41-F41</f>
        <v>0</v>
      </c>
    </row>
    <row r="42" customFormat="false" ht="26.4" hidden="false" customHeight="false" outlineLevel="0" collapsed="false">
      <c r="A42" s="58" t="s">
        <v>103</v>
      </c>
      <c r="B42" s="17" t="n">
        <v>283.7</v>
      </c>
      <c r="C42" s="17" t="n">
        <v>283.7</v>
      </c>
      <c r="D42" s="17" t="n">
        <f aca="false">C42/B42*100</f>
        <v>100</v>
      </c>
      <c r="E42" s="17" t="n">
        <v>0</v>
      </c>
      <c r="F42" s="17" t="n">
        <v>156.7</v>
      </c>
      <c r="G42" s="70" t="n">
        <f aca="false">C42/F42*100</f>
        <v>181.046585832802</v>
      </c>
      <c r="H42" s="70" t="n">
        <f aca="false">C42-F42</f>
        <v>127</v>
      </c>
    </row>
    <row r="43" customFormat="false" ht="13.2" hidden="false" customHeight="false" outlineLevel="0" collapsed="false">
      <c r="A43" s="58" t="s">
        <v>44</v>
      </c>
      <c r="B43" s="17" t="n">
        <v>43515.5</v>
      </c>
      <c r="C43" s="17" t="n">
        <v>41835.4</v>
      </c>
      <c r="D43" s="17" t="n">
        <f aca="false">C43/B43*100</f>
        <v>96.1390768806517</v>
      </c>
      <c r="E43" s="17" t="n">
        <v>7964.1</v>
      </c>
      <c r="F43" s="17" t="n">
        <v>32197</v>
      </c>
      <c r="G43" s="70" t="n">
        <f aca="false">C43/F43*100</f>
        <v>129.935708295804</v>
      </c>
      <c r="H43" s="70" t="n">
        <f aca="false">C43-F43</f>
        <v>9638.4</v>
      </c>
    </row>
    <row r="44" customFormat="false" ht="13.2" hidden="false" customHeight="false" outlineLevel="0" collapsed="false">
      <c r="A44" s="58" t="s">
        <v>45</v>
      </c>
      <c r="B44" s="17" t="n">
        <v>159726.5</v>
      </c>
      <c r="C44" s="17" t="n">
        <v>158703.75</v>
      </c>
      <c r="D44" s="17" t="n">
        <f aca="false">C44/B44*100</f>
        <v>99.3596867144776</v>
      </c>
      <c r="E44" s="17" t="n">
        <v>6265.2</v>
      </c>
      <c r="F44" s="17" t="n">
        <v>90262.9</v>
      </c>
      <c r="G44" s="70" t="n">
        <f aca="false">C44/F44*100</f>
        <v>175.823898855454</v>
      </c>
      <c r="H44" s="70" t="n">
        <f aca="false">C44-F44</f>
        <v>68440.85</v>
      </c>
    </row>
    <row r="45" customFormat="false" ht="21" hidden="false" customHeight="true" outlineLevel="0" collapsed="false">
      <c r="A45" s="58" t="s">
        <v>46</v>
      </c>
      <c r="B45" s="17" t="n">
        <v>230.9</v>
      </c>
      <c r="C45" s="17" t="n">
        <v>230.9</v>
      </c>
      <c r="D45" s="17" t="n">
        <f aca="false">C45/B45*100</f>
        <v>100</v>
      </c>
      <c r="E45" s="17" t="n">
        <v>51.5</v>
      </c>
      <c r="F45" s="17" t="n">
        <v>0</v>
      </c>
      <c r="G45" s="70" t="e">
        <f aca="false">C45/F45*100</f>
        <v>#DIV/0!</v>
      </c>
      <c r="H45" s="70" t="n">
        <f aca="false">C45-F45</f>
        <v>230.9</v>
      </c>
    </row>
    <row r="46" customFormat="false" ht="12.7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5.4" hidden="true" customHeight="true" outlineLevel="0" collapsed="false">
      <c r="A47" s="58" t="s">
        <v>48</v>
      </c>
      <c r="B47" s="17"/>
      <c r="C47" s="17"/>
      <c r="D47" s="17" t="e">
        <f aca="false">C47/B47*100</f>
        <v>#DIV/0!</v>
      </c>
      <c r="E47" s="17" t="n">
        <f aca="false">C47</f>
        <v>0</v>
      </c>
      <c r="F47" s="17" t="n">
        <v>0</v>
      </c>
      <c r="G47" s="70" t="e">
        <f aca="false">C47/F47*100</f>
        <v>#DIV/0!</v>
      </c>
      <c r="H47" s="70" t="n">
        <f aca="false">C47-F47</f>
        <v>0</v>
      </c>
    </row>
    <row r="48" customFormat="false" ht="12.6" hidden="false" customHeight="tru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228.2</v>
      </c>
      <c r="C49" s="17" t="n">
        <v>228.17</v>
      </c>
      <c r="D49" s="17" t="n">
        <f aca="false">C49/B49*100</f>
        <v>99.9868536371604</v>
      </c>
      <c r="E49" s="17" t="n">
        <v>22.1</v>
      </c>
      <c r="F49" s="17" t="n">
        <v>191.4</v>
      </c>
      <c r="G49" s="70" t="n">
        <f aca="false">C49/F49*100</f>
        <v>119.211076280042</v>
      </c>
      <c r="H49" s="70" t="n">
        <f aca="false">C49-F49</f>
        <v>36.77</v>
      </c>
    </row>
    <row r="50" customFormat="false" ht="12" hidden="false" customHeight="true" outlineLevel="0" collapsed="false">
      <c r="A50" s="58" t="s">
        <v>51</v>
      </c>
      <c r="B50" s="17" t="n">
        <v>99.6</v>
      </c>
      <c r="C50" s="17" t="n">
        <v>99.64</v>
      </c>
      <c r="D50" s="17" t="n">
        <f aca="false">C50/B50*100</f>
        <v>100.04016064257</v>
      </c>
      <c r="E50" s="17" t="n">
        <v>0</v>
      </c>
      <c r="F50" s="17"/>
      <c r="G50" s="70" t="e">
        <f aca="false">C50/F50*100</f>
        <v>#DIV/0!</v>
      </c>
      <c r="H50" s="70" t="n">
        <f aca="false">C50-F50</f>
        <v>99.64</v>
      </c>
    </row>
    <row r="51" customFormat="false" ht="8.25" hidden="true" customHeight="true" outlineLevel="0" collapsed="false">
      <c r="A51" s="58" t="s">
        <v>52</v>
      </c>
      <c r="B51" s="17"/>
      <c r="C51" s="17"/>
      <c r="D51" s="17" t="e">
        <f aca="false">C51/B51*100</f>
        <v>#DIV/0!</v>
      </c>
      <c r="E51" s="17" t="n">
        <f aca="false">C51</f>
        <v>0</v>
      </c>
      <c r="F51" s="17"/>
      <c r="G51" s="70" t="e">
        <f aca="false">C51/F51*100</f>
        <v>#DIV/0!</v>
      </c>
      <c r="H51" s="70" t="n">
        <f aca="false">C51-F51</f>
        <v>0</v>
      </c>
    </row>
    <row r="52" customFormat="false" ht="13.2" hidden="false" customHeight="false" outlineLevel="0" collapsed="false">
      <c r="A52" s="58" t="s">
        <v>53</v>
      </c>
      <c r="B52" s="17" t="n">
        <v>2693.1</v>
      </c>
      <c r="C52" s="17" t="n">
        <v>2693.1</v>
      </c>
      <c r="D52" s="17" t="n">
        <f aca="false">C52/B52*100</f>
        <v>100</v>
      </c>
      <c r="E52" s="17" t="n">
        <f aca="false">C52</f>
        <v>2693.1</v>
      </c>
      <c r="F52" s="17" t="n">
        <v>750</v>
      </c>
      <c r="G52" s="70" t="n">
        <f aca="false">C52/F52*100</f>
        <v>359.08</v>
      </c>
      <c r="H52" s="70" t="n">
        <f aca="false">C52-F52</f>
        <v>1943.1</v>
      </c>
    </row>
    <row r="53" customFormat="false" ht="13.2" hidden="false" customHeight="false" outlineLevel="0" collapsed="false">
      <c r="A53" s="59" t="s">
        <v>54</v>
      </c>
      <c r="B53" s="17" t="n">
        <f aca="false">SUM(B40:B52)</f>
        <v>207102.3</v>
      </c>
      <c r="C53" s="17" t="n">
        <f aca="false">C40+C41+C42+C43+C44+C45+C46+C47+C48+C49+C50+C51+C52</f>
        <v>204399.41</v>
      </c>
      <c r="D53" s="17" t="n">
        <f aca="false">C53/B53*100</f>
        <v>98.694901022345</v>
      </c>
      <c r="E53" s="17" t="n">
        <f aca="false">E40+E41+E42+E43+E44+E45+E46+E47+E48+E49+E50+E51+E52</f>
        <v>17030.6</v>
      </c>
      <c r="F53" s="17" t="n">
        <f aca="false">F40+F41+F42+F43+F44+F45+F46+F47+F48+F49+F50+F51+F52</f>
        <v>124611.7</v>
      </c>
      <c r="G53" s="70" t="n">
        <f aca="false">C53/F53*100</f>
        <v>164.029067896514</v>
      </c>
      <c r="H53" s="70" t="n">
        <f aca="false">C53-F53</f>
        <v>79787.7100000001</v>
      </c>
    </row>
    <row r="54" customFormat="false" ht="15.75" hidden="false" customHeight="true" outlineLevel="0" collapsed="false">
      <c r="A54" s="58"/>
      <c r="B54" s="58"/>
      <c r="C54" s="58"/>
      <c r="D54" s="58"/>
      <c r="E54" s="58"/>
      <c r="F54" s="58"/>
      <c r="G54" s="60"/>
    </row>
    <row r="55" customFormat="false" ht="13.2" hidden="false" customHeight="false" outlineLevel="0" collapsed="false">
      <c r="A55" s="61" t="s">
        <v>95</v>
      </c>
      <c r="B55" s="64" t="n">
        <v>14300.4</v>
      </c>
      <c r="C55" s="75"/>
      <c r="D55" s="60"/>
      <c r="E55" s="60"/>
      <c r="F55" s="60"/>
      <c r="G55" s="60"/>
    </row>
    <row r="56" customFormat="false" ht="13.2" hidden="false" customHeight="false" outlineLevel="0" collapsed="false">
      <c r="A56" s="61" t="s">
        <v>56</v>
      </c>
      <c r="B56" s="64" t="n">
        <f aca="false">C38</f>
        <v>193544.8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207845.2</v>
      </c>
    </row>
    <row r="58" customFormat="false" ht="13.2" hidden="false" customHeight="false" outlineLevel="0" collapsed="false">
      <c r="A58" s="33" t="s">
        <v>59</v>
      </c>
      <c r="B58" s="64" t="n">
        <f aca="false">C53</f>
        <v>204399.41</v>
      </c>
    </row>
    <row r="59" customFormat="false" ht="13.2" hidden="false" customHeight="false" outlineLevel="0" collapsed="false">
      <c r="A59" s="33" t="s">
        <v>60</v>
      </c>
      <c r="B59" s="64" t="n">
        <f aca="false">B55+B56-B58</f>
        <v>3445.7899999999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F55" activeCellId="0" sqref="F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99"/>
    <col collapsed="false" customWidth="false" hidden="false" outlineLevel="0" max="7" min="7" style="1" width="9.1"/>
    <col collapsed="false" customWidth="true" hidden="false" outlineLevel="0" max="8" min="8" style="1" width="10.43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4</v>
      </c>
      <c r="B2" s="52"/>
      <c r="C2" s="52"/>
      <c r="D2" s="52"/>
      <c r="E2" s="52"/>
      <c r="F2" s="52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9.7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11133.5</v>
      </c>
      <c r="C8" s="17" t="n">
        <f aca="false">C9+C12+C14+C15+C16+C17+C18+C10+C11</f>
        <v>11267.4</v>
      </c>
      <c r="D8" s="17" t="n">
        <f aca="false">C8/B8*100</f>
        <v>101.202676606638</v>
      </c>
      <c r="E8" s="17" t="n">
        <f aca="false">E9+E12+E14+E15+E16+E17+E18+E10+E11</f>
        <v>1355.4</v>
      </c>
      <c r="F8" s="17" t="n">
        <f aca="false">F9+F12+F14+F15+F16+F17+F18+F10+F11</f>
        <v>10409.9</v>
      </c>
      <c r="G8" s="48" t="n">
        <f aca="false">C8/F8*100</f>
        <v>108.237350983199</v>
      </c>
      <c r="H8" s="48" t="n">
        <f aca="false">C8-F8</f>
        <v>857.5</v>
      </c>
    </row>
    <row r="9" customFormat="false" ht="13.2" hidden="false" customHeight="false" outlineLevel="0" collapsed="false">
      <c r="A9" s="22" t="s">
        <v>11</v>
      </c>
      <c r="B9" s="17" t="n">
        <v>7630.2</v>
      </c>
      <c r="C9" s="17" t="n">
        <v>7716.4</v>
      </c>
      <c r="D9" s="17" t="n">
        <f aca="false">C9/B9*100</f>
        <v>101.129721370344</v>
      </c>
      <c r="E9" s="17" t="n">
        <v>841</v>
      </c>
      <c r="F9" s="17" t="n">
        <v>6309.1</v>
      </c>
      <c r="G9" s="70" t="n">
        <f aca="false">C9/F9*100</f>
        <v>122.305875639949</v>
      </c>
      <c r="H9" s="70" t="n">
        <f aca="false">C9-F9</f>
        <v>1407.3</v>
      </c>
    </row>
    <row r="10" customFormat="false" ht="13.2" hidden="false" customHeight="false" outlineLevel="0" collapsed="false">
      <c r="A10" s="22" t="s">
        <v>12</v>
      </c>
      <c r="B10" s="17" t="n">
        <v>827.7</v>
      </c>
      <c r="C10" s="17" t="n">
        <v>847.3</v>
      </c>
      <c r="D10" s="17" t="n">
        <f aca="false">C10/B10*100</f>
        <v>102.36800773227</v>
      </c>
      <c r="E10" s="17" t="n">
        <v>71.4</v>
      </c>
      <c r="F10" s="17" t="n">
        <v>807</v>
      </c>
      <c r="G10" s="70" t="n">
        <f aca="false">C10/F10*100</f>
        <v>104.993804213135</v>
      </c>
      <c r="H10" s="70" t="n">
        <f aca="false">C10-F10</f>
        <v>40.3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3.5" hidden="false" customHeight="true" outlineLevel="0" collapsed="false">
      <c r="A14" s="22" t="s">
        <v>16</v>
      </c>
      <c r="B14" s="17" t="n">
        <v>0</v>
      </c>
      <c r="C14" s="17" t="n">
        <v>0</v>
      </c>
      <c r="D14" s="17" t="e">
        <f aca="false">C14/B14*100</f>
        <v>#DIV/0!</v>
      </c>
      <c r="E14" s="17" t="n">
        <v>0</v>
      </c>
      <c r="F14" s="17" t="n">
        <v>0</v>
      </c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1245</v>
      </c>
      <c r="C15" s="17" t="n">
        <v>1260.9</v>
      </c>
      <c r="D15" s="17" t="n">
        <f aca="false">C15/B15*100</f>
        <v>101.277108433735</v>
      </c>
      <c r="E15" s="17" t="n">
        <v>284.7</v>
      </c>
      <c r="F15" s="17" t="n">
        <v>1219.2</v>
      </c>
      <c r="G15" s="70" t="n">
        <f aca="false">C15/F15*100</f>
        <v>103.420275590551</v>
      </c>
      <c r="H15" s="70" t="n">
        <f aca="false">C15-F15</f>
        <v>41.7</v>
      </c>
    </row>
    <row r="16" customFormat="false" ht="13.2" hidden="false" customHeight="false" outlineLevel="0" collapsed="false">
      <c r="A16" s="22" t="s">
        <v>18</v>
      </c>
      <c r="B16" s="17" t="n">
        <v>1422.6</v>
      </c>
      <c r="C16" s="17" t="n">
        <v>1437.2</v>
      </c>
      <c r="D16" s="17" t="n">
        <f aca="false">C16/B16*100</f>
        <v>101.026289891748</v>
      </c>
      <c r="E16" s="17" t="n">
        <v>157.6</v>
      </c>
      <c r="F16" s="17" t="n">
        <v>2066.7</v>
      </c>
      <c r="G16" s="70" t="n">
        <f aca="false">C16/F16*100</f>
        <v>69.540813857841</v>
      </c>
      <c r="H16" s="70" t="n">
        <f aca="false">C16-F16</f>
        <v>-629.5</v>
      </c>
    </row>
    <row r="17" customFormat="false" ht="13.2" hidden="false" customHeight="false" outlineLevel="0" collapsed="false">
      <c r="A17" s="22" t="s">
        <v>19</v>
      </c>
      <c r="B17" s="17" t="n">
        <v>8</v>
      </c>
      <c r="C17" s="17" t="n">
        <v>5.6</v>
      </c>
      <c r="D17" s="17" t="n">
        <f aca="false">C17/B17*100</f>
        <v>70</v>
      </c>
      <c r="E17" s="17" t="n">
        <v>0.7</v>
      </c>
      <c r="F17" s="17" t="n">
        <v>7.9</v>
      </c>
      <c r="G17" s="70" t="n">
        <f aca="false">C17/F17*100</f>
        <v>70.8860759493671</v>
      </c>
      <c r="H17" s="70" t="n">
        <f aca="false">C17-F17</f>
        <v>-2.3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3445.4</v>
      </c>
      <c r="C19" s="17" t="n">
        <f aca="false">C20+C21+C22+C23+C24+C25</f>
        <v>3503.6</v>
      </c>
      <c r="D19" s="17" t="e">
        <f aca="false">D20+D21+D22+D23+D24+D25</f>
        <v>#DIV/0!</v>
      </c>
      <c r="E19" s="17" t="n">
        <f aca="false">E20+E21+E22+E23+E24+E25</f>
        <v>260.7</v>
      </c>
      <c r="F19" s="17" t="n">
        <f aca="false">F20+F21+F22+F23+F24+F25</f>
        <v>1575.1</v>
      </c>
      <c r="G19" s="17" t="e">
        <f aca="false">G20+G21+G22+G23+G24+G25</f>
        <v>#DIV/0!</v>
      </c>
      <c r="H19" s="70" t="n">
        <f aca="false">C19-F19</f>
        <v>1928.5</v>
      </c>
    </row>
    <row r="20" customFormat="false" ht="21.6" hidden="true" customHeight="tru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/>
    </row>
    <row r="21" customFormat="false" ht="26.4" hidden="false" customHeight="false" outlineLevel="0" collapsed="false">
      <c r="A21" s="21" t="s">
        <v>23</v>
      </c>
      <c r="B21" s="17" t="n">
        <v>1590.1</v>
      </c>
      <c r="C21" s="17" t="n">
        <v>1601.8</v>
      </c>
      <c r="D21" s="17" t="n">
        <f aca="false">C21/B21*100</f>
        <v>100.735802779699</v>
      </c>
      <c r="E21" s="17" t="n">
        <v>113.9</v>
      </c>
      <c r="F21" s="17" t="n">
        <v>1417.7</v>
      </c>
      <c r="G21" s="70" t="n">
        <f aca="false">C21/F21*100</f>
        <v>112.985822106228</v>
      </c>
      <c r="H21" s="70" t="n">
        <f aca="false">C21-F21</f>
        <v>184.1</v>
      </c>
    </row>
    <row r="22" customFormat="false" ht="13.2" hidden="false" customHeight="false" outlineLevel="0" collapsed="false">
      <c r="A22" s="22" t="s">
        <v>24</v>
      </c>
      <c r="B22" s="17" t="n">
        <v>1700.8</v>
      </c>
      <c r="C22" s="17" t="n">
        <v>1700.8</v>
      </c>
      <c r="D22" s="17" t="n">
        <f aca="false">C22/B22*100</f>
        <v>100</v>
      </c>
      <c r="E22" s="17" t="n">
        <v>96.9</v>
      </c>
      <c r="F22" s="17" t="n">
        <v>109.1</v>
      </c>
      <c r="G22" s="70" t="n">
        <f aca="false">C22/F22*100</f>
        <v>1558.93675527039</v>
      </c>
      <c r="H22" s="70" t="n">
        <f aca="false">C22-F22</f>
        <v>1591.7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f aca="false">C23</f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132</v>
      </c>
      <c r="C24" s="17" t="n">
        <v>178</v>
      </c>
      <c r="D24" s="17" t="n">
        <f aca="false">C24/B24*100</f>
        <v>134.848484848485</v>
      </c>
      <c r="E24" s="17" t="n">
        <v>36.1</v>
      </c>
      <c r="F24" s="17" t="n">
        <v>41.6</v>
      </c>
      <c r="G24" s="70" t="n">
        <f aca="false">C24/F24*100</f>
        <v>427.884615384615</v>
      </c>
      <c r="H24" s="70" t="n">
        <f aca="false">C24-F24</f>
        <v>136.4</v>
      </c>
    </row>
    <row r="25" customFormat="false" ht="26.4" hidden="false" customHeight="false" outlineLevel="0" collapsed="false">
      <c r="A25" s="71" t="s">
        <v>27</v>
      </c>
      <c r="B25" s="17" t="n">
        <v>22.5</v>
      </c>
      <c r="C25" s="17" t="n">
        <v>23</v>
      </c>
      <c r="D25" s="17" t="n">
        <f aca="false">C25/B25*100</f>
        <v>102.222222222222</v>
      </c>
      <c r="E25" s="17" t="n">
        <v>13.8</v>
      </c>
      <c r="F25" s="17" t="n">
        <v>6.7</v>
      </c>
      <c r="G25" s="70" t="n">
        <f aca="false">C25/F25*100</f>
        <v>343.283582089552</v>
      </c>
      <c r="H25" s="70" t="n">
        <f aca="false">C25-F25</f>
        <v>16.3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4578.9</v>
      </c>
      <c r="C26" s="17" t="n">
        <f aca="false">C8+C19</f>
        <v>14771</v>
      </c>
      <c r="D26" s="17" t="n">
        <f aca="false">C26/B26*100</f>
        <v>101.317657710801</v>
      </c>
      <c r="E26" s="17" t="n">
        <f aca="false">E8+E19</f>
        <v>1616.1</v>
      </c>
      <c r="F26" s="17" t="n">
        <f aca="false">F8+F19</f>
        <v>11985</v>
      </c>
      <c r="G26" s="70" t="n">
        <f aca="false">C26/F26*100</f>
        <v>123.245723821443</v>
      </c>
      <c r="H26" s="70" t="n">
        <f aca="false">C26-F26</f>
        <v>2786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8.026</v>
      </c>
      <c r="D27" s="17" t="e">
        <f aca="false">C27/B27*100</f>
        <v>#DIV/0!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8.026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4578.9</v>
      </c>
      <c r="C28" s="17" t="n">
        <f aca="false">C26+C27</f>
        <v>14779.026</v>
      </c>
      <c r="D28" s="17" t="n">
        <f aca="false">C28/B28*100</f>
        <v>101.372709875231</v>
      </c>
      <c r="E28" s="17" t="n">
        <f aca="false">E26+E27</f>
        <v>1616.1</v>
      </c>
      <c r="F28" s="17" t="n">
        <f aca="false">F26+F27</f>
        <v>11985</v>
      </c>
      <c r="G28" s="70" t="n">
        <f aca="false">C28/F28*100</f>
        <v>123.312690863579</v>
      </c>
      <c r="H28" s="70" t="n">
        <f aca="false">C28-F28</f>
        <v>2794.026</v>
      </c>
    </row>
    <row r="29" customFormat="false" ht="13.2" hidden="false" customHeight="false" outlineLevel="0" collapsed="false">
      <c r="A29" s="22" t="s">
        <v>31</v>
      </c>
      <c r="B29" s="17" t="n">
        <v>359.74</v>
      </c>
      <c r="C29" s="17" t="n">
        <v>355.13</v>
      </c>
      <c r="D29" s="17" t="n">
        <f aca="false">C29/B29*100</f>
        <v>98.7185189303386</v>
      </c>
      <c r="E29" s="17" t="n">
        <v>99.6</v>
      </c>
      <c r="F29" s="17" t="n">
        <v>271.5</v>
      </c>
      <c r="G29" s="70" t="n">
        <f aca="false">C29/F29*100</f>
        <v>130.802946593002</v>
      </c>
      <c r="H29" s="70" t="n">
        <f aca="false">C29-F29</f>
        <v>83.63</v>
      </c>
    </row>
    <row r="30" customFormat="false" ht="26.4" hidden="false" customHeight="false" outlineLevel="0" collapsed="false">
      <c r="A30" s="73" t="s">
        <v>32</v>
      </c>
      <c r="B30" s="17" t="n">
        <v>2080.63</v>
      </c>
      <c r="C30" s="17" t="n">
        <v>2080.64</v>
      </c>
      <c r="D30" s="17" t="n">
        <f aca="false">C30/B30*100</f>
        <v>100.000480623657</v>
      </c>
      <c r="E30" s="17" t="n">
        <v>108.35</v>
      </c>
      <c r="F30" s="17" t="n">
        <v>1690</v>
      </c>
      <c r="G30" s="70" t="n">
        <f aca="false">C30/F30*100</f>
        <v>123.114792899408</v>
      </c>
      <c r="H30" s="70" t="n">
        <f aca="false">C30-F30</f>
        <v>390.64</v>
      </c>
    </row>
    <row r="31" customFormat="false" ht="13.2" hidden="false" customHeight="false" outlineLevel="0" collapsed="false">
      <c r="A31" s="22" t="s">
        <v>37</v>
      </c>
      <c r="B31" s="17" t="n">
        <v>117.1</v>
      </c>
      <c r="C31" s="17" t="n">
        <v>117.12</v>
      </c>
      <c r="D31" s="17" t="n">
        <f aca="false">C31/B31*100</f>
        <v>100.0170794193</v>
      </c>
      <c r="E31" s="17" t="n">
        <f aca="false">C31</f>
        <v>117.12</v>
      </c>
      <c r="F31" s="17" t="n">
        <v>0</v>
      </c>
      <c r="G31" s="70" t="e">
        <f aca="false">C31/F31*100</f>
        <v>#DIV/0!</v>
      </c>
      <c r="H31" s="70" t="n">
        <f aca="false">C31-F31</f>
        <v>117.12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</row>
    <row r="33" customFormat="false" ht="13.2" hidden="false" customHeight="false" outlineLevel="0" collapsed="false">
      <c r="A33" s="22" t="s">
        <v>92</v>
      </c>
      <c r="B33" s="17" t="n">
        <v>10295.1</v>
      </c>
      <c r="C33" s="17" t="n">
        <v>10295.14</v>
      </c>
      <c r="D33" s="17" t="n">
        <f aca="false">C33/B33*100</f>
        <v>100.000388534351</v>
      </c>
      <c r="E33" s="17" t="n">
        <v>0</v>
      </c>
      <c r="F33" s="17" t="n">
        <v>9233.3</v>
      </c>
      <c r="G33" s="70" t="n">
        <f aca="false">C33/F33*100</f>
        <v>111.500113718822</v>
      </c>
      <c r="H33" s="70"/>
    </row>
    <row r="34" customFormat="false" ht="13.2" hidden="false" customHeight="false" outlineLevel="0" collapsed="false">
      <c r="A34" s="22" t="s">
        <v>100</v>
      </c>
      <c r="B34" s="17" t="n">
        <f aca="false">SUM(B29:B33)</f>
        <v>12852.57</v>
      </c>
      <c r="C34" s="17" t="n">
        <f aca="false">SUM(C29:C33)</f>
        <v>12848.03</v>
      </c>
      <c r="D34" s="17" t="n">
        <f aca="false">C34/B34*100</f>
        <v>99.9646763254353</v>
      </c>
      <c r="E34" s="17" t="n">
        <f aca="false">SUM(E29:E33)</f>
        <v>325.07</v>
      </c>
      <c r="F34" s="17" t="n">
        <f aca="false">SUM(F29:F33)</f>
        <v>11194.8</v>
      </c>
      <c r="G34" s="70" t="n">
        <f aca="false">C34/F34*100</f>
        <v>114.767838639368</v>
      </c>
      <c r="H34" s="70" t="n">
        <f aca="false">C34-F34</f>
        <v>1653.23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e">
        <f aca="false">C37/B37*100</f>
        <v>#DIV/0!</v>
      </c>
      <c r="E37" s="17"/>
      <c r="F37" s="17" t="n">
        <v>0</v>
      </c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+B35</f>
        <v>27431.47</v>
      </c>
      <c r="C38" s="17" t="n">
        <f aca="false">C28+C34+C35+C37</f>
        <v>27627.056</v>
      </c>
      <c r="D38" s="17" t="n">
        <f aca="false">C38/B38*100</f>
        <v>100.71299861072</v>
      </c>
      <c r="E38" s="17" t="n">
        <f aca="false">E28+E34+E35+E37</f>
        <v>1941.17</v>
      </c>
      <c r="F38" s="17" t="n">
        <f aca="false">F28+F34+F35</f>
        <v>23179.8</v>
      </c>
      <c r="G38" s="70" t="n">
        <f aca="false">C38/F38*100</f>
        <v>119.185911871543</v>
      </c>
      <c r="H38" s="70" t="n">
        <f aca="false">C38-F38</f>
        <v>4447.256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6002</v>
      </c>
      <c r="C40" s="17" t="n">
        <v>5745</v>
      </c>
      <c r="D40" s="17" t="n">
        <f aca="false">C40/B40*100</f>
        <v>95.7180939686771</v>
      </c>
      <c r="E40" s="17" t="n">
        <v>795.9</v>
      </c>
      <c r="F40" s="17" t="n">
        <v>6366.1</v>
      </c>
      <c r="G40" s="70" t="n">
        <f aca="false">C40/F40*100</f>
        <v>90.2436342501689</v>
      </c>
      <c r="H40" s="70" t="n">
        <f aca="false">C40-F40</f>
        <v>-621.1</v>
      </c>
    </row>
    <row r="41" customFormat="false" ht="13.2" hidden="false" customHeight="false" outlineLevel="0" collapsed="false">
      <c r="A41" s="58" t="s">
        <v>42</v>
      </c>
      <c r="B41" s="17" t="n">
        <v>359.7</v>
      </c>
      <c r="C41" s="17" t="n">
        <v>355.1</v>
      </c>
      <c r="D41" s="17" t="n">
        <f aca="false">C41/B41*100</f>
        <v>98.7211565193217</v>
      </c>
      <c r="E41" s="17" t="n">
        <v>99.6</v>
      </c>
      <c r="F41" s="17" t="n">
        <v>271.5</v>
      </c>
      <c r="G41" s="70" t="n">
        <f aca="false">C41/F41*100</f>
        <v>130.791896869245</v>
      </c>
      <c r="H41" s="70" t="n">
        <f aca="false">C41-F41</f>
        <v>83.6</v>
      </c>
    </row>
    <row r="42" customFormat="false" ht="26.4" hidden="false" customHeight="false" outlineLevel="0" collapsed="false">
      <c r="A42" s="58" t="s">
        <v>105</v>
      </c>
      <c r="B42" s="17" t="n">
        <v>35.7</v>
      </c>
      <c r="C42" s="17" t="n">
        <v>35.7</v>
      </c>
      <c r="D42" s="17" t="n">
        <f aca="false">C42/B42*100</f>
        <v>100</v>
      </c>
      <c r="E42" s="17" t="n">
        <v>0</v>
      </c>
      <c r="F42" s="17" t="n">
        <v>29.8</v>
      </c>
      <c r="G42" s="70" t="n">
        <f aca="false">C42/F42*100</f>
        <v>119.798657718121</v>
      </c>
      <c r="H42" s="70" t="n">
        <f aca="false">C42-F42</f>
        <v>5.9</v>
      </c>
    </row>
    <row r="43" customFormat="false" ht="13.2" hidden="false" customHeight="false" outlineLevel="0" collapsed="false">
      <c r="A43" s="58" t="s">
        <v>44</v>
      </c>
      <c r="B43" s="17" t="n">
        <v>7586.1</v>
      </c>
      <c r="C43" s="17" t="n">
        <v>6922.8</v>
      </c>
      <c r="D43" s="17" t="n">
        <f aca="false">C43/B43*100</f>
        <v>91.2563767944003</v>
      </c>
      <c r="E43" s="17" t="n">
        <v>775.2</v>
      </c>
      <c r="F43" s="17" t="n">
        <v>7754.4</v>
      </c>
      <c r="G43" s="70" t="n">
        <f aca="false">C43/F43*100</f>
        <v>89.2757660167131</v>
      </c>
      <c r="H43" s="70" t="n">
        <f aca="false">C43-F43</f>
        <v>-831.6</v>
      </c>
    </row>
    <row r="44" customFormat="false" ht="13.2" hidden="false" customHeight="false" outlineLevel="0" collapsed="false">
      <c r="A44" s="58" t="s">
        <v>45</v>
      </c>
      <c r="B44" s="17" t="n">
        <v>11321.7</v>
      </c>
      <c r="C44" s="17" t="n">
        <v>10958.3</v>
      </c>
      <c r="D44" s="17" t="n">
        <f aca="false">C44/B44*100</f>
        <v>96.7902346820707</v>
      </c>
      <c r="E44" s="17" t="n">
        <v>561.7</v>
      </c>
      <c r="F44" s="17" t="n">
        <v>7993.6</v>
      </c>
      <c r="G44" s="70" t="n">
        <f aca="false">C44/F44*100</f>
        <v>137.088420736589</v>
      </c>
      <c r="H44" s="70" t="n">
        <f aca="false">C44-F44</f>
        <v>2964.7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</row>
    <row r="47" customFormat="false" ht="13.2" hidden="false" customHeight="false" outlineLevel="0" collapsed="false">
      <c r="A47" s="58" t="s">
        <v>48</v>
      </c>
      <c r="B47" s="17" t="n">
        <v>3066.03</v>
      </c>
      <c r="C47" s="17" t="n">
        <v>3066.04</v>
      </c>
      <c r="D47" s="17" t="n">
        <f aca="false">C47/B47*100</f>
        <v>100.000326154669</v>
      </c>
      <c r="E47" s="17" t="n">
        <v>517.9</v>
      </c>
      <c r="F47" s="17" t="n">
        <v>3799.2</v>
      </c>
      <c r="G47" s="70" t="n">
        <f aca="false">C47/F47*100</f>
        <v>80.702253105917</v>
      </c>
      <c r="H47" s="70" t="n">
        <f aca="false">C47-F47</f>
        <v>-733.16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</row>
    <row r="49" customFormat="false" ht="13.2" hidden="false" customHeight="false" outlineLevel="0" collapsed="false">
      <c r="A49" s="58" t="s">
        <v>50</v>
      </c>
      <c r="B49" s="17" t="n">
        <v>241.22</v>
      </c>
      <c r="C49" s="17" t="n">
        <v>239.14</v>
      </c>
      <c r="D49" s="17" t="n">
        <f aca="false">C49/B49*100</f>
        <v>99.1377166072465</v>
      </c>
      <c r="E49" s="17" t="n">
        <v>39.9</v>
      </c>
      <c r="F49" s="17" t="n">
        <v>217.3</v>
      </c>
      <c r="G49" s="70" t="n">
        <f aca="false">C49/F49*100</f>
        <v>110.05062126093</v>
      </c>
      <c r="H49" s="70" t="n">
        <f aca="false">C49-F49</f>
        <v>21.84</v>
      </c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2.6" hidden="false" customHeight="true" outlineLevel="0" collapsed="false">
      <c r="A53" s="59" t="s">
        <v>54</v>
      </c>
      <c r="B53" s="17" t="n">
        <f aca="false">B40+B41+B42+B43+B44+B45+B46+B47++B48+B49+B50+B51+B52</f>
        <v>28612.45</v>
      </c>
      <c r="C53" s="17" t="n">
        <f aca="false">C40+C41+C42+C43+C44+C45+C46+C47++C48+C49+C50+C51+C52</f>
        <v>27322.08</v>
      </c>
      <c r="D53" s="17" t="n">
        <f aca="false">C53/B53*100</f>
        <v>95.4901799741022</v>
      </c>
      <c r="E53" s="17" t="n">
        <f aca="false">E40+E41+E42+E43+E44+E45+E46+E47++E48+E49+E50+E51+E52</f>
        <v>2790.2</v>
      </c>
      <c r="F53" s="17" t="n">
        <f aca="false">F40+F41+F42+F43+F44+F45+F46+F47++F48+F49+F50+F51+F52</f>
        <v>26431.9</v>
      </c>
      <c r="G53" s="70" t="n">
        <f aca="false">C53/F53*100</f>
        <v>103.367824484808</v>
      </c>
      <c r="H53" s="70" t="n">
        <f aca="false">C53-F53</f>
        <v>890.18</v>
      </c>
    </row>
    <row r="55" customFormat="false" ht="13.2" hidden="false" customHeight="false" outlineLevel="0" collapsed="false">
      <c r="A55" s="61" t="s">
        <v>55</v>
      </c>
      <c r="B55" s="76" t="n">
        <v>1181</v>
      </c>
    </row>
    <row r="56" customFormat="false" ht="13.2" hidden="false" customHeight="false" outlineLevel="0" collapsed="false">
      <c r="A56" s="61" t="s">
        <v>56</v>
      </c>
      <c r="B56" s="48" t="n">
        <f aca="false">C38</f>
        <v>27627.056</v>
      </c>
    </row>
    <row r="57" customFormat="false" ht="13.2" hidden="false" customHeight="false" outlineLevel="0" collapsed="false">
      <c r="A57" s="61" t="s">
        <v>96</v>
      </c>
      <c r="B57" s="76" t="n">
        <f aca="false">B55+B56</f>
        <v>28808.056</v>
      </c>
    </row>
    <row r="58" customFormat="false" ht="13.2" hidden="false" customHeight="false" outlineLevel="0" collapsed="false">
      <c r="A58" s="33" t="s">
        <v>59</v>
      </c>
      <c r="B58" s="48" t="n">
        <f aca="false">C53</f>
        <v>27322.08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1485.976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0" colorId="64" zoomScale="150" zoomScaleNormal="15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9.87"/>
    <col collapsed="false" customWidth="true" hidden="false" outlineLevel="0" max="7" min="7" style="1" width="9.66"/>
    <col collapsed="false" customWidth="true" hidden="false" outlineLevel="0" max="8" min="8" style="1" width="8.66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.75" hidden="false" customHeight="true" outlineLevel="0" collapsed="false">
      <c r="A2" s="3" t="s">
        <v>106</v>
      </c>
      <c r="B2" s="3"/>
      <c r="C2" s="3"/>
      <c r="D2" s="3"/>
      <c r="E2" s="3"/>
      <c r="F2" s="3"/>
      <c r="G2" s="7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0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77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16240</v>
      </c>
      <c r="C8" s="17" t="n">
        <f aca="false">C9+C12+C14+C15+C16+C17+C18+C10+C11</f>
        <v>16396.4</v>
      </c>
      <c r="D8" s="17" t="n">
        <f aca="false">C8/B8*100</f>
        <v>100.963054187192</v>
      </c>
      <c r="E8" s="17" t="n">
        <f aca="false">E9+E12+E14+E15+E16+E17+E18+E10+E11</f>
        <v>1441.8</v>
      </c>
      <c r="F8" s="17" t="n">
        <f aca="false">F9+F12+F14+F15+F16+F17+F18+F10+F11</f>
        <v>13814.2</v>
      </c>
      <c r="G8" s="48" t="n">
        <f aca="false">C8/F8*100</f>
        <v>118.692360035326</v>
      </c>
      <c r="H8" s="48" t="n">
        <f aca="false">C8-F8</f>
        <v>2582.2</v>
      </c>
    </row>
    <row r="9" customFormat="false" ht="13.2" hidden="false" customHeight="false" outlineLevel="0" collapsed="false">
      <c r="A9" s="22" t="s">
        <v>11</v>
      </c>
      <c r="B9" s="17" t="n">
        <v>9436.3</v>
      </c>
      <c r="C9" s="17" t="n">
        <v>9436.5</v>
      </c>
      <c r="D9" s="17" t="n">
        <f aca="false">C9/B9*100</f>
        <v>100.002119474794</v>
      </c>
      <c r="E9" s="17" t="n">
        <v>1033</v>
      </c>
      <c r="F9" s="17" t="n">
        <v>10147.8</v>
      </c>
      <c r="G9" s="70" t="n">
        <f aca="false">C9/F9*100</f>
        <v>92.9905989475551</v>
      </c>
      <c r="H9" s="70" t="n">
        <f aca="false">C9-F9</f>
        <v>-711.299999999999</v>
      </c>
    </row>
    <row r="10" customFormat="false" ht="13.2" hidden="false" customHeight="false" outlineLevel="0" collapsed="false">
      <c r="A10" s="22" t="s">
        <v>12</v>
      </c>
      <c r="B10" s="17" t="n">
        <v>612.8</v>
      </c>
      <c r="C10" s="17" t="n">
        <v>657.3</v>
      </c>
      <c r="D10" s="17" t="n">
        <f aca="false">C10/B10*100</f>
        <v>107.261749347259</v>
      </c>
      <c r="E10" s="17" t="n">
        <v>55.4</v>
      </c>
      <c r="F10" s="17" t="n">
        <v>626.6</v>
      </c>
      <c r="G10" s="70" t="n">
        <f aca="false">C10/F10*100</f>
        <v>104.899457389084</v>
      </c>
      <c r="H10" s="70" t="n">
        <f aca="false">C10-F10</f>
        <v>30.6999999999999</v>
      </c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</row>
    <row r="14" customFormat="false" ht="11.4" hidden="true" customHeight="true" outlineLevel="0" collapsed="false">
      <c r="A14" s="22" t="s">
        <v>16</v>
      </c>
      <c r="B14" s="17"/>
      <c r="C14" s="17"/>
      <c r="D14" s="17" t="e">
        <f aca="false">C14/B14*100</f>
        <v>#DIV/0!</v>
      </c>
      <c r="E14" s="17" t="n">
        <f aca="false">C14</f>
        <v>0</v>
      </c>
      <c r="F14" s="17" t="n">
        <v>0</v>
      </c>
      <c r="G14" s="70" t="e">
        <f aca="false">C14/F14*100</f>
        <v>#DIV/0!</v>
      </c>
      <c r="H14" s="70" t="n">
        <f aca="false">C14-F14</f>
        <v>0</v>
      </c>
    </row>
    <row r="15" customFormat="false" ht="13.2" hidden="false" customHeight="false" outlineLevel="0" collapsed="false">
      <c r="A15" s="22" t="s">
        <v>17</v>
      </c>
      <c r="B15" s="17" t="n">
        <v>743</v>
      </c>
      <c r="C15" s="17" t="n">
        <v>750.2</v>
      </c>
      <c r="D15" s="17" t="n">
        <f aca="false">C15/B15*100</f>
        <v>100.969044414536</v>
      </c>
      <c r="E15" s="17" t="n">
        <v>187.6</v>
      </c>
      <c r="F15" s="17" t="n">
        <v>680.1</v>
      </c>
      <c r="G15" s="70" t="n">
        <f aca="false">C15/F15*100</f>
        <v>110.30730774886</v>
      </c>
      <c r="H15" s="70" t="n">
        <f aca="false">C15-F15</f>
        <v>70.1</v>
      </c>
    </row>
    <row r="16" customFormat="false" ht="13.2" hidden="false" customHeight="false" outlineLevel="0" collapsed="false">
      <c r="A16" s="22" t="s">
        <v>18</v>
      </c>
      <c r="B16" s="17" t="n">
        <v>5442.9</v>
      </c>
      <c r="C16" s="17" t="n">
        <v>5547</v>
      </c>
      <c r="D16" s="17" t="n">
        <f aca="false">C16/B16*100</f>
        <v>101.912583365485</v>
      </c>
      <c r="E16" s="17" t="n">
        <v>165.3</v>
      </c>
      <c r="F16" s="17" t="n">
        <v>2352.5</v>
      </c>
      <c r="G16" s="70" t="n">
        <f aca="false">C16/F16*100</f>
        <v>235.791710945802</v>
      </c>
      <c r="H16" s="70" t="n">
        <f aca="false">C16-F16</f>
        <v>3194.5</v>
      </c>
    </row>
    <row r="17" customFormat="false" ht="13.2" hidden="false" customHeight="false" outlineLevel="0" collapsed="false">
      <c r="A17" s="22" t="s">
        <v>19</v>
      </c>
      <c r="B17" s="17" t="n">
        <v>5</v>
      </c>
      <c r="C17" s="17" t="n">
        <v>5.4</v>
      </c>
      <c r="D17" s="17" t="n">
        <f aca="false">C17/B17*100</f>
        <v>108</v>
      </c>
      <c r="E17" s="17" t="n">
        <v>0.5</v>
      </c>
      <c r="F17" s="17" t="n">
        <v>7.2</v>
      </c>
      <c r="G17" s="70" t="n">
        <f aca="false">C17/F17*100</f>
        <v>75</v>
      </c>
      <c r="H17" s="70" t="n">
        <f aca="false">C17-F17</f>
        <v>-1.8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2040.1</v>
      </c>
      <c r="C19" s="17" t="n">
        <f aca="false">C20+C21+C22+C23+C24+C25</f>
        <v>2458.1</v>
      </c>
      <c r="D19" s="17" t="n">
        <f aca="false">C19/B19*100</f>
        <v>120.489191706289</v>
      </c>
      <c r="E19" s="17" t="n">
        <f aca="false">E20+E21+E22+E23+E24+E25</f>
        <v>466.7</v>
      </c>
      <c r="F19" s="17" t="n">
        <f aca="false">F20+F21+F22+F23+F24+F25</f>
        <v>1640.6</v>
      </c>
      <c r="G19" s="17" t="e">
        <f aca="false">G20+G21+G22+G23+G24+G25</f>
        <v>#DIV/0!</v>
      </c>
      <c r="H19" s="70" t="n">
        <f aca="false">C19-F19</f>
        <v>817.5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 t="e">
        <f aca="false">C20/F20*100</f>
        <v>#DIV/0!</v>
      </c>
      <c r="H20" s="70" t="n">
        <f aca="false">C20-F20</f>
        <v>0</v>
      </c>
    </row>
    <row r="21" customFormat="false" ht="26.4" hidden="false" customHeight="false" outlineLevel="0" collapsed="false">
      <c r="A21" s="21" t="s">
        <v>23</v>
      </c>
      <c r="B21" s="17" t="n">
        <v>1334.1</v>
      </c>
      <c r="C21" s="17" t="n">
        <v>1364.5</v>
      </c>
      <c r="D21" s="17" t="n">
        <f aca="false">C21/B21*100</f>
        <v>102.278689753392</v>
      </c>
      <c r="E21" s="17" t="n">
        <v>79.3</v>
      </c>
      <c r="F21" s="17" t="n">
        <v>917.3</v>
      </c>
      <c r="G21" s="70" t="n">
        <f aca="false">C21/F21*100</f>
        <v>148.751771503325</v>
      </c>
      <c r="H21" s="70" t="n">
        <f aca="false">C21-F21</f>
        <v>447.2</v>
      </c>
    </row>
    <row r="22" customFormat="false" ht="13.2" hidden="false" customHeight="false" outlineLevel="0" collapsed="false">
      <c r="A22" s="22" t="s">
        <v>24</v>
      </c>
      <c r="B22" s="17" t="n">
        <v>518</v>
      </c>
      <c r="C22" s="17" t="n">
        <v>905.6</v>
      </c>
      <c r="D22" s="17" t="n">
        <f aca="false">C22/B22*100</f>
        <v>174.826254826255</v>
      </c>
      <c r="E22" s="17" t="n">
        <v>387.4</v>
      </c>
      <c r="F22" s="17" t="n">
        <v>638.4</v>
      </c>
      <c r="G22" s="70" t="n">
        <f aca="false">C22/F22*100</f>
        <v>141.854636591479</v>
      </c>
      <c r="H22" s="70" t="n">
        <f aca="false">C22-F22</f>
        <v>267.2</v>
      </c>
    </row>
    <row r="23" customFormat="false" ht="7.5" hidden="true" customHeight="true" outlineLevel="0" collapsed="false">
      <c r="A23" s="22" t="s">
        <v>25</v>
      </c>
      <c r="B23" s="17"/>
      <c r="C23" s="17"/>
      <c r="D23" s="17" t="e">
        <f aca="false">C23/B23*100</f>
        <v>#DIV/0!</v>
      </c>
      <c r="E23" s="17" t="n">
        <f aca="false">C23</f>
        <v>0</v>
      </c>
      <c r="F23" s="17"/>
      <c r="G23" s="70" t="e">
        <f aca="false">C23/F23*100</f>
        <v>#DIV/0!</v>
      </c>
      <c r="H23" s="70" t="n">
        <f aca="false">C23-F23</f>
        <v>0</v>
      </c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3.2</v>
      </c>
      <c r="G24" s="70" t="n">
        <f aca="false">C24/F24*100</f>
        <v>0</v>
      </c>
      <c r="H24" s="70" t="n">
        <f aca="false">C24-F24</f>
        <v>-3.2</v>
      </c>
    </row>
    <row r="25" customFormat="false" ht="26.4" hidden="false" customHeight="false" outlineLevel="0" collapsed="false">
      <c r="A25" s="71" t="s">
        <v>27</v>
      </c>
      <c r="B25" s="17" t="n">
        <v>188</v>
      </c>
      <c r="C25" s="17" t="n">
        <v>188</v>
      </c>
      <c r="D25" s="17" t="n">
        <f aca="false">C25/B25*100</f>
        <v>100</v>
      </c>
      <c r="E25" s="17" t="n">
        <v>0</v>
      </c>
      <c r="F25" s="17" t="n">
        <v>81.7</v>
      </c>
      <c r="G25" s="70" t="n">
        <f aca="false">C25/F25*100</f>
        <v>230.110159118727</v>
      </c>
      <c r="H25" s="70" t="n">
        <f aca="false">C25-F25</f>
        <v>106.3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18280.1</v>
      </c>
      <c r="C26" s="17" t="n">
        <f aca="false">C8+C19</f>
        <v>18854.5</v>
      </c>
      <c r="D26" s="17" t="n">
        <f aca="false">C26/B26*100</f>
        <v>103.142214758125</v>
      </c>
      <c r="E26" s="17" t="n">
        <f aca="false">E8+E19</f>
        <v>1908.5</v>
      </c>
      <c r="F26" s="17" t="n">
        <f aca="false">F8+F19</f>
        <v>15454.8</v>
      </c>
      <c r="G26" s="70" t="n">
        <f aca="false">C26/F26*100</f>
        <v>121.997696508528</v>
      </c>
      <c r="H26" s="70" t="n">
        <f aca="false">C26-F26</f>
        <v>3399.7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41.1</v>
      </c>
      <c r="G27" s="70" t="n">
        <f aca="false">C27/F27*100</f>
        <v>0</v>
      </c>
      <c r="H27" s="70" t="n">
        <f aca="false">C27-F27</f>
        <v>-41.1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18280.1</v>
      </c>
      <c r="C28" s="17" t="n">
        <f aca="false">C26+C27</f>
        <v>18854.5</v>
      </c>
      <c r="D28" s="17" t="n">
        <f aca="false">C28/B28*100</f>
        <v>103.142214758125</v>
      </c>
      <c r="E28" s="17" t="n">
        <f aca="false">E26+E27</f>
        <v>1908.5</v>
      </c>
      <c r="F28" s="17" t="n">
        <f aca="false">F26+F27</f>
        <v>15495.9</v>
      </c>
      <c r="G28" s="70" t="n">
        <f aca="false">C28/F28*100</f>
        <v>121.674120251163</v>
      </c>
      <c r="H28" s="70" t="n">
        <f aca="false">C28-F28</f>
        <v>3358.6</v>
      </c>
    </row>
    <row r="29" customFormat="false" ht="13.2" hidden="false" customHeight="false" outlineLevel="0" collapsed="false">
      <c r="A29" s="22" t="s">
        <v>31</v>
      </c>
      <c r="B29" s="17" t="n">
        <v>304.7</v>
      </c>
      <c r="C29" s="17" t="n">
        <v>294.3</v>
      </c>
      <c r="D29" s="17" t="n">
        <f aca="false">C29/B29*100</f>
        <v>96.58680669511</v>
      </c>
      <c r="E29" s="17" t="n">
        <v>60.8</v>
      </c>
      <c r="F29" s="17" t="n">
        <v>267.5</v>
      </c>
      <c r="G29" s="70" t="n">
        <f aca="false">C29/F29*100</f>
        <v>110.018691588785</v>
      </c>
      <c r="H29" s="70" t="n">
        <f aca="false">C29-F29</f>
        <v>26.8</v>
      </c>
    </row>
    <row r="30" customFormat="false" ht="26.4" hidden="false" customHeight="false" outlineLevel="0" collapsed="false">
      <c r="A30" s="22" t="s">
        <v>32</v>
      </c>
      <c r="B30" s="17" t="n">
        <v>1832.9</v>
      </c>
      <c r="C30" s="17" t="n">
        <v>1832.9</v>
      </c>
      <c r="D30" s="17" t="n">
        <f aca="false">C30/B30*100</f>
        <v>100</v>
      </c>
      <c r="E30" s="17" t="n">
        <v>114.2</v>
      </c>
      <c r="F30" s="17" t="n">
        <v>1687.5</v>
      </c>
      <c r="G30" s="70" t="n">
        <f aca="false">C30/F30*100</f>
        <v>108.616296296296</v>
      </c>
      <c r="H30" s="70" t="n">
        <f aca="false">C30-F30</f>
        <v>145.4</v>
      </c>
    </row>
    <row r="31" customFormat="false" ht="13.2" hidden="false" customHeight="false" outlineLevel="0" collapsed="false">
      <c r="A31" s="22" t="s">
        <v>37</v>
      </c>
      <c r="B31" s="17" t="n">
        <v>266</v>
      </c>
      <c r="C31" s="17" t="n">
        <v>266</v>
      </c>
      <c r="D31" s="17" t="n">
        <f aca="false">C31/B31*100</f>
        <v>100</v>
      </c>
      <c r="E31" s="17" t="n">
        <f aca="false">C31</f>
        <v>266</v>
      </c>
      <c r="F31" s="17" t="n">
        <v>0</v>
      </c>
      <c r="G31" s="70"/>
      <c r="H31" s="70" t="n">
        <f aca="false">C31-F31</f>
        <v>266</v>
      </c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 t="n">
        <f aca="false">C32-F32</f>
        <v>0</v>
      </c>
    </row>
    <row r="33" customFormat="false" ht="13.2" hidden="false" customHeight="false" outlineLevel="0" collapsed="false">
      <c r="A33" s="22" t="s">
        <v>33</v>
      </c>
      <c r="B33" s="17" t="n">
        <v>7645.1</v>
      </c>
      <c r="C33" s="17" t="n">
        <v>7536.42</v>
      </c>
      <c r="D33" s="17" t="n">
        <f aca="false">C33/B33*100</f>
        <v>98.5784358608782</v>
      </c>
      <c r="E33" s="17" t="n">
        <v>0</v>
      </c>
      <c r="F33" s="17" t="n">
        <v>2502.1</v>
      </c>
      <c r="G33" s="70"/>
      <c r="H33" s="70" t="n">
        <f aca="false">C33-F33</f>
        <v>5034.32</v>
      </c>
    </row>
    <row r="34" customFormat="false" ht="13.2" hidden="false" customHeight="false" outlineLevel="0" collapsed="false">
      <c r="A34" s="22" t="s">
        <v>100</v>
      </c>
      <c r="B34" s="17" t="n">
        <f aca="false">B29+B30+B31+B33</f>
        <v>10048.7</v>
      </c>
      <c r="C34" s="17" t="n">
        <f aca="false">SUM(C29:C33)</f>
        <v>9929.62</v>
      </c>
      <c r="D34" s="17" t="n">
        <f aca="false">C34/B34*100</f>
        <v>98.8149710907879</v>
      </c>
      <c r="E34" s="17" t="n">
        <f aca="false">SUM(E29:E33)</f>
        <v>441</v>
      </c>
      <c r="F34" s="17" t="n">
        <f aca="false">SUM(F29:F33)</f>
        <v>4457.1</v>
      </c>
      <c r="G34" s="70" t="n">
        <f aca="false">C34/F34*100</f>
        <v>222.782078032802</v>
      </c>
      <c r="H34" s="70" t="n">
        <f aca="false">C34-F34</f>
        <v>5472.52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/>
      <c r="H35" s="70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0"/>
      <c r="H36" s="70"/>
    </row>
    <row r="37" customFormat="false" ht="13.2" hidden="true" customHeight="false" outlineLevel="0" collapsed="false">
      <c r="A37" s="22"/>
      <c r="B37" s="17"/>
      <c r="C37" s="17"/>
      <c r="D37" s="17"/>
      <c r="E37" s="17"/>
      <c r="F37" s="17"/>
      <c r="G37" s="70"/>
      <c r="H37" s="70"/>
    </row>
    <row r="38" customFormat="false" ht="13.2" hidden="false" customHeight="false" outlineLevel="0" collapsed="false">
      <c r="A38" s="33" t="s">
        <v>39</v>
      </c>
      <c r="B38" s="17" t="n">
        <f aca="false">B28+B34</f>
        <v>28328.8</v>
      </c>
      <c r="C38" s="17" t="n">
        <f aca="false">C28+C34+C35</f>
        <v>28784.12</v>
      </c>
      <c r="D38" s="17" t="n">
        <f aca="false">C38/B38*100</f>
        <v>101.607268927734</v>
      </c>
      <c r="E38" s="17" t="n">
        <f aca="false">E28+E34+E35</f>
        <v>2349.5</v>
      </c>
      <c r="F38" s="17" t="n">
        <f aca="false">F28+F34+F35</f>
        <v>19953</v>
      </c>
      <c r="G38" s="70" t="n">
        <f aca="false">C38/F38*100</f>
        <v>144.259610083697</v>
      </c>
      <c r="H38" s="70" t="n">
        <f aca="false">C38-F38</f>
        <v>8831.12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</row>
    <row r="40" customFormat="false" ht="13.2" hidden="false" customHeight="false" outlineLevel="0" collapsed="false">
      <c r="A40" s="57" t="s">
        <v>41</v>
      </c>
      <c r="B40" s="17" t="n">
        <v>7009.6</v>
      </c>
      <c r="C40" s="17" t="n">
        <v>6848.9</v>
      </c>
      <c r="D40" s="17" t="n">
        <f aca="false">C40/B40*100</f>
        <v>97.7074298105455</v>
      </c>
      <c r="E40" s="17" t="n">
        <v>1213.2</v>
      </c>
      <c r="F40" s="17" t="n">
        <v>5739.6</v>
      </c>
      <c r="G40" s="70" t="n">
        <f aca="false">C40/F40*100</f>
        <v>119.327130810509</v>
      </c>
      <c r="H40" s="70" t="n">
        <f aca="false">C40-F40</f>
        <v>1109.3</v>
      </c>
    </row>
    <row r="41" customFormat="false" ht="13.2" hidden="false" customHeight="false" outlineLevel="0" collapsed="false">
      <c r="A41" s="58" t="s">
        <v>42</v>
      </c>
      <c r="B41" s="17" t="n">
        <v>304.7</v>
      </c>
      <c r="C41" s="17" t="n">
        <v>294.3</v>
      </c>
      <c r="D41" s="17" t="n">
        <f aca="false">C41/B41*100</f>
        <v>96.58680669511</v>
      </c>
      <c r="E41" s="17" t="n">
        <v>60.8</v>
      </c>
      <c r="F41" s="17" t="n">
        <v>267.5</v>
      </c>
      <c r="G41" s="70" t="n">
        <f aca="false">C41/F41*100</f>
        <v>110.018691588785</v>
      </c>
      <c r="H41" s="70" t="n">
        <f aca="false">C41-F41</f>
        <v>26.8</v>
      </c>
    </row>
    <row r="42" customFormat="false" ht="26.4" hidden="false" customHeight="false" outlineLevel="0" collapsed="false">
      <c r="A42" s="58" t="s">
        <v>94</v>
      </c>
      <c r="B42" s="17" t="n">
        <v>131</v>
      </c>
      <c r="C42" s="17" t="n">
        <v>0</v>
      </c>
      <c r="D42" s="17" t="n">
        <f aca="false">C42/B42*100</f>
        <v>0</v>
      </c>
      <c r="E42" s="17" t="n">
        <v>0</v>
      </c>
      <c r="F42" s="17" t="n">
        <v>52.5</v>
      </c>
      <c r="G42" s="70" t="n">
        <f aca="false">C42/F42*100</f>
        <v>0</v>
      </c>
      <c r="H42" s="70" t="n">
        <f aca="false">C42-F42</f>
        <v>-52.5</v>
      </c>
    </row>
    <row r="43" customFormat="false" ht="13.2" hidden="false" customHeight="false" outlineLevel="0" collapsed="false">
      <c r="A43" s="58" t="s">
        <v>44</v>
      </c>
      <c r="B43" s="17" t="n">
        <v>7168.1</v>
      </c>
      <c r="C43" s="17" t="n">
        <v>5929.9</v>
      </c>
      <c r="D43" s="17" t="n">
        <f aca="false">C43/B43*100</f>
        <v>82.7262454485847</v>
      </c>
      <c r="E43" s="17" t="n">
        <v>240.9</v>
      </c>
      <c r="F43" s="17" t="n">
        <v>3809.7</v>
      </c>
      <c r="G43" s="70" t="n">
        <f aca="false">C43/F43*100</f>
        <v>155.652676063732</v>
      </c>
      <c r="H43" s="70" t="n">
        <f aca="false">C43-F43</f>
        <v>2120.2</v>
      </c>
    </row>
    <row r="44" customFormat="false" ht="13.2" hidden="false" customHeight="false" outlineLevel="0" collapsed="false">
      <c r="A44" s="58" t="s">
        <v>45</v>
      </c>
      <c r="B44" s="17" t="n">
        <v>9827.74</v>
      </c>
      <c r="C44" s="17" t="n">
        <v>8835.6</v>
      </c>
      <c r="D44" s="17" t="n">
        <f aca="false">C44/B44*100</f>
        <v>89.9046983334928</v>
      </c>
      <c r="E44" s="17" t="n">
        <v>797.3</v>
      </c>
      <c r="F44" s="17" t="n">
        <v>3956.1</v>
      </c>
      <c r="G44" s="70" t="n">
        <f aca="false">C44/F44*100</f>
        <v>223.341169333434</v>
      </c>
      <c r="H44" s="70" t="n">
        <f aca="false">C44-F44</f>
        <v>4879.5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/>
    </row>
    <row r="47" customFormat="false" ht="13.2" hidden="false" customHeight="false" outlineLevel="0" collapsed="false">
      <c r="A47" s="58" t="s">
        <v>48</v>
      </c>
      <c r="B47" s="17" t="n">
        <v>8181.2</v>
      </c>
      <c r="C47" s="17" t="n">
        <v>8181.2</v>
      </c>
      <c r="D47" s="17" t="n">
        <f aca="false">C47/B47*100</f>
        <v>100</v>
      </c>
      <c r="E47" s="17" t="n">
        <v>813</v>
      </c>
      <c r="F47" s="17" t="n">
        <v>6499.2</v>
      </c>
      <c r="G47" s="70" t="n">
        <f aca="false">C47/F47*100</f>
        <v>125.880108321024</v>
      </c>
      <c r="H47" s="70" t="n">
        <f aca="false">C47-F47</f>
        <v>1682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/>
    </row>
    <row r="49" customFormat="false" ht="13.2" hidden="false" customHeight="false" outlineLevel="0" collapsed="false">
      <c r="A49" s="58" t="s">
        <v>50</v>
      </c>
      <c r="B49" s="17" t="n">
        <v>483.84</v>
      </c>
      <c r="C49" s="17" t="n">
        <v>137.4</v>
      </c>
      <c r="D49" s="17" t="n">
        <f aca="false">C49/B49*100</f>
        <v>28.3978174603175</v>
      </c>
      <c r="E49" s="17" t="n">
        <v>31</v>
      </c>
      <c r="F49" s="17" t="n">
        <v>185.4</v>
      </c>
      <c r="G49" s="70" t="n">
        <f aca="false">C49/F49*100</f>
        <v>74.1100323624596</v>
      </c>
      <c r="H49" s="70" t="n">
        <f aca="false">C49-F49</f>
        <v>-48</v>
      </c>
    </row>
    <row r="50" customFormat="false" ht="19.8" hidden="false" customHeight="true" outlineLevel="0" collapsed="false">
      <c r="A50" s="58" t="s">
        <v>51</v>
      </c>
      <c r="B50" s="17" t="n">
        <v>6</v>
      </c>
      <c r="C50" s="17" t="n">
        <v>0</v>
      </c>
      <c r="D50" s="17" t="n">
        <f aca="false">C50/B50*100</f>
        <v>0</v>
      </c>
      <c r="E50" s="17" t="n">
        <f aca="false">C50</f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</row>
    <row r="51" customFormat="false" ht="15.6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/>
    </row>
    <row r="52" customFormat="false" ht="11.4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+B48+B49+B50+B51+B52</f>
        <v>33112.18</v>
      </c>
      <c r="C53" s="17" t="n">
        <f aca="false">C40+C41+C42+C43+C44+C45+C46+C47++C48+C49+C50+C51+C52</f>
        <v>30227.3</v>
      </c>
      <c r="D53" s="17" t="n">
        <f aca="false">C53/B53*100</f>
        <v>91.2875564218363</v>
      </c>
      <c r="E53" s="17" t="n">
        <f aca="false">E40+E41+E42+E43+E44+E45+E46+E47++E48+E49+E50+E51+E52</f>
        <v>3156.2</v>
      </c>
      <c r="F53" s="17" t="n">
        <f aca="false">F40+F41+F42+F43+F44+F45+F46+F47++F48+F49+F50+F51+F52</f>
        <v>20510</v>
      </c>
      <c r="G53" s="70" t="n">
        <f aca="false">C53/F53*100</f>
        <v>147.378352023403</v>
      </c>
      <c r="H53" s="70" t="n">
        <f aca="false">C53-F53</f>
        <v>9717.3</v>
      </c>
    </row>
    <row r="54" customFormat="false" ht="13.2" hidden="false" customHeight="false" outlineLevel="0" collapsed="false">
      <c r="A54" s="58"/>
      <c r="G54" s="41"/>
    </row>
    <row r="55" customFormat="false" ht="13.2" hidden="false" customHeight="false" outlineLevel="0" collapsed="false">
      <c r="A55" s="61" t="s">
        <v>107</v>
      </c>
      <c r="B55" s="64" t="n">
        <v>4783.4</v>
      </c>
    </row>
    <row r="56" customFormat="false" ht="13.2" hidden="false" customHeight="false" outlineLevel="0" collapsed="false">
      <c r="A56" s="61" t="s">
        <v>56</v>
      </c>
      <c r="B56" s="64" t="n">
        <f aca="false">C38</f>
        <v>28784.12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33567.52</v>
      </c>
    </row>
    <row r="58" customFormat="false" ht="13.2" hidden="false" customHeight="false" outlineLevel="0" collapsed="false">
      <c r="A58" s="33" t="s">
        <v>59</v>
      </c>
      <c r="B58" s="64" t="n">
        <f aca="false">C53</f>
        <v>30227.3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3340.22000000001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30" colorId="64" zoomScale="160" zoomScaleNormal="16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3" min="2" style="1" width="9.1"/>
    <col collapsed="false" customWidth="true" hidden="false" outlineLevel="0" max="4" min="4" style="1" width="9.87"/>
    <col collapsed="false" customWidth="fals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9.55"/>
    <col collapsed="false" customWidth="false" hidden="false" outlineLevel="0" max="8" min="8" style="1" width="9.1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8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4002.8</v>
      </c>
      <c r="C8" s="17" t="n">
        <f aca="false">C9+C12+C14+C15+C16+C17+C18+C10+C11</f>
        <v>3889.6</v>
      </c>
      <c r="D8" s="17" t="n">
        <f aca="false">C8/B8*100</f>
        <v>97.17197961427</v>
      </c>
      <c r="E8" s="17" t="n">
        <f aca="false">E9+E12+E14+E15+E16+E17+E18+E10+E11</f>
        <v>304.8</v>
      </c>
      <c r="F8" s="17" t="n">
        <f aca="false">F9+F12+F14+F15+F16+F17+F18+F10+F11</f>
        <v>4119.9</v>
      </c>
      <c r="G8" s="48" t="n">
        <f aca="false">C8/F8*100</f>
        <v>94.4100584965655</v>
      </c>
      <c r="H8" s="48" t="n">
        <f aca="false">C8-F8</f>
        <v>-230.299999999999</v>
      </c>
      <c r="I8" s="17" t="n">
        <f aca="false">I9+I12+I14+I15+I16+I17+I18+I10+I11</f>
        <v>72.7</v>
      </c>
      <c r="J8" s="17" t="n">
        <f aca="false">J9+J12+J14+J15+J16+J17+J18+J10+J11</f>
        <v>0</v>
      </c>
    </row>
    <row r="9" customFormat="false" ht="13.2" hidden="false" customHeight="false" outlineLevel="0" collapsed="false">
      <c r="A9" s="22" t="s">
        <v>11</v>
      </c>
      <c r="B9" s="17" t="n">
        <v>868.8</v>
      </c>
      <c r="C9" s="17" t="n">
        <v>851.3</v>
      </c>
      <c r="D9" s="17" t="n">
        <f aca="false">C9/B9*100</f>
        <v>97.9857274401473</v>
      </c>
      <c r="E9" s="17" t="n">
        <v>50.9</v>
      </c>
      <c r="F9" s="17" t="n">
        <v>597.3</v>
      </c>
      <c r="G9" s="70" t="n">
        <f aca="false">C9/F9*100</f>
        <v>142.524694458396</v>
      </c>
      <c r="H9" s="70" t="n">
        <f aca="false">C9-F9</f>
        <v>254</v>
      </c>
      <c r="I9" s="18" t="n">
        <v>61.8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/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/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/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/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20.25" hidden="false" customHeight="true" outlineLevel="0" collapsed="false">
      <c r="A14" s="22" t="s">
        <v>16</v>
      </c>
      <c r="B14" s="17" t="n">
        <v>336</v>
      </c>
      <c r="C14" s="17" t="n">
        <v>336.1</v>
      </c>
      <c r="D14" s="17" t="n">
        <f aca="false">C14/B14*100</f>
        <v>100.029761904762</v>
      </c>
      <c r="E14" s="17" t="n">
        <v>0</v>
      </c>
      <c r="F14" s="17" t="n">
        <v>346.4</v>
      </c>
      <c r="G14" s="70" t="n">
        <f aca="false">C14/F14*100</f>
        <v>97.026558891455</v>
      </c>
      <c r="H14" s="70" t="n">
        <f aca="false">C14-F14</f>
        <v>-10.3</v>
      </c>
      <c r="I14" s="18" t="n">
        <v>0.5</v>
      </c>
    </row>
    <row r="15" customFormat="false" ht="13.2" hidden="false" customHeight="false" outlineLevel="0" collapsed="false">
      <c r="A15" s="22" t="s">
        <v>17</v>
      </c>
      <c r="B15" s="17" t="n">
        <v>335</v>
      </c>
      <c r="C15" s="17" t="n">
        <v>334.3</v>
      </c>
      <c r="D15" s="17" t="n">
        <f aca="false">C15/B15*100</f>
        <v>99.7910447761194</v>
      </c>
      <c r="E15" s="17" t="n">
        <v>27.9</v>
      </c>
      <c r="F15" s="17" t="n">
        <v>263.3</v>
      </c>
      <c r="G15" s="70" t="n">
        <f aca="false">C15/F15*100</f>
        <v>126.965438663122</v>
      </c>
      <c r="H15" s="70" t="n">
        <f aca="false">C15-F15</f>
        <v>71</v>
      </c>
      <c r="I15" s="78"/>
    </row>
    <row r="16" customFormat="false" ht="13.2" hidden="false" customHeight="false" outlineLevel="0" collapsed="false">
      <c r="A16" s="22" t="s">
        <v>18</v>
      </c>
      <c r="B16" s="17" t="n">
        <v>2463</v>
      </c>
      <c r="C16" s="17" t="n">
        <v>2367.9</v>
      </c>
      <c r="D16" s="17" t="n">
        <f aca="false">C16/B16*100</f>
        <v>96.1388550548112</v>
      </c>
      <c r="E16" s="17" t="n">
        <v>226</v>
      </c>
      <c r="F16" s="17" t="n">
        <v>2912.9</v>
      </c>
      <c r="G16" s="70" t="n">
        <f aca="false">C16/F16*100</f>
        <v>81.2901232448762</v>
      </c>
      <c r="H16" s="70" t="n">
        <f aca="false">C16-F16</f>
        <v>-545</v>
      </c>
      <c r="I16" s="18" t="n">
        <v>7.2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f aca="false">C17</f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3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SUM(B20:B25)</f>
        <v>2079.7</v>
      </c>
      <c r="C19" s="17" t="n">
        <f aca="false">SUM(C20:C25)</f>
        <v>2086.5</v>
      </c>
      <c r="D19" s="17" t="n">
        <f aca="false">C19/B19*100</f>
        <v>100.326970236092</v>
      </c>
      <c r="E19" s="17" t="n">
        <f aca="false">SUM(E20:E25)</f>
        <v>2.4</v>
      </c>
      <c r="F19" s="17" t="n">
        <f aca="false">SUM(F20:F25)</f>
        <v>66.8</v>
      </c>
      <c r="G19" s="70" t="n">
        <f aca="false">C19/F19*100</f>
        <v>3123.50299401198</v>
      </c>
      <c r="H19" s="70" t="n">
        <f aca="false">C19-F19</f>
        <v>2019.7</v>
      </c>
      <c r="I19" s="18" t="n">
        <f aca="false">SUM(I20:I25)</f>
        <v>67.3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 t="n">
        <v>0</v>
      </c>
      <c r="D20" s="17" t="e">
        <f aca="false">C20/B20*100</f>
        <v>#DIV/0!</v>
      </c>
      <c r="E20" s="17" t="n">
        <v>0</v>
      </c>
      <c r="F20" s="17" t="n">
        <v>0</v>
      </c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74.6</v>
      </c>
      <c r="C21" s="17" t="n">
        <v>78.4</v>
      </c>
      <c r="D21" s="17" t="n">
        <f aca="false">C21/B21*100</f>
        <v>105.093833780161</v>
      </c>
      <c r="E21" s="17" t="n">
        <v>0</v>
      </c>
      <c r="F21" s="17" t="n">
        <v>62.9</v>
      </c>
      <c r="G21" s="70" t="n">
        <f aca="false">C21/F21*100</f>
        <v>124.642289348172</v>
      </c>
      <c r="H21" s="70" t="n">
        <f aca="false">C21-F21</f>
        <v>15.5</v>
      </c>
      <c r="I21" s="18" t="n">
        <v>3.1</v>
      </c>
    </row>
    <row r="22" customFormat="false" ht="13.2" hidden="false" customHeight="false" outlineLevel="0" collapsed="false">
      <c r="A22" s="22" t="s">
        <v>24</v>
      </c>
      <c r="B22" s="17" t="n">
        <v>1567.5</v>
      </c>
      <c r="C22" s="17" t="n">
        <v>1567.5</v>
      </c>
      <c r="D22" s="17" t="n">
        <f aca="false">C22/B22*100</f>
        <v>100</v>
      </c>
      <c r="E22" s="17" t="n">
        <v>0</v>
      </c>
      <c r="F22" s="17" t="n">
        <v>0</v>
      </c>
      <c r="G22" s="70" t="e">
        <f aca="false">C22/F22*100</f>
        <v>#DIV/0!</v>
      </c>
      <c r="H22" s="70" t="n">
        <f aca="false">C22-F22</f>
        <v>1567.5</v>
      </c>
      <c r="I22" s="18"/>
    </row>
    <row r="23" customFormat="false" ht="26.4" hidden="false" customHeight="false" outlineLevel="0" collapsed="false">
      <c r="A23" s="22" t="s">
        <v>25</v>
      </c>
      <c r="B23" s="17" t="n">
        <v>11</v>
      </c>
      <c r="C23" s="17" t="n">
        <v>14</v>
      </c>
      <c r="D23" s="17" t="n">
        <f aca="false">C23/B23*100</f>
        <v>127.272727272727</v>
      </c>
      <c r="E23" s="17" t="n">
        <v>2.4</v>
      </c>
      <c r="F23" s="17" t="n">
        <v>3.9</v>
      </c>
      <c r="G23" s="70" t="n">
        <f aca="false">C23/F23*100</f>
        <v>358.974358974359</v>
      </c>
      <c r="H23" s="70" t="n">
        <f aca="false">C23-F23</f>
        <v>10.1</v>
      </c>
      <c r="I23" s="18"/>
    </row>
    <row r="24" customFormat="false" ht="13.2" hidden="false" customHeight="false" outlineLevel="0" collapsed="false">
      <c r="A24" s="22" t="s">
        <v>26</v>
      </c>
      <c r="B24" s="17" t="n">
        <v>426.6</v>
      </c>
      <c r="C24" s="17" t="n">
        <v>426.6</v>
      </c>
      <c r="D24" s="17" t="n">
        <f aca="false">C24/B24*100</f>
        <v>100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426.6</v>
      </c>
      <c r="I24" s="18" t="n">
        <v>64.2</v>
      </c>
    </row>
    <row r="25" customFormat="false" ht="26.4" hidden="false" customHeight="false" outlineLevel="0" collapsed="false">
      <c r="A25" s="71" t="s">
        <v>27</v>
      </c>
      <c r="B25" s="17" t="n">
        <v>0</v>
      </c>
      <c r="C25" s="17" t="n">
        <v>0</v>
      </c>
      <c r="D25" s="17" t="e">
        <f aca="false">C25/B25*100</f>
        <v>#DIV/0!</v>
      </c>
      <c r="E25" s="17" t="n">
        <f aca="false">C25</f>
        <v>0</v>
      </c>
      <c r="F25" s="17" t="n">
        <v>0</v>
      </c>
      <c r="G25" s="70" t="e">
        <f aca="false">C25/F25*100</f>
        <v>#DIV/0!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6082.5</v>
      </c>
      <c r="C26" s="17" t="n">
        <f aca="false">C8+C19</f>
        <v>5976.1</v>
      </c>
      <c r="D26" s="17" t="n">
        <f aca="false">C26/B26*100</f>
        <v>98.2507192766132</v>
      </c>
      <c r="E26" s="17" t="n">
        <f aca="false">E8+E19</f>
        <v>307.2</v>
      </c>
      <c r="F26" s="17" t="n">
        <f aca="false">F8+F19</f>
        <v>4186.7</v>
      </c>
      <c r="G26" s="70" t="n">
        <f aca="false">C26/F26*100</f>
        <v>142.740105572408</v>
      </c>
      <c r="H26" s="70" t="n">
        <f aca="false">C26-F26</f>
        <v>1789.4</v>
      </c>
      <c r="I26" s="18" t="n">
        <f aca="false">I8+I19</f>
        <v>140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/>
      <c r="H27" s="70"/>
      <c r="I27" s="18" t="n">
        <v>0</v>
      </c>
    </row>
    <row r="28" customFormat="false" ht="13.2" hidden="false" customHeight="false" outlineLevel="0" collapsed="false">
      <c r="A28" s="33" t="s">
        <v>30</v>
      </c>
      <c r="B28" s="17" t="n">
        <f aca="false">B26+B27</f>
        <v>6082.5</v>
      </c>
      <c r="C28" s="17" t="n">
        <f aca="false">C26+C27</f>
        <v>5976.1</v>
      </c>
      <c r="D28" s="17" t="n">
        <f aca="false">C28/B28*100</f>
        <v>98.2507192766132</v>
      </c>
      <c r="E28" s="17" t="n">
        <f aca="false">E26+E27</f>
        <v>307.2</v>
      </c>
      <c r="F28" s="17" t="n">
        <f aca="false">F26+F27</f>
        <v>4186.7</v>
      </c>
      <c r="G28" s="70" t="n">
        <f aca="false">C28/F28*100</f>
        <v>142.740105572408</v>
      </c>
      <c r="H28" s="70" t="n">
        <f aca="false">C28-F28</f>
        <v>1789.4</v>
      </c>
      <c r="I28" s="18" t="n">
        <f aca="false">I26</f>
        <v>140</v>
      </c>
    </row>
    <row r="29" customFormat="false" ht="13.2" hidden="false" customHeight="false" outlineLevel="0" collapsed="false">
      <c r="A29" s="22" t="s">
        <v>31</v>
      </c>
      <c r="B29" s="17" t="n">
        <v>334.7</v>
      </c>
      <c r="C29" s="17" t="n">
        <v>304.4</v>
      </c>
      <c r="D29" s="17" t="n">
        <f aca="false">C29/B29*100</f>
        <v>90.9471168210338</v>
      </c>
      <c r="E29" s="17" t="n">
        <v>32</v>
      </c>
      <c r="F29" s="17" t="n">
        <v>262.3</v>
      </c>
      <c r="G29" s="70" t="n">
        <f aca="false">C29/F29*100</f>
        <v>116.050324056424</v>
      </c>
      <c r="H29" s="70" t="n">
        <f aca="false">C29-F29</f>
        <v>42.1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681.2</v>
      </c>
      <c r="C30" s="17" t="n">
        <v>1681.2</v>
      </c>
      <c r="D30" s="17" t="n">
        <f aca="false">C30/B30*100</f>
        <v>100</v>
      </c>
      <c r="E30" s="17" t="n">
        <v>77</v>
      </c>
      <c r="F30" s="17" t="n">
        <v>1877.4</v>
      </c>
      <c r="G30" s="70" t="n">
        <f aca="false">C30/F30*100</f>
        <v>89.5493767976989</v>
      </c>
      <c r="H30" s="70" t="n">
        <f aca="false">C30-F30</f>
        <v>-196.2</v>
      </c>
      <c r="I30" s="18" t="n">
        <v>586.7</v>
      </c>
    </row>
    <row r="31" customFormat="false" ht="13.2" hidden="false" customHeight="false" outlineLevel="0" collapsed="false">
      <c r="A31" s="22" t="s">
        <v>37</v>
      </c>
      <c r="B31" s="74" t="n">
        <v>3206</v>
      </c>
      <c r="C31" s="17" t="n">
        <v>3206</v>
      </c>
      <c r="D31" s="17" t="n">
        <f aca="false">C31/B31*100</f>
        <v>100</v>
      </c>
      <c r="E31" s="17" t="n">
        <v>0</v>
      </c>
      <c r="F31" s="17" t="n">
        <v>2391.5</v>
      </c>
      <c r="G31" s="70" t="n">
        <f aca="false">C31/F31*100</f>
        <v>134.058122517249</v>
      </c>
      <c r="H31" s="70" t="n">
        <f aca="false">C31-F31</f>
        <v>814.5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33</v>
      </c>
      <c r="B33" s="17" t="n">
        <v>5697.2</v>
      </c>
      <c r="C33" s="17" t="n">
        <v>5697.2</v>
      </c>
      <c r="D33" s="17" t="n">
        <f aca="false">C33/B33*100</f>
        <v>100</v>
      </c>
      <c r="E33" s="17" t="n">
        <v>534.9</v>
      </c>
      <c r="F33" s="17" t="n">
        <v>3058</v>
      </c>
      <c r="G33" s="70"/>
      <c r="H33" s="70"/>
      <c r="I33" s="18" t="n">
        <v>1099.3</v>
      </c>
    </row>
    <row r="34" customFormat="false" ht="13.2" hidden="false" customHeight="false" outlineLevel="0" collapsed="false">
      <c r="A34" s="22" t="s">
        <v>100</v>
      </c>
      <c r="B34" s="17" t="n">
        <f aca="false">B30+B31+B33+B29</f>
        <v>10919.1</v>
      </c>
      <c r="C34" s="17" t="n">
        <f aca="false">C30+C31+C33+C29</f>
        <v>10888.8</v>
      </c>
      <c r="D34" s="17" t="n">
        <f aca="false">C34/B34*100</f>
        <v>99.7225046020276</v>
      </c>
      <c r="E34" s="17" t="n">
        <f aca="false">E29+E30+E31+E33</f>
        <v>643.9</v>
      </c>
      <c r="F34" s="17" t="n">
        <f aca="false">F30+F31+F33+F29</f>
        <v>7589.2</v>
      </c>
      <c r="G34" s="70" t="n">
        <f aca="false">C34/F34*100</f>
        <v>143.47757339377</v>
      </c>
      <c r="H34" s="70" t="n">
        <f aca="false">C34-F34</f>
        <v>3299.6</v>
      </c>
      <c r="I34" s="18" t="n">
        <f aca="false">I29+I30+I31+I33</f>
        <v>1719</v>
      </c>
    </row>
    <row r="35" customFormat="false" ht="13.2" hidden="false" customHeight="false" outlineLevel="0" collapsed="false">
      <c r="A35" s="22" t="s">
        <v>36</v>
      </c>
      <c r="B35" s="17" t="n">
        <v>0</v>
      </c>
      <c r="C35" s="17" t="n">
        <v>0</v>
      </c>
      <c r="D35" s="17" t="e">
        <f aca="false">C35/B35*100</f>
        <v>#DIV/0!</v>
      </c>
      <c r="E35" s="17" t="n">
        <v>0</v>
      </c>
      <c r="F35" s="17" t="n">
        <v>0</v>
      </c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/>
      <c r="B37" s="17"/>
      <c r="C37" s="17"/>
      <c r="D37" s="17"/>
      <c r="E37" s="17"/>
      <c r="F37" s="17"/>
      <c r="G37" s="70"/>
      <c r="H37" s="70" t="n">
        <f aca="false">C37-F37</f>
        <v>0</v>
      </c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17001.6</v>
      </c>
      <c r="C38" s="17" t="n">
        <f aca="false">C28+C34+C35</f>
        <v>16864.9</v>
      </c>
      <c r="D38" s="17" t="n">
        <f aca="false">C38/B38*100</f>
        <v>99.1959580274798</v>
      </c>
      <c r="E38" s="17" t="n">
        <f aca="false">E28+E34+E35</f>
        <v>951.1</v>
      </c>
      <c r="F38" s="17" t="n">
        <f aca="false">F28+F34+F35</f>
        <v>11775.9</v>
      </c>
      <c r="G38" s="70" t="n">
        <f aca="false">C38/F38*100</f>
        <v>143.215380565392</v>
      </c>
      <c r="H38" s="70" t="n">
        <f aca="false">C38-F38</f>
        <v>5089</v>
      </c>
      <c r="I38" s="18" t="n">
        <f aca="false">I28+I34</f>
        <v>1859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4939.7</v>
      </c>
      <c r="C40" s="17" t="n">
        <v>4272.9</v>
      </c>
      <c r="D40" s="17" t="n">
        <f aca="false">C40/B40*100</f>
        <v>86.5012045265907</v>
      </c>
      <c r="E40" s="17" t="n">
        <v>394</v>
      </c>
      <c r="F40" s="17" t="n">
        <v>4128.2</v>
      </c>
      <c r="G40" s="70" t="n">
        <f aca="false">C40/F40*100</f>
        <v>103.505159633739</v>
      </c>
      <c r="H40" s="70" t="n">
        <f aca="false">C40-F40</f>
        <v>144.7</v>
      </c>
      <c r="I40" s="18" t="n">
        <v>383.5</v>
      </c>
    </row>
    <row r="41" customFormat="false" ht="13.2" hidden="false" customHeight="false" outlineLevel="0" collapsed="false">
      <c r="A41" s="58" t="s">
        <v>42</v>
      </c>
      <c r="B41" s="17" t="n">
        <v>334.7</v>
      </c>
      <c r="C41" s="17" t="n">
        <v>304.4</v>
      </c>
      <c r="D41" s="17" t="n">
        <f aca="false">C41/B41*100</f>
        <v>90.9471168210338</v>
      </c>
      <c r="E41" s="17" t="n">
        <v>32</v>
      </c>
      <c r="F41" s="17" t="n">
        <v>262.3</v>
      </c>
      <c r="G41" s="70" t="n">
        <f aca="false">C41/F41*100</f>
        <v>116.050324056424</v>
      </c>
      <c r="H41" s="70" t="n">
        <f aca="false">C41-F41</f>
        <v>42.1</v>
      </c>
      <c r="I41" s="18"/>
    </row>
    <row r="42" customFormat="false" ht="12.75" hidden="false" customHeight="true" outlineLevel="0" collapsed="false">
      <c r="A42" s="58" t="s">
        <v>94</v>
      </c>
      <c r="B42" s="17" t="n">
        <v>95.9</v>
      </c>
      <c r="C42" s="17" t="n">
        <v>95.9</v>
      </c>
      <c r="D42" s="17" t="n">
        <f aca="false">C42/B42*100</f>
        <v>100</v>
      </c>
      <c r="E42" s="17" t="n">
        <v>0</v>
      </c>
      <c r="F42" s="17" t="n">
        <v>32</v>
      </c>
      <c r="G42" s="70" t="n">
        <f aca="false">C42/F42*100</f>
        <v>299.6875</v>
      </c>
      <c r="H42" s="70" t="n">
        <f aca="false">C42-F42</f>
        <v>63.9</v>
      </c>
      <c r="I42" s="18"/>
    </row>
    <row r="43" customFormat="false" ht="13.2" hidden="false" customHeight="false" outlineLevel="0" collapsed="false">
      <c r="A43" s="58" t="s">
        <v>44</v>
      </c>
      <c r="B43" s="17" t="n">
        <v>8292.9</v>
      </c>
      <c r="C43" s="17" t="n">
        <v>7779.1</v>
      </c>
      <c r="D43" s="17" t="n">
        <f aca="false">C43/B43*100</f>
        <v>93.8043386511353</v>
      </c>
      <c r="E43" s="17" t="n">
        <v>999.6</v>
      </c>
      <c r="F43" s="17" t="n">
        <v>5958.5</v>
      </c>
      <c r="G43" s="70" t="n">
        <f aca="false">C43/F43*100</f>
        <v>130.554669799446</v>
      </c>
      <c r="H43" s="70" t="n">
        <f aca="false">C43-F43</f>
        <v>1820.6</v>
      </c>
      <c r="I43" s="18"/>
    </row>
    <row r="44" customFormat="false" ht="13.2" hidden="false" customHeight="false" outlineLevel="0" collapsed="false">
      <c r="A44" s="58" t="s">
        <v>45</v>
      </c>
      <c r="B44" s="17" t="n">
        <v>707.2</v>
      </c>
      <c r="C44" s="17" t="n">
        <v>695.8</v>
      </c>
      <c r="D44" s="17" t="n">
        <f aca="false">C44/B44*100</f>
        <v>98.3880090497737</v>
      </c>
      <c r="E44" s="17" t="n">
        <v>90.2</v>
      </c>
      <c r="F44" s="17" t="n">
        <v>882.9</v>
      </c>
      <c r="G44" s="70" t="n">
        <f aca="false">C44/F44*100</f>
        <v>78.8084720806433</v>
      </c>
      <c r="H44" s="70" t="n">
        <f aca="false">C44-F44</f>
        <v>-187.1</v>
      </c>
      <c r="I44" s="18" t="n">
        <v>1079.7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0.5" hidden="true" customHeight="tru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3.2" hidden="false" customHeight="false" outlineLevel="0" collapsed="false">
      <c r="A47" s="58" t="s">
        <v>48</v>
      </c>
      <c r="B47" s="17" t="n">
        <v>3218.8</v>
      </c>
      <c r="C47" s="17" t="n">
        <v>3218.8</v>
      </c>
      <c r="D47" s="17" t="n">
        <f aca="false">C47/B47*100</f>
        <v>100</v>
      </c>
      <c r="E47" s="17" t="n">
        <v>0</v>
      </c>
      <c r="F47" s="17" t="n">
        <v>160</v>
      </c>
      <c r="G47" s="70" t="n">
        <f aca="false">C47/F47*100</f>
        <v>2011.75</v>
      </c>
      <c r="H47" s="70" t="n">
        <f aca="false">C47-F47</f>
        <v>3058.8</v>
      </c>
      <c r="I47" s="18" t="n">
        <v>3.1</v>
      </c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151.5</v>
      </c>
      <c r="C49" s="17" t="n">
        <v>151.5</v>
      </c>
      <c r="D49" s="17" t="n">
        <f aca="false">C49/B49*100</f>
        <v>100</v>
      </c>
      <c r="E49" s="17" t="n">
        <v>12.7</v>
      </c>
      <c r="F49" s="17" t="n">
        <v>135.1</v>
      </c>
      <c r="G49" s="70" t="n">
        <f aca="false">C49/F49*100</f>
        <v>112.139156180607</v>
      </c>
      <c r="H49" s="70" t="n">
        <f aca="false">C49-F49</f>
        <v>16.4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9.75" hidden="true" customHeight="tru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6.5" hidden="true" customHeight="tru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 t="n">
        <v>50</v>
      </c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17740.7</v>
      </c>
      <c r="C53" s="17" t="n">
        <f aca="false">C40+C41+C42+C43+C44+C45+C46+C47+C48+C49+C50+C51+C52</f>
        <v>16518.4</v>
      </c>
      <c r="D53" s="17" t="n">
        <f aca="false">C53/B53*100</f>
        <v>93.1101929461633</v>
      </c>
      <c r="E53" s="17" t="n">
        <f aca="false">E40+E41+E42+E43+E44+E45+E46+E47+E48+E49+E50+E51+E52</f>
        <v>1528.5</v>
      </c>
      <c r="F53" s="17" t="n">
        <f aca="false">F40+F41+F42+F43+F44+F45+F46+F47+F48+F49+F50+F51+F52</f>
        <v>11559</v>
      </c>
      <c r="G53" s="70" t="n">
        <f aca="false">C53/F53*100</f>
        <v>142.905095596505</v>
      </c>
      <c r="H53" s="70" t="n">
        <f aca="false">C53-F53</f>
        <v>4959.4</v>
      </c>
      <c r="I53" s="17" t="n">
        <f aca="false">I40+I41+I42+I43+I44+I45+I46+I47+I48+I49+I50+I51+I52</f>
        <v>1516.3</v>
      </c>
    </row>
    <row r="55" customFormat="false" ht="13.2" hidden="false" customHeight="false" outlineLevel="0" collapsed="false">
      <c r="A55" s="61" t="s">
        <v>95</v>
      </c>
      <c r="B55" s="48" t="n">
        <v>739</v>
      </c>
    </row>
    <row r="56" customFormat="false" ht="13.2" hidden="false" customHeight="false" outlineLevel="0" collapsed="false">
      <c r="A56" s="61" t="s">
        <v>56</v>
      </c>
      <c r="B56" s="48" t="n">
        <f aca="false">C38</f>
        <v>16864.9</v>
      </c>
    </row>
    <row r="57" customFormat="false" ht="13.2" hidden="false" customHeight="false" outlineLevel="0" collapsed="false">
      <c r="A57" s="61" t="s">
        <v>96</v>
      </c>
      <c r="B57" s="48" t="n">
        <f aca="false">B55+B56</f>
        <v>17603.9</v>
      </c>
    </row>
    <row r="58" customFormat="false" ht="13.2" hidden="false" customHeight="false" outlineLevel="0" collapsed="false">
      <c r="A58" s="33" t="s">
        <v>59</v>
      </c>
      <c r="B58" s="48" t="n">
        <f aca="false">C53</f>
        <v>16518.4</v>
      </c>
    </row>
    <row r="59" customFormat="false" ht="13.2" hidden="false" customHeight="false" outlineLevel="0" collapsed="false">
      <c r="A59" s="33" t="s">
        <v>60</v>
      </c>
      <c r="B59" s="48" t="n">
        <f aca="false">B57-B58</f>
        <v>1085.5</v>
      </c>
    </row>
    <row r="60" customFormat="false" ht="13.2" hidden="false" customHeight="false" outlineLevel="0" collapsed="false">
      <c r="A60" s="79"/>
      <c r="B60" s="80"/>
      <c r="C60" s="41"/>
    </row>
    <row r="61" customFormat="false" ht="13.2" hidden="false" customHeight="false" outlineLevel="0" collapsed="false">
      <c r="A61" s="41"/>
      <c r="B61" s="41"/>
      <c r="C61" s="41"/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4.66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10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  <c r="D1" s="51"/>
    </row>
    <row r="2" customFormat="false" ht="36" hidden="false" customHeight="true" outlineLevel="0" collapsed="false">
      <c r="A2" s="52" t="s">
        <v>109</v>
      </c>
      <c r="B2" s="52"/>
      <c r="C2" s="52"/>
      <c r="D2" s="52"/>
      <c r="E2" s="52"/>
      <c r="F2" s="5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24.7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3.2" hidden="false" customHeight="fals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60"/>
      <c r="H7" s="60"/>
    </row>
    <row r="8" customFormat="false" ht="13.2" hidden="false" customHeight="false" outlineLevel="0" collapsed="false">
      <c r="A8" s="69" t="s">
        <v>10</v>
      </c>
      <c r="B8" s="17" t="n">
        <f aca="false">B9+B12+B14+B15+B16+B17+B18+B10+B11</f>
        <v>2497.2</v>
      </c>
      <c r="C8" s="17" t="n">
        <f aca="false">C9+C12+C14+C15+C16+C17+C18+C10+C11</f>
        <v>2466.6</v>
      </c>
      <c r="D8" s="17" t="n">
        <f aca="false">C8/B8*100</f>
        <v>98.7746275828929</v>
      </c>
      <c r="E8" s="17" t="n">
        <f aca="false">E9+E12+E14+E15+E16+E17+E18+E10+E11</f>
        <v>266.7</v>
      </c>
      <c r="F8" s="17" t="n">
        <f aca="false">F9+F12+F14+F15+F16+F17+F18+F10+F11</f>
        <v>2611.3</v>
      </c>
      <c r="G8" s="48" t="n">
        <f aca="false">C8/F8*100</f>
        <v>94.4586987324321</v>
      </c>
      <c r="H8" s="48" t="n">
        <f aca="false">C8-F8</f>
        <v>-144.699999999999</v>
      </c>
      <c r="I8" s="18" t="n">
        <f aca="false">I9+I12+I14+I15+I16+I17+I18</f>
        <v>91.2</v>
      </c>
    </row>
    <row r="9" customFormat="false" ht="13.2" hidden="false" customHeight="false" outlineLevel="0" collapsed="false">
      <c r="A9" s="22" t="s">
        <v>11</v>
      </c>
      <c r="B9" s="17" t="n">
        <v>717.4</v>
      </c>
      <c r="C9" s="17" t="n">
        <v>756.1</v>
      </c>
      <c r="D9" s="17" t="n">
        <f aca="false">C9/B9*100</f>
        <v>105.394480066908</v>
      </c>
      <c r="E9" s="17" t="n">
        <v>124.5</v>
      </c>
      <c r="F9" s="17" t="n">
        <v>603</v>
      </c>
      <c r="G9" s="70" t="n">
        <f aca="false">C9/F9*100</f>
        <v>125.389718076285</v>
      </c>
      <c r="H9" s="70" t="n">
        <f aca="false">C9-F9</f>
        <v>153.1</v>
      </c>
      <c r="I9" s="18" t="n">
        <v>79.6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</f>
        <v>0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</f>
        <v>0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</f>
        <v>0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n">
        <v>0</v>
      </c>
      <c r="E13" s="17" t="n">
        <f aca="false">C13</f>
        <v>0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5" hidden="false" customHeight="true" outlineLevel="0" collapsed="false">
      <c r="A14" s="22" t="s">
        <v>16</v>
      </c>
      <c r="B14" s="17" t="n">
        <v>110.4</v>
      </c>
      <c r="C14" s="17" t="n">
        <v>110.5</v>
      </c>
      <c r="D14" s="17" t="n">
        <f aca="false">C14/B14*100</f>
        <v>100.090579710145</v>
      </c>
      <c r="E14" s="17" t="n">
        <v>0</v>
      </c>
      <c r="F14" s="17" t="n">
        <v>282.9</v>
      </c>
      <c r="G14" s="70" t="n">
        <f aca="false">C14/F14*100</f>
        <v>39.0597384234712</v>
      </c>
      <c r="H14" s="70" t="n">
        <f aca="false">C14-F14</f>
        <v>-172.4</v>
      </c>
      <c r="I14" s="18"/>
    </row>
    <row r="15" customFormat="false" ht="11.25" hidden="false" customHeight="true" outlineLevel="0" collapsed="false">
      <c r="A15" s="22" t="s">
        <v>17</v>
      </c>
      <c r="B15" s="17" t="n">
        <v>161.1</v>
      </c>
      <c r="C15" s="17" t="n">
        <v>162.6</v>
      </c>
      <c r="D15" s="17" t="n">
        <f aca="false">C15/B15*100</f>
        <v>100.931098696462</v>
      </c>
      <c r="E15" s="17" t="n">
        <v>19</v>
      </c>
      <c r="F15" s="17" t="n">
        <v>150.6</v>
      </c>
      <c r="G15" s="70" t="n">
        <f aca="false">C15/F15*100</f>
        <v>107.96812749004</v>
      </c>
      <c r="H15" s="70" t="n">
        <f aca="false">C15-F15</f>
        <v>12</v>
      </c>
      <c r="I15" s="18"/>
    </row>
    <row r="16" customFormat="false" ht="13.2" hidden="false" customHeight="false" outlineLevel="0" collapsed="false">
      <c r="A16" s="22" t="s">
        <v>18</v>
      </c>
      <c r="B16" s="17" t="n">
        <v>1508</v>
      </c>
      <c r="C16" s="17" t="n">
        <v>1437.1</v>
      </c>
      <c r="D16" s="17" t="n">
        <f aca="false">C16/B16*100</f>
        <v>95.2984084880637</v>
      </c>
      <c r="E16" s="17" t="n">
        <v>123.1</v>
      </c>
      <c r="F16" s="17" t="n">
        <v>1574.1</v>
      </c>
      <c r="G16" s="70" t="n">
        <f aca="false">C16/F16*100</f>
        <v>91.2966139381234</v>
      </c>
      <c r="H16" s="70" t="n">
        <f aca="false">C16-F16</f>
        <v>-137</v>
      </c>
      <c r="I16" s="18" t="n">
        <v>7.4</v>
      </c>
    </row>
    <row r="17" customFormat="false" ht="13.2" hidden="false" customHeight="false" outlineLevel="0" collapsed="false">
      <c r="A17" s="22" t="s">
        <v>19</v>
      </c>
      <c r="B17" s="17" t="n">
        <v>0.3</v>
      </c>
      <c r="C17" s="17" t="n">
        <v>0.3</v>
      </c>
      <c r="D17" s="17" t="n">
        <f aca="false">C17/B17*100</f>
        <v>100</v>
      </c>
      <c r="E17" s="17" t="n">
        <v>0.1</v>
      </c>
      <c r="F17" s="17" t="n">
        <v>0.7</v>
      </c>
      <c r="G17" s="70" t="n">
        <f aca="false">C17/F17*100</f>
        <v>42.8571428571429</v>
      </c>
      <c r="H17" s="70" t="n">
        <f aca="false">C17-F17</f>
        <v>-0.4</v>
      </c>
      <c r="I17" s="18" t="n">
        <v>4.2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v>0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71.34</v>
      </c>
      <c r="C19" s="17" t="n">
        <f aca="false">C20+C21+C22+C23+C24+C25</f>
        <v>171.3</v>
      </c>
      <c r="D19" s="17" t="e">
        <f aca="false">D20+D21+D22+D23+D24+D25</f>
        <v>#DIV/0!</v>
      </c>
      <c r="E19" s="17" t="n">
        <f aca="false">E20+E21+E22+E23+E24+E25</f>
        <v>0</v>
      </c>
      <c r="F19" s="17" t="n">
        <f aca="false">F20+F21+F22+F23+F24+F25</f>
        <v>665.4</v>
      </c>
      <c r="G19" s="17" t="e">
        <f aca="false">G20+G21+G22+G23+G24+G25</f>
        <v>#DIV/0!</v>
      </c>
      <c r="H19" s="70" t="n">
        <f aca="false">C19-F19</f>
        <v>-494.1</v>
      </c>
      <c r="I19" s="17" t="n">
        <f aca="false">I20+I21+I22+I23+I24+I25</f>
        <v>10.2</v>
      </c>
      <c r="J19" s="17" t="n">
        <f aca="false">J20+J21+J22+J23+J24+J25</f>
        <v>0</v>
      </c>
    </row>
    <row r="20" customFormat="false" ht="26.4" hidden="true" customHeight="false" outlineLevel="0" collapsed="false">
      <c r="A20" s="22" t="s">
        <v>22</v>
      </c>
      <c r="B20" s="17" t="n">
        <v>0</v>
      </c>
      <c r="C20" s="17"/>
      <c r="D20" s="17" t="n">
        <v>0</v>
      </c>
      <c r="E20" s="17"/>
      <c r="F20" s="17"/>
      <c r="G20" s="70"/>
      <c r="H20" s="70"/>
      <c r="I20" s="18"/>
    </row>
    <row r="21" customFormat="false" ht="26.4" hidden="false" customHeight="false" outlineLevel="0" collapsed="false">
      <c r="A21" s="21" t="s">
        <v>23</v>
      </c>
      <c r="B21" s="17" t="n">
        <v>0</v>
      </c>
      <c r="C21" s="17" t="n">
        <v>0</v>
      </c>
      <c r="D21" s="17" t="e">
        <f aca="false">C21/B21*100</f>
        <v>#DIV/0!</v>
      </c>
      <c r="E21" s="17" t="n">
        <f aca="false">C21</f>
        <v>0</v>
      </c>
      <c r="F21" s="17" t="n">
        <v>0</v>
      </c>
      <c r="G21" s="70" t="e">
        <f aca="false">C21/F21*100</f>
        <v>#DIV/0!</v>
      </c>
      <c r="H21" s="70" t="n">
        <f aca="false">C21-F21</f>
        <v>0</v>
      </c>
      <c r="I21" s="18" t="n">
        <v>7.6</v>
      </c>
    </row>
    <row r="22" customFormat="false" ht="13.2" hidden="false" customHeight="false" outlineLevel="0" collapsed="false">
      <c r="A22" s="22" t="s">
        <v>24</v>
      </c>
      <c r="B22" s="17" t="n">
        <v>171.34</v>
      </c>
      <c r="C22" s="17" t="n">
        <v>171.3</v>
      </c>
      <c r="D22" s="17" t="n">
        <f aca="false">C22/B22*100</f>
        <v>99.9766546048792</v>
      </c>
      <c r="E22" s="17" t="n">
        <v>0</v>
      </c>
      <c r="F22" s="17" t="n">
        <v>665.4</v>
      </c>
      <c r="G22" s="70" t="n">
        <f aca="false">C22/F22*100</f>
        <v>25.7439134355275</v>
      </c>
      <c r="H22" s="70" t="n">
        <f aca="false">C22-F22</f>
        <v>-494.1</v>
      </c>
      <c r="I22" s="18"/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70" t="n">
        <v>0</v>
      </c>
      <c r="H23" s="70" t="n">
        <f aca="false">C23-F23</f>
        <v>0</v>
      </c>
      <c r="I23" s="18"/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2.6</v>
      </c>
    </row>
    <row r="25" customFormat="false" ht="16.2" hidden="false" customHeight="true" outlineLevel="0" collapsed="false">
      <c r="A25" s="71" t="s">
        <v>2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70" t="n">
        <v>0</v>
      </c>
      <c r="H25" s="70" t="n">
        <f aca="false">C25-F25</f>
        <v>0</v>
      </c>
      <c r="I25" s="18"/>
    </row>
    <row r="26" customFormat="false" ht="13.2" hidden="false" customHeight="false" outlineLevel="0" collapsed="false">
      <c r="A26" s="33" t="s">
        <v>28</v>
      </c>
      <c r="B26" s="17" t="n">
        <f aca="false">B8+B19</f>
        <v>2668.54</v>
      </c>
      <c r="C26" s="17" t="n">
        <f aca="false">C8+C19</f>
        <v>2637.9</v>
      </c>
      <c r="D26" s="17" t="n">
        <f aca="false">C26/B26*100</f>
        <v>98.8518066058594</v>
      </c>
      <c r="E26" s="17" t="n">
        <f aca="false">E8+E19</f>
        <v>266.7</v>
      </c>
      <c r="F26" s="17" t="n">
        <f aca="false">F8+F19</f>
        <v>3276.7</v>
      </c>
      <c r="G26" s="70" t="n">
        <f aca="false">C26/F26*100</f>
        <v>80.504776146733</v>
      </c>
      <c r="H26" s="70" t="n">
        <f aca="false">C26-F26</f>
        <v>-638.799999999999</v>
      </c>
      <c r="I26" s="18" t="n">
        <f aca="false">I8+I19</f>
        <v>101.4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f aca="false">C27</f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2668.54</v>
      </c>
      <c r="C28" s="17" t="n">
        <f aca="false">C26</f>
        <v>2637.9</v>
      </c>
      <c r="D28" s="17" t="n">
        <f aca="false">C28/B28*100</f>
        <v>98.8518066058594</v>
      </c>
      <c r="E28" s="17" t="n">
        <f aca="false">E26</f>
        <v>266.7</v>
      </c>
      <c r="F28" s="17" t="n">
        <f aca="false">F26</f>
        <v>3276.7</v>
      </c>
      <c r="G28" s="70" t="n">
        <f aca="false">C28/F28*100</f>
        <v>80.504776146733</v>
      </c>
      <c r="H28" s="70" t="n">
        <f aca="false">C28-F28</f>
        <v>-638.799999999999</v>
      </c>
      <c r="I28" s="18" t="n">
        <f aca="false">I26</f>
        <v>101.4</v>
      </c>
    </row>
    <row r="29" customFormat="false" ht="13.2" hidden="false" customHeight="false" outlineLevel="0" collapsed="false">
      <c r="A29" s="22" t="s">
        <v>31</v>
      </c>
      <c r="B29" s="17" t="n">
        <v>165.7</v>
      </c>
      <c r="C29" s="17" t="n">
        <v>162.05</v>
      </c>
      <c r="D29" s="17" t="n">
        <f aca="false">C29/B29*100</f>
        <v>97.797223898612</v>
      </c>
      <c r="E29" s="17" t="n">
        <v>34.65</v>
      </c>
      <c r="F29" s="17" t="n">
        <v>138.7</v>
      </c>
      <c r="G29" s="70" t="n">
        <f aca="false">C29/F29*100</f>
        <v>116.834895457823</v>
      </c>
      <c r="H29" s="70" t="n">
        <f aca="false">C29-F29</f>
        <v>23.35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770.05</v>
      </c>
      <c r="C30" s="17" t="n">
        <v>1770.05</v>
      </c>
      <c r="D30" s="17" t="n">
        <f aca="false">C30/B30*100</f>
        <v>100</v>
      </c>
      <c r="E30" s="17" t="n">
        <v>72.75</v>
      </c>
      <c r="F30" s="17" t="n">
        <v>1606.4</v>
      </c>
      <c r="G30" s="70" t="n">
        <f aca="false">C30/F30*100</f>
        <v>110.187375498008</v>
      </c>
      <c r="H30" s="70" t="n">
        <f aca="false">C30-F30</f>
        <v>163.65</v>
      </c>
      <c r="I30" s="18" t="n">
        <v>190</v>
      </c>
    </row>
    <row r="31" customFormat="false" ht="13.2" hidden="false" customHeight="false" outlineLevel="0" collapsed="false">
      <c r="A31" s="22" t="s">
        <v>37</v>
      </c>
      <c r="B31" s="17" t="n">
        <v>1318.35</v>
      </c>
      <c r="C31" s="17" t="n">
        <v>1293.1</v>
      </c>
      <c r="D31" s="17" t="n">
        <f aca="false">C31/B31*100</f>
        <v>98.0847271210225</v>
      </c>
      <c r="E31" s="17" t="n">
        <v>79.2</v>
      </c>
      <c r="F31" s="17" t="n">
        <v>998.3</v>
      </c>
      <c r="G31" s="70" t="n">
        <f aca="false">C31/F31*100</f>
        <v>129.530201342282</v>
      </c>
      <c r="H31" s="70" t="n">
        <f aca="false">C31-F31</f>
        <v>294.8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111</v>
      </c>
      <c r="B33" s="17" t="n">
        <v>629.3</v>
      </c>
      <c r="C33" s="17" t="n">
        <v>629.34</v>
      </c>
      <c r="D33" s="17" t="n">
        <f aca="false">C33/B33*100</f>
        <v>100.00635626887</v>
      </c>
      <c r="E33" s="17" t="n">
        <v>0</v>
      </c>
      <c r="F33" s="17" t="n">
        <v>6742.7</v>
      </c>
      <c r="G33" s="70" t="n">
        <f aca="false">C33/F33*100</f>
        <v>9.33364972488766</v>
      </c>
      <c r="H33" s="70" t="n">
        <f aca="false">C33-F33</f>
        <v>-6113.36</v>
      </c>
      <c r="I33" s="18"/>
    </row>
    <row r="34" customFormat="false" ht="13.2" hidden="false" customHeight="false" outlineLevel="0" collapsed="false">
      <c r="A34" s="22" t="s">
        <v>100</v>
      </c>
      <c r="B34" s="17" t="n">
        <f aca="false">B29+B30+B31+B33</f>
        <v>3883.4</v>
      </c>
      <c r="C34" s="17" t="n">
        <f aca="false">C29+C30+C31+C33</f>
        <v>3854.54</v>
      </c>
      <c r="D34" s="17" t="n">
        <f aca="false">C34/B34*100</f>
        <v>99.2568367925014</v>
      </c>
      <c r="E34" s="17" t="n">
        <f aca="false">E29+E30+E31+E33</f>
        <v>186.6</v>
      </c>
      <c r="F34" s="17" t="n">
        <f aca="false">F29+F30+F31+F33</f>
        <v>9486.1</v>
      </c>
      <c r="G34" s="70" t="n">
        <f aca="false">C34/F34*100</f>
        <v>40.6335585751784</v>
      </c>
      <c r="H34" s="70" t="n">
        <f aca="false">C34-F34</f>
        <v>-5631.56</v>
      </c>
      <c r="I34" s="18" t="n">
        <f aca="false">I29+I30+I31+I33</f>
        <v>223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 t="n">
        <v>0</v>
      </c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tru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38</v>
      </c>
      <c r="B37" s="17" t="n">
        <v>0</v>
      </c>
      <c r="C37" s="17" t="n">
        <v>0</v>
      </c>
      <c r="D37" s="17" t="n">
        <v>0</v>
      </c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</f>
        <v>6551.94</v>
      </c>
      <c r="C38" s="17" t="n">
        <f aca="false">C28+C34+C35+C37</f>
        <v>6492.44</v>
      </c>
      <c r="D38" s="17" t="n">
        <f aca="false">C38/B38*100</f>
        <v>99.0918720256901</v>
      </c>
      <c r="E38" s="17" t="n">
        <f aca="false">E28+E34+E35+E37</f>
        <v>453.3</v>
      </c>
      <c r="F38" s="17" t="n">
        <f aca="false">F28+F34+F35</f>
        <v>12762.8</v>
      </c>
      <c r="G38" s="70" t="n">
        <f aca="false">C38/F38*100</f>
        <v>50.8700285203874</v>
      </c>
      <c r="H38" s="70" t="n">
        <f aca="false">C38-F38</f>
        <v>-6270.36</v>
      </c>
      <c r="I38" s="18" t="n">
        <f aca="false">I28+I34</f>
        <v>324.4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2206.3</v>
      </c>
      <c r="C40" s="17" t="n">
        <v>2130.8</v>
      </c>
      <c r="D40" s="17" t="n">
        <f aca="false">C40/B40*100</f>
        <v>96.5779812355527</v>
      </c>
      <c r="E40" s="17" t="n">
        <v>373.6</v>
      </c>
      <c r="F40" s="17" t="n">
        <v>2179.6</v>
      </c>
      <c r="G40" s="70" t="n">
        <f aca="false">C40/F40*100</f>
        <v>97.7610570746926</v>
      </c>
      <c r="H40" s="70" t="n">
        <f aca="false">C40-F40</f>
        <v>-48.7999999999997</v>
      </c>
      <c r="I40" s="18" t="n">
        <v>289.6</v>
      </c>
    </row>
    <row r="41" customFormat="false" ht="18" hidden="false" customHeight="true" outlineLevel="0" collapsed="false">
      <c r="A41" s="58" t="s">
        <v>42</v>
      </c>
      <c r="B41" s="17" t="n">
        <v>165.7</v>
      </c>
      <c r="C41" s="17" t="n">
        <v>162.1</v>
      </c>
      <c r="D41" s="17" t="n">
        <f aca="false">C41/B41*100</f>
        <v>97.8273989136995</v>
      </c>
      <c r="E41" s="17" t="n">
        <v>34.7</v>
      </c>
      <c r="F41" s="17" t="n">
        <v>138.7</v>
      </c>
      <c r="G41" s="70" t="n">
        <f aca="false">C41/F41*100</f>
        <v>116.870944484499</v>
      </c>
      <c r="H41" s="70" t="n">
        <f aca="false">C41-F41</f>
        <v>23.4</v>
      </c>
      <c r="I41" s="18" t="n">
        <v>12</v>
      </c>
    </row>
    <row r="42" customFormat="false" ht="24.75" hidden="false" customHeight="true" outlineLevel="0" collapsed="false">
      <c r="A42" s="58" t="s">
        <v>94</v>
      </c>
      <c r="B42" s="17" t="n">
        <v>43.7</v>
      </c>
      <c r="C42" s="17" t="n">
        <v>43.7</v>
      </c>
      <c r="D42" s="17" t="n">
        <f aca="false">C42/B42*100</f>
        <v>100</v>
      </c>
      <c r="E42" s="17" t="n">
        <v>0</v>
      </c>
      <c r="F42" s="17" t="n">
        <v>0</v>
      </c>
      <c r="G42" s="70" t="e">
        <f aca="false">C42/F42*100</f>
        <v>#DIV/0!</v>
      </c>
      <c r="H42" s="70" t="n">
        <f aca="false">C42-F42</f>
        <v>43.7</v>
      </c>
      <c r="I42" s="18"/>
    </row>
    <row r="43" customFormat="false" ht="13.2" hidden="false" customHeight="false" outlineLevel="0" collapsed="false">
      <c r="A43" s="58" t="s">
        <v>44</v>
      </c>
      <c r="B43" s="17" t="n">
        <v>2354.3</v>
      </c>
      <c r="C43" s="17" t="n">
        <v>2329</v>
      </c>
      <c r="D43" s="17" t="n">
        <f aca="false">C43/B43*100</f>
        <v>98.9253705984794</v>
      </c>
      <c r="E43" s="17" t="n">
        <v>250.9</v>
      </c>
      <c r="F43" s="17" t="n">
        <v>8009.3</v>
      </c>
      <c r="G43" s="70" t="n">
        <f aca="false">C43/F43*100</f>
        <v>29.0786960158815</v>
      </c>
      <c r="H43" s="70" t="n">
        <f aca="false">C43-F43</f>
        <v>-5680.3</v>
      </c>
      <c r="I43" s="18"/>
    </row>
    <row r="44" customFormat="false" ht="13.2" hidden="false" customHeight="false" outlineLevel="0" collapsed="false">
      <c r="A44" s="58" t="s">
        <v>45</v>
      </c>
      <c r="B44" s="17" t="n">
        <v>2180.7</v>
      </c>
      <c r="C44" s="17" t="n">
        <v>2162.63</v>
      </c>
      <c r="D44" s="17" t="n">
        <f aca="false">C44/B44*100</f>
        <v>99.1713669922502</v>
      </c>
      <c r="E44" s="17" t="n">
        <v>255.9</v>
      </c>
      <c r="F44" s="17" t="n">
        <v>2328.3</v>
      </c>
      <c r="G44" s="70" t="n">
        <f aca="false">C44/F44*100</f>
        <v>92.8845080101361</v>
      </c>
      <c r="H44" s="70" t="n">
        <f aca="false">C44-F44</f>
        <v>-165.67</v>
      </c>
      <c r="I44" s="18" t="n">
        <v>61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</f>
        <v>0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3.2" hidden="true" customHeight="false" outlineLevel="0" collapsed="false">
      <c r="A46" s="58" t="s">
        <v>47</v>
      </c>
      <c r="B46" s="17"/>
      <c r="C46" s="17"/>
      <c r="D46" s="17" t="e">
        <f aca="false">C46/B46*100</f>
        <v>#DIV/0!</v>
      </c>
      <c r="E46" s="17" t="n">
        <f aca="false">C46</f>
        <v>0</v>
      </c>
      <c r="F46" s="17"/>
      <c r="G46" s="70" t="e">
        <f aca="false">C46/F46*100</f>
        <v>#DIV/0!</v>
      </c>
      <c r="H46" s="70" t="n">
        <f aca="false">C46-F46</f>
        <v>0</v>
      </c>
      <c r="I46" s="18"/>
    </row>
    <row r="47" customFormat="false" ht="14.25" hidden="false" customHeight="true" outlineLevel="0" collapsed="false">
      <c r="A47" s="58" t="s">
        <v>48</v>
      </c>
      <c r="B47" s="17" t="n">
        <v>48.8</v>
      </c>
      <c r="C47" s="17" t="n">
        <v>48.8</v>
      </c>
      <c r="D47" s="17" t="n">
        <f aca="false">C47/B47*100</f>
        <v>100</v>
      </c>
      <c r="E47" s="17" t="n">
        <v>18.4</v>
      </c>
      <c r="F47" s="17" t="n">
        <v>474.4</v>
      </c>
      <c r="G47" s="70" t="n">
        <f aca="false">C47/F47*100</f>
        <v>10.2866779089376</v>
      </c>
      <c r="H47" s="70" t="n">
        <f aca="false">C47-F47</f>
        <v>-425.6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</f>
        <v>0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100.5</v>
      </c>
      <c r="C49" s="17" t="n">
        <v>100.53</v>
      </c>
      <c r="D49" s="17" t="n">
        <f aca="false">C49/B49*100</f>
        <v>100.029850746269</v>
      </c>
      <c r="E49" s="17" t="n">
        <v>8.4</v>
      </c>
      <c r="F49" s="17" t="n">
        <v>106.3</v>
      </c>
      <c r="G49" s="70" t="n">
        <f aca="false">C49/F49*100</f>
        <v>94.5719661335842</v>
      </c>
      <c r="H49" s="70" t="n">
        <f aca="false">C49-F49</f>
        <v>-5.77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v>0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v>0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v>0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7100</v>
      </c>
      <c r="C53" s="17" t="n">
        <f aca="false">C40+C41+C42+C43+C44+C45+C46+C47+C48+C49+C50+C51+C52</f>
        <v>6977.56</v>
      </c>
      <c r="D53" s="17" t="n">
        <f aca="false">C53/B53*100</f>
        <v>98.2754929577465</v>
      </c>
      <c r="E53" s="17" t="n">
        <f aca="false">SUM(E40:E52)</f>
        <v>941.9</v>
      </c>
      <c r="F53" s="17" t="n">
        <f aca="false">F40+F41+F42+F43+F44+F45+F46+F47+F48+F49+F50+F51+F52</f>
        <v>13236.6</v>
      </c>
      <c r="G53" s="70" t="n">
        <f aca="false">C53/F53*100</f>
        <v>52.7141410936343</v>
      </c>
      <c r="H53" s="70" t="n">
        <f aca="false">C53-F53</f>
        <v>-6259.04</v>
      </c>
      <c r="I53" s="17" t="n">
        <f aca="false">I40+I41+I42+I43+I44+I45+I46+I47+I48+I49+I50+I51+I52</f>
        <v>362.7</v>
      </c>
    </row>
    <row r="55" customFormat="false" ht="13.2" hidden="false" customHeight="false" outlineLevel="0" collapsed="false">
      <c r="A55" s="61" t="s">
        <v>95</v>
      </c>
      <c r="B55" s="64" t="n">
        <v>548.1</v>
      </c>
    </row>
    <row r="56" customFormat="false" ht="13.2" hidden="false" customHeight="false" outlineLevel="0" collapsed="false">
      <c r="A56" s="61" t="s">
        <v>56</v>
      </c>
      <c r="B56" s="64" t="n">
        <f aca="false">C38</f>
        <v>6492.44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7040.54</v>
      </c>
    </row>
    <row r="58" customFormat="false" ht="13.2" hidden="false" customHeight="false" outlineLevel="0" collapsed="false">
      <c r="A58" s="33" t="s">
        <v>59</v>
      </c>
      <c r="B58" s="64" t="n">
        <f aca="false">C53</f>
        <v>6977.56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62.9800000000005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5" min="2" style="1" width="9.1"/>
    <col collapsed="false" customWidth="true" hidden="false" outlineLevel="0" max="6" min="6" style="1" width="10.1"/>
    <col collapsed="false" customWidth="true" hidden="false" outlineLevel="0" max="7" min="7" style="1" width="9.55"/>
    <col collapsed="false" customWidth="true" hidden="false" outlineLevel="0" max="8" min="8" style="1" width="7.55"/>
    <col collapsed="false" customWidth="false" hidden="true" outlineLevel="0" max="10" min="9" style="0" width="9.1"/>
  </cols>
  <sheetData>
    <row r="1" customFormat="false" ht="13.2" hidden="false" customHeight="false" outlineLevel="0" collapsed="false">
      <c r="A1" s="50" t="s">
        <v>88</v>
      </c>
      <c r="B1" s="51"/>
      <c r="C1" s="51"/>
    </row>
    <row r="2" customFormat="false" ht="34.5" hidden="false" customHeight="true" outlineLevel="0" collapsed="false">
      <c r="A2" s="52" t="s">
        <v>112</v>
      </c>
      <c r="B2" s="52"/>
      <c r="C2" s="52"/>
      <c r="D2" s="52"/>
      <c r="E2" s="52"/>
      <c r="F2" s="5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2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6"/>
      <c r="B5" s="7" t="s">
        <v>2</v>
      </c>
      <c r="C5" s="8" t="s">
        <v>3</v>
      </c>
      <c r="D5" s="8"/>
      <c r="E5" s="8" t="s">
        <v>4</v>
      </c>
      <c r="F5" s="8" t="s">
        <v>5</v>
      </c>
      <c r="G5" s="7" t="s">
        <v>6</v>
      </c>
      <c r="H5" s="7" t="s">
        <v>7</v>
      </c>
    </row>
    <row r="6" customFormat="false" ht="43.5" hidden="false" customHeight="true" outlineLevel="0" collapsed="false">
      <c r="A6" s="9"/>
      <c r="B6" s="7"/>
      <c r="C6" s="10" t="s">
        <v>8</v>
      </c>
      <c r="D6" s="10" t="s">
        <v>9</v>
      </c>
      <c r="E6" s="8"/>
      <c r="F6" s="8"/>
      <c r="G6" s="7"/>
      <c r="H6" s="7"/>
    </row>
    <row r="7" customFormat="false" ht="15.75" hidden="false" customHeight="true" outlineLevel="0" collapsed="false">
      <c r="A7" s="53" t="n">
        <v>1</v>
      </c>
      <c r="B7" s="12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</row>
    <row r="8" s="49" customFormat="true" ht="13.2" hidden="false" customHeight="false" outlineLevel="0" collapsed="false">
      <c r="A8" s="69" t="s">
        <v>10</v>
      </c>
      <c r="B8" s="17" t="n">
        <f aca="false">B9+B12+B14+B15+B16+B17+B18+B10+B11</f>
        <v>7533</v>
      </c>
      <c r="C8" s="17" t="n">
        <f aca="false">C9+C12+C14+C15+C16+C17+C18+C10+C11</f>
        <v>7701.6</v>
      </c>
      <c r="D8" s="17" t="n">
        <f aca="false">C8/B8*100</f>
        <v>102.238152130625</v>
      </c>
      <c r="E8" s="17" t="n">
        <f aca="false">E9+E14+E15+E16+E17</f>
        <v>945.4</v>
      </c>
      <c r="F8" s="17" t="n">
        <f aca="false">F9+F12+F14+F15+F16+F17+F18+F10+F11</f>
        <v>7358.8</v>
      </c>
      <c r="G8" s="48" t="n">
        <f aca="false">C8/F8*100</f>
        <v>104.658368212209</v>
      </c>
      <c r="H8" s="48" t="n">
        <f aca="false">C8-F8</f>
        <v>342.8</v>
      </c>
      <c r="I8" s="18" t="n">
        <f aca="false">I9+I12+I14+I15+I16+I17+I18</f>
        <v>362.9</v>
      </c>
    </row>
    <row r="9" customFormat="false" ht="13.2" hidden="false" customHeight="false" outlineLevel="0" collapsed="false">
      <c r="A9" s="22" t="s">
        <v>11</v>
      </c>
      <c r="B9" s="17" t="n">
        <v>2246</v>
      </c>
      <c r="C9" s="17" t="n">
        <v>2381.5</v>
      </c>
      <c r="D9" s="17" t="n">
        <f aca="false">C9/B9*100</f>
        <v>106.032947462155</v>
      </c>
      <c r="E9" s="17" t="n">
        <v>346.6</v>
      </c>
      <c r="F9" s="17" t="n">
        <v>2022.1</v>
      </c>
      <c r="G9" s="70" t="n">
        <f aca="false">C9/F9*100</f>
        <v>117.773601701202</v>
      </c>
      <c r="H9" s="70" t="n">
        <f aca="false">C9-F9</f>
        <v>359.4</v>
      </c>
      <c r="I9" s="18" t="n">
        <v>292.2</v>
      </c>
    </row>
    <row r="10" customFormat="false" ht="13.2" hidden="true" customHeight="false" outlineLevel="0" collapsed="false">
      <c r="A10" s="22" t="s">
        <v>12</v>
      </c>
      <c r="B10" s="17"/>
      <c r="C10" s="17"/>
      <c r="D10" s="17" t="e">
        <f aca="false">C10/B10*100</f>
        <v>#DIV/0!</v>
      </c>
      <c r="E10" s="17" t="n">
        <f aca="false">C10-[1]Туш!$C$9</f>
        <v>-557.5</v>
      </c>
      <c r="F10" s="17"/>
      <c r="G10" s="70" t="e">
        <f aca="false">C10/F10*100</f>
        <v>#DIV/0!</v>
      </c>
      <c r="H10" s="70" t="n">
        <f aca="false">C10-F10</f>
        <v>0</v>
      </c>
      <c r="I10" s="18"/>
    </row>
    <row r="11" customFormat="false" ht="12.75" hidden="true" customHeight="true" outlineLevel="0" collapsed="false">
      <c r="A11" s="22" t="s">
        <v>13</v>
      </c>
      <c r="B11" s="17"/>
      <c r="C11" s="17"/>
      <c r="D11" s="17" t="e">
        <f aca="false">C11/B11*100</f>
        <v>#DIV/0!</v>
      </c>
      <c r="E11" s="17" t="n">
        <f aca="false">C11-[1]Туш!$C$9</f>
        <v>-557.5</v>
      </c>
      <c r="F11" s="17"/>
      <c r="G11" s="70" t="e">
        <f aca="false">C11/F11*100</f>
        <v>#DIV/0!</v>
      </c>
      <c r="H11" s="70" t="n">
        <f aca="false">C11-F11</f>
        <v>0</v>
      </c>
      <c r="I11" s="18"/>
    </row>
    <row r="12" customFormat="false" ht="13.2" hidden="true" customHeight="false" outlineLevel="0" collapsed="false">
      <c r="A12" s="22" t="s">
        <v>14</v>
      </c>
      <c r="B12" s="17"/>
      <c r="C12" s="17"/>
      <c r="D12" s="17" t="e">
        <f aca="false">C12/B12*100</f>
        <v>#DIV/0!</v>
      </c>
      <c r="E12" s="17" t="n">
        <f aca="false">C12-[1]Туш!$C$9</f>
        <v>-557.5</v>
      </c>
      <c r="F12" s="17"/>
      <c r="G12" s="70" t="e">
        <f aca="false">C12/F12*100</f>
        <v>#DIV/0!</v>
      </c>
      <c r="H12" s="70" t="n">
        <f aca="false">C12-F12</f>
        <v>0</v>
      </c>
      <c r="I12" s="18"/>
    </row>
    <row r="13" customFormat="false" ht="13.2" hidden="true" customHeight="false" outlineLevel="0" collapsed="false">
      <c r="A13" s="22" t="s">
        <v>15</v>
      </c>
      <c r="B13" s="17"/>
      <c r="C13" s="17"/>
      <c r="D13" s="17" t="e">
        <f aca="false">C13/B13*100</f>
        <v>#DIV/0!</v>
      </c>
      <c r="E13" s="17" t="n">
        <f aca="false">C13-[1]Туш!$C$9</f>
        <v>-557.5</v>
      </c>
      <c r="F13" s="17"/>
      <c r="G13" s="70" t="e">
        <f aca="false">C13/F13*100</f>
        <v>#DIV/0!</v>
      </c>
      <c r="H13" s="70" t="n">
        <f aca="false">C13-F13</f>
        <v>0</v>
      </c>
      <c r="I13" s="18"/>
    </row>
    <row r="14" customFormat="false" ht="13.2" hidden="false" customHeight="false" outlineLevel="0" collapsed="false">
      <c r="A14" s="22" t="s">
        <v>16</v>
      </c>
      <c r="B14" s="17" t="n">
        <v>47</v>
      </c>
      <c r="C14" s="17" t="n">
        <v>47.8</v>
      </c>
      <c r="D14" s="17" t="n">
        <f aca="false">C14/B14*100</f>
        <v>101.702127659574</v>
      </c>
      <c r="E14" s="17" t="n">
        <v>0</v>
      </c>
      <c r="F14" s="17" t="n">
        <v>22.8</v>
      </c>
      <c r="G14" s="70" t="n">
        <f aca="false">C14/F14*100</f>
        <v>209.649122807018</v>
      </c>
      <c r="H14" s="70" t="n">
        <f aca="false">C14-F14</f>
        <v>25</v>
      </c>
      <c r="I14" s="18" t="n">
        <v>0.8</v>
      </c>
    </row>
    <row r="15" customFormat="false" ht="13.2" hidden="false" customHeight="false" outlineLevel="0" collapsed="false">
      <c r="A15" s="22" t="s">
        <v>17</v>
      </c>
      <c r="B15" s="17" t="n">
        <v>680</v>
      </c>
      <c r="C15" s="17" t="n">
        <v>688.8</v>
      </c>
      <c r="D15" s="17" t="n">
        <f aca="false">C15/B15*100</f>
        <v>101.294117647059</v>
      </c>
      <c r="E15" s="17" t="n">
        <v>82.4</v>
      </c>
      <c r="F15" s="17" t="n">
        <v>565.3</v>
      </c>
      <c r="G15" s="70" t="n">
        <f aca="false">C15/F15*100</f>
        <v>121.84680700513</v>
      </c>
      <c r="H15" s="70" t="n">
        <f aca="false">C15-F15</f>
        <v>123.5</v>
      </c>
      <c r="I15" s="18" t="n">
        <v>0.3</v>
      </c>
    </row>
    <row r="16" customFormat="false" ht="13.2" hidden="false" customHeight="false" outlineLevel="0" collapsed="false">
      <c r="A16" s="22" t="s">
        <v>18</v>
      </c>
      <c r="B16" s="17" t="n">
        <v>4560</v>
      </c>
      <c r="C16" s="17" t="n">
        <v>4583.5</v>
      </c>
      <c r="D16" s="17" t="n">
        <f aca="false">C16/B16*100</f>
        <v>100.515350877193</v>
      </c>
      <c r="E16" s="17" t="n">
        <v>516.4</v>
      </c>
      <c r="F16" s="17" t="n">
        <v>4748.6</v>
      </c>
      <c r="G16" s="70" t="n">
        <f aca="false">C16/F16*100</f>
        <v>96.5231857810723</v>
      </c>
      <c r="H16" s="70" t="n">
        <f aca="false">C16-F16</f>
        <v>-165.1</v>
      </c>
      <c r="I16" s="18" t="n">
        <v>67.8</v>
      </c>
    </row>
    <row r="17" customFormat="false" ht="13.2" hidden="false" customHeight="false" outlineLevel="0" collapsed="false">
      <c r="A17" s="22" t="s">
        <v>19</v>
      </c>
      <c r="B17" s="17" t="n">
        <v>0</v>
      </c>
      <c r="C17" s="17" t="n">
        <v>0</v>
      </c>
      <c r="D17" s="17" t="e">
        <f aca="false">C17/B17*100</f>
        <v>#DIV/0!</v>
      </c>
      <c r="E17" s="17" t="n">
        <v>0</v>
      </c>
      <c r="F17" s="17" t="n">
        <v>0</v>
      </c>
      <c r="G17" s="70" t="e">
        <f aca="false">C17/F17*100</f>
        <v>#DIV/0!</v>
      </c>
      <c r="H17" s="70" t="n">
        <f aca="false">C17-F17</f>
        <v>0</v>
      </c>
      <c r="I17" s="18" t="n">
        <v>1.8</v>
      </c>
    </row>
    <row r="18" customFormat="false" ht="39.6" hidden="true" customHeight="false" outlineLevel="0" collapsed="false">
      <c r="A18" s="71" t="s">
        <v>20</v>
      </c>
      <c r="B18" s="17" t="n">
        <v>0</v>
      </c>
      <c r="C18" s="17" t="n">
        <v>0</v>
      </c>
      <c r="D18" s="17" t="e">
        <f aca="false">C18/B18*100</f>
        <v>#DIV/0!</v>
      </c>
      <c r="E18" s="17" t="n">
        <f aca="false">C18-[1]Туш!$C$9</f>
        <v>-557.5</v>
      </c>
      <c r="F18" s="17" t="n">
        <v>0</v>
      </c>
      <c r="G18" s="70" t="e">
        <f aca="false">C18/F18*100</f>
        <v>#DIV/0!</v>
      </c>
      <c r="H18" s="70" t="n">
        <f aca="false">C18-F18</f>
        <v>0</v>
      </c>
      <c r="I18" s="18"/>
    </row>
    <row r="19" customFormat="false" ht="13.2" hidden="false" customHeight="false" outlineLevel="0" collapsed="false">
      <c r="A19" s="33" t="s">
        <v>21</v>
      </c>
      <c r="B19" s="17" t="n">
        <f aca="false">B20+B21+B22+B23+B24+B25</f>
        <v>1894.7</v>
      </c>
      <c r="C19" s="17" t="n">
        <f aca="false">C20+C21+C22+C23+C24+C25</f>
        <v>1896</v>
      </c>
      <c r="D19" s="17" t="e">
        <f aca="false">D20+D21+D22+D23+D24+D25</f>
        <v>#DIV/0!</v>
      </c>
      <c r="E19" s="17" t="n">
        <f aca="false">E21+E22+E23+E24+E25</f>
        <v>4.9</v>
      </c>
      <c r="F19" s="17" t="n">
        <f aca="false">F20+F21+F22+F23+F24+F25</f>
        <v>681</v>
      </c>
      <c r="G19" s="17" t="e">
        <f aca="false">G20+G21+G22+G23+G24+G25</f>
        <v>#DIV/0!</v>
      </c>
      <c r="H19" s="70" t="n">
        <f aca="false">C19-F19</f>
        <v>1215</v>
      </c>
      <c r="I19" s="18" t="e">
        <f aca="false">I20+I21+#REF!+I22+#REF!+I23+I24+I25</f>
        <v>#REF!</v>
      </c>
    </row>
    <row r="20" customFormat="false" ht="26.4" hidden="true" customHeight="false" outlineLevel="0" collapsed="false">
      <c r="A20" s="22" t="s">
        <v>22</v>
      </c>
      <c r="B20" s="17"/>
      <c r="C20" s="17"/>
      <c r="D20" s="17" t="e">
        <f aca="false">C20/B20*100</f>
        <v>#DIV/0!</v>
      </c>
      <c r="E20" s="17" t="n">
        <f aca="false">C20-[1]Туш!$C$9</f>
        <v>-557.5</v>
      </c>
      <c r="F20" s="17"/>
      <c r="G20" s="70" t="e">
        <f aca="false">C20/F20*100</f>
        <v>#DIV/0!</v>
      </c>
      <c r="H20" s="70" t="n">
        <f aca="false">C20-F20</f>
        <v>0</v>
      </c>
      <c r="I20" s="18"/>
    </row>
    <row r="21" customFormat="false" ht="26.4" hidden="false" customHeight="false" outlineLevel="0" collapsed="false">
      <c r="A21" s="21" t="s">
        <v>23</v>
      </c>
      <c r="B21" s="17" t="n">
        <v>79.7</v>
      </c>
      <c r="C21" s="17" t="n">
        <v>79.8</v>
      </c>
      <c r="D21" s="17" t="n">
        <f aca="false">C21/B21*100</f>
        <v>100.125470514429</v>
      </c>
      <c r="E21" s="17" t="n">
        <v>4.9</v>
      </c>
      <c r="F21" s="17" t="n">
        <v>63.3</v>
      </c>
      <c r="G21" s="70" t="n">
        <f aca="false">C21/F21*100</f>
        <v>126.0663507109</v>
      </c>
      <c r="H21" s="70" t="n">
        <f aca="false">C21-F21</f>
        <v>16.5</v>
      </c>
      <c r="I21" s="18" t="n">
        <v>9.4</v>
      </c>
    </row>
    <row r="22" customFormat="false" ht="13.2" hidden="false" customHeight="false" outlineLevel="0" collapsed="false">
      <c r="A22" s="22" t="s">
        <v>24</v>
      </c>
      <c r="B22" s="17" t="n">
        <v>1405</v>
      </c>
      <c r="C22" s="17" t="n">
        <v>1405.6</v>
      </c>
      <c r="D22" s="17" t="n">
        <f aca="false">C22/B22*100</f>
        <v>100.042704626335</v>
      </c>
      <c r="E22" s="17" t="n">
        <v>0</v>
      </c>
      <c r="F22" s="17" t="n">
        <v>460.9</v>
      </c>
      <c r="G22" s="70" t="n">
        <f aca="false">C22/F22*100</f>
        <v>304.968539813409</v>
      </c>
      <c r="H22" s="70" t="n">
        <f aca="false">C22-F22</f>
        <v>944.7</v>
      </c>
      <c r="I22" s="18" t="n">
        <v>37</v>
      </c>
    </row>
    <row r="23" customFormat="false" ht="26.4" hidden="false" customHeight="false" outlineLevel="0" collapsed="false">
      <c r="A23" s="22" t="s">
        <v>25</v>
      </c>
      <c r="B23" s="17" t="n">
        <v>0</v>
      </c>
      <c r="C23" s="17" t="n">
        <v>0</v>
      </c>
      <c r="D23" s="17" t="e">
        <f aca="false">C23/B23*100</f>
        <v>#DIV/0!</v>
      </c>
      <c r="E23" s="17" t="n">
        <v>0</v>
      </c>
      <c r="F23" s="17" t="n">
        <v>0</v>
      </c>
      <c r="G23" s="70" t="e">
        <f aca="false">C23/F23*100</f>
        <v>#DIV/0!</v>
      </c>
      <c r="H23" s="70" t="n">
        <f aca="false">C23-F23</f>
        <v>0</v>
      </c>
      <c r="I23" s="18"/>
    </row>
    <row r="24" customFormat="false" ht="13.2" hidden="false" customHeight="false" outlineLevel="0" collapsed="false">
      <c r="A24" s="22" t="s">
        <v>26</v>
      </c>
      <c r="B24" s="17" t="n">
        <v>0</v>
      </c>
      <c r="C24" s="17" t="n">
        <v>0</v>
      </c>
      <c r="D24" s="17" t="e">
        <f aca="false">C24/B24*100</f>
        <v>#DIV/0!</v>
      </c>
      <c r="E24" s="17" t="n">
        <v>0</v>
      </c>
      <c r="F24" s="17" t="n">
        <v>0</v>
      </c>
      <c r="G24" s="70" t="e">
        <f aca="false">C24/F24*100</f>
        <v>#DIV/0!</v>
      </c>
      <c r="H24" s="70" t="n">
        <f aca="false">C24-F24</f>
        <v>0</v>
      </c>
      <c r="I24" s="18" t="n">
        <v>0</v>
      </c>
      <c r="J24" s="0" t="s">
        <v>113</v>
      </c>
    </row>
    <row r="25" customFormat="false" ht="26.4" hidden="false" customHeight="false" outlineLevel="0" collapsed="false">
      <c r="A25" s="71" t="s">
        <v>27</v>
      </c>
      <c r="B25" s="17" t="n">
        <v>410</v>
      </c>
      <c r="C25" s="17" t="n">
        <v>410.6</v>
      </c>
      <c r="D25" s="17" t="n">
        <f aca="false">C25/B25*100</f>
        <v>100.146341463415</v>
      </c>
      <c r="E25" s="17" t="n">
        <v>0</v>
      </c>
      <c r="F25" s="17" t="n">
        <v>156.8</v>
      </c>
      <c r="G25" s="70" t="n">
        <f aca="false">C25/F25*100</f>
        <v>261.862244897959</v>
      </c>
      <c r="H25" s="70" t="n">
        <f aca="false">C25-F25</f>
        <v>253.8</v>
      </c>
      <c r="I25" s="18" t="n">
        <v>3.9</v>
      </c>
    </row>
    <row r="26" customFormat="false" ht="13.2" hidden="false" customHeight="false" outlineLevel="0" collapsed="false">
      <c r="A26" s="33" t="s">
        <v>28</v>
      </c>
      <c r="B26" s="17" t="n">
        <f aca="false">B8+B19</f>
        <v>9427.7</v>
      </c>
      <c r="C26" s="17" t="n">
        <f aca="false">C8+C19</f>
        <v>9597.6</v>
      </c>
      <c r="D26" s="17" t="n">
        <f aca="false">C26/B26*100</f>
        <v>101.802136258048</v>
      </c>
      <c r="E26" s="17" t="n">
        <f aca="false">E19+E8</f>
        <v>950.3</v>
      </c>
      <c r="F26" s="17" t="n">
        <f aca="false">F8+F19</f>
        <v>8039.8</v>
      </c>
      <c r="G26" s="70" t="n">
        <f aca="false">C26/F26*100</f>
        <v>119.376103883181</v>
      </c>
      <c r="H26" s="70" t="n">
        <f aca="false">C26-F26</f>
        <v>1557.8</v>
      </c>
      <c r="I26" s="18" t="e">
        <f aca="false">I8+I19</f>
        <v>#REF!</v>
      </c>
    </row>
    <row r="27" customFormat="false" ht="26.4" hidden="false" customHeight="false" outlineLevel="0" collapsed="false">
      <c r="A27" s="22" t="s">
        <v>29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70" t="e">
        <f aca="false">C27/F27*100</f>
        <v>#DIV/0!</v>
      </c>
      <c r="H27" s="70" t="n">
        <f aca="false">C27-F27</f>
        <v>0</v>
      </c>
      <c r="I27" s="18" t="n">
        <v>0</v>
      </c>
    </row>
    <row r="28" customFormat="false" ht="13.2" hidden="false" customHeight="false" outlineLevel="0" collapsed="false">
      <c r="A28" s="33" t="s">
        <v>110</v>
      </c>
      <c r="B28" s="17" t="n">
        <f aca="false">B26</f>
        <v>9427.7</v>
      </c>
      <c r="C28" s="17" t="n">
        <f aca="false">C26</f>
        <v>9597.6</v>
      </c>
      <c r="D28" s="17" t="n">
        <f aca="false">C28/B28*100</f>
        <v>101.802136258048</v>
      </c>
      <c r="E28" s="17" t="n">
        <f aca="false">E26+E27</f>
        <v>950.3</v>
      </c>
      <c r="F28" s="17" t="n">
        <f aca="false">F26</f>
        <v>8039.8</v>
      </c>
      <c r="G28" s="70" t="n">
        <f aca="false">C28/F28*100</f>
        <v>119.376103883181</v>
      </c>
      <c r="H28" s="70" t="n">
        <f aca="false">C28-F28</f>
        <v>1557.8</v>
      </c>
      <c r="I28" s="18" t="e">
        <f aca="false">I26</f>
        <v>#REF!</v>
      </c>
    </row>
    <row r="29" customFormat="false" ht="13.2" hidden="false" customHeight="false" outlineLevel="0" collapsed="false">
      <c r="A29" s="22" t="s">
        <v>31</v>
      </c>
      <c r="B29" s="17" t="n">
        <v>333.7</v>
      </c>
      <c r="C29" s="17" t="n">
        <v>329.1</v>
      </c>
      <c r="D29" s="17" t="n">
        <f aca="false">C29/B29*100</f>
        <v>98.6215163320348</v>
      </c>
      <c r="E29" s="17" t="n">
        <v>49.7</v>
      </c>
      <c r="F29" s="17" t="n">
        <v>281.3</v>
      </c>
      <c r="G29" s="70" t="n">
        <f aca="false">C29/F29*100</f>
        <v>116.992534660505</v>
      </c>
      <c r="H29" s="70" t="n">
        <f aca="false">C29-F29</f>
        <v>47.8</v>
      </c>
      <c r="I29" s="18" t="n">
        <v>33</v>
      </c>
    </row>
    <row r="30" customFormat="false" ht="26.4" hidden="false" customHeight="false" outlineLevel="0" collapsed="false">
      <c r="A30" s="73" t="s">
        <v>32</v>
      </c>
      <c r="B30" s="17" t="n">
        <v>1471.3</v>
      </c>
      <c r="C30" s="17" t="n">
        <v>1471.3</v>
      </c>
      <c r="D30" s="17" t="n">
        <f aca="false">C30/B30*100</f>
        <v>100</v>
      </c>
      <c r="E30" s="17" t="n">
        <v>120.4</v>
      </c>
      <c r="F30" s="17" t="n">
        <v>1663.5</v>
      </c>
      <c r="G30" s="70" t="n">
        <f aca="false">C30/F30*100</f>
        <v>88.4460474902314</v>
      </c>
      <c r="H30" s="70" t="n">
        <f aca="false">C30-F30</f>
        <v>-192.2</v>
      </c>
      <c r="I30" s="18" t="n">
        <v>200</v>
      </c>
    </row>
    <row r="31" customFormat="false" ht="13.2" hidden="false" customHeight="false" outlineLevel="0" collapsed="false">
      <c r="A31" s="22" t="s">
        <v>37</v>
      </c>
      <c r="B31" s="17" t="n">
        <v>3725</v>
      </c>
      <c r="C31" s="17" t="n">
        <v>3725</v>
      </c>
      <c r="D31" s="17" t="n">
        <f aca="false">C31/B31*100</f>
        <v>100</v>
      </c>
      <c r="E31" s="17" t="n">
        <v>988.2</v>
      </c>
      <c r="F31" s="17" t="n">
        <v>2620.9</v>
      </c>
      <c r="G31" s="70" t="n">
        <f aca="false">C31/F31*100</f>
        <v>142.126750352932</v>
      </c>
      <c r="H31" s="70" t="n">
        <f aca="false">C31-F31</f>
        <v>1104.1</v>
      </c>
      <c r="I31" s="18"/>
    </row>
    <row r="32" customFormat="false" ht="13.2" hidden="false" customHeight="false" outlineLevel="0" collapsed="false">
      <c r="A32" s="22"/>
      <c r="B32" s="17"/>
      <c r="C32" s="17"/>
      <c r="D32" s="17"/>
      <c r="E32" s="17"/>
      <c r="F32" s="17"/>
      <c r="G32" s="70"/>
      <c r="H32" s="70"/>
      <c r="I32" s="18"/>
    </row>
    <row r="33" customFormat="false" ht="13.2" hidden="false" customHeight="false" outlineLevel="0" collapsed="false">
      <c r="A33" s="22" t="s">
        <v>92</v>
      </c>
      <c r="B33" s="17" t="n">
        <v>2013.1</v>
      </c>
      <c r="C33" s="17" t="n">
        <v>2013.1</v>
      </c>
      <c r="D33" s="17" t="n">
        <f aca="false">C33/B33*100</f>
        <v>100</v>
      </c>
      <c r="E33" s="17" t="n">
        <v>0</v>
      </c>
      <c r="F33" s="17" t="n">
        <v>4819.7</v>
      </c>
      <c r="G33" s="70"/>
      <c r="H33" s="70" t="n">
        <f aca="false">C33-F33</f>
        <v>-2806.6</v>
      </c>
      <c r="I33" s="18" t="n">
        <v>185.5</v>
      </c>
    </row>
    <row r="34" customFormat="false" ht="13.2" hidden="false" customHeight="false" outlineLevel="0" collapsed="false">
      <c r="A34" s="22" t="s">
        <v>100</v>
      </c>
      <c r="B34" s="17" t="n">
        <f aca="false">B33+B30+B29+B31</f>
        <v>7543.1</v>
      </c>
      <c r="C34" s="17" t="n">
        <f aca="false">C33+C30+C29+C31</f>
        <v>7538.5</v>
      </c>
      <c r="D34" s="17" t="n">
        <f aca="false">C34/B34*100</f>
        <v>99.9390171149793</v>
      </c>
      <c r="E34" s="17" t="n">
        <f aca="false">E29+E30+E31+E33</f>
        <v>1158.3</v>
      </c>
      <c r="F34" s="17" t="n">
        <f aca="false">F33+F30+F29+F31</f>
        <v>9385.4</v>
      </c>
      <c r="G34" s="70" t="n">
        <f aca="false">C34/F34*100</f>
        <v>80.3215632791357</v>
      </c>
      <c r="H34" s="70" t="n">
        <f aca="false">C34-F34</f>
        <v>-1846.9</v>
      </c>
      <c r="I34" s="18" t="n">
        <f aca="false">I29+I30+I31+I32+I33</f>
        <v>418.5</v>
      </c>
    </row>
    <row r="35" customFormat="false" ht="13.2" hidden="false" customHeight="false" outlineLevel="0" collapsed="false">
      <c r="A35" s="22" t="s">
        <v>36</v>
      </c>
      <c r="B35" s="17"/>
      <c r="C35" s="17"/>
      <c r="D35" s="17" t="e">
        <f aca="false">C35/B35*100</f>
        <v>#DIV/0!</v>
      </c>
      <c r="E35" s="17"/>
      <c r="F35" s="17"/>
      <c r="G35" s="70" t="e">
        <f aca="false">C35/F35*100</f>
        <v>#DIV/0!</v>
      </c>
      <c r="H35" s="70" t="n">
        <f aca="false">C35-F35</f>
        <v>0</v>
      </c>
      <c r="I35" s="18"/>
    </row>
    <row r="36" customFormat="false" ht="13.2" hidden="false" customHeight="false" outlineLevel="0" collapsed="false">
      <c r="A36" s="22"/>
      <c r="B36" s="17"/>
      <c r="C36" s="17"/>
      <c r="D36" s="17"/>
      <c r="E36" s="17"/>
      <c r="F36" s="17"/>
      <c r="G36" s="70"/>
      <c r="H36" s="70"/>
      <c r="I36" s="18"/>
    </row>
    <row r="37" customFormat="false" ht="13.2" hidden="false" customHeight="false" outlineLevel="0" collapsed="false">
      <c r="A37" s="22" t="s">
        <v>101</v>
      </c>
      <c r="B37" s="17"/>
      <c r="C37" s="17"/>
      <c r="D37" s="17"/>
      <c r="E37" s="17"/>
      <c r="F37" s="17"/>
      <c r="G37" s="70"/>
      <c r="H37" s="70"/>
      <c r="I37" s="18"/>
    </row>
    <row r="38" customFormat="false" ht="13.2" hidden="false" customHeight="false" outlineLevel="0" collapsed="false">
      <c r="A38" s="33" t="s">
        <v>39</v>
      </c>
      <c r="B38" s="17" t="n">
        <f aca="false">B28+B34+B35</f>
        <v>16970.8</v>
      </c>
      <c r="C38" s="17" t="n">
        <f aca="false">C28+C34+C35</f>
        <v>17136.1</v>
      </c>
      <c r="D38" s="17" t="n">
        <f aca="false">C38/B38*100</f>
        <v>100.974025974026</v>
      </c>
      <c r="E38" s="17" t="n">
        <f aca="false">E28+E34</f>
        <v>2108.6</v>
      </c>
      <c r="F38" s="17" t="n">
        <f aca="false">F28+F34+F35</f>
        <v>17425.2</v>
      </c>
      <c r="G38" s="70" t="n">
        <f aca="false">C38/F38*100</f>
        <v>98.3409085691986</v>
      </c>
      <c r="H38" s="70" t="n">
        <f aca="false">C38-F38</f>
        <v>-289.100000000002</v>
      </c>
      <c r="I38" s="18" t="e">
        <f aca="false">I28+I34+I35</f>
        <v>#REF!</v>
      </c>
    </row>
    <row r="39" customFormat="false" ht="13.2" hidden="false" customHeight="false" outlineLevel="0" collapsed="false">
      <c r="A39" s="56" t="s">
        <v>40</v>
      </c>
      <c r="B39" s="17"/>
      <c r="C39" s="17"/>
      <c r="D39" s="17"/>
      <c r="E39" s="17"/>
      <c r="F39" s="17"/>
      <c r="G39" s="70"/>
      <c r="H39" s="70"/>
      <c r="I39" s="18"/>
    </row>
    <row r="40" customFormat="false" ht="13.2" hidden="false" customHeight="false" outlineLevel="0" collapsed="false">
      <c r="A40" s="57" t="s">
        <v>41</v>
      </c>
      <c r="B40" s="17" t="n">
        <v>5413.4</v>
      </c>
      <c r="C40" s="17" t="n">
        <v>5410.2</v>
      </c>
      <c r="D40" s="17" t="n">
        <f aca="false">C40/B40*100</f>
        <v>99.9408874274947</v>
      </c>
      <c r="E40" s="17" t="n">
        <v>653.8</v>
      </c>
      <c r="F40" s="17" t="n">
        <v>5145.4</v>
      </c>
      <c r="G40" s="70" t="n">
        <f aca="false">C40/F40*100</f>
        <v>105.146344307537</v>
      </c>
      <c r="H40" s="70" t="n">
        <f aca="false">C40-F40</f>
        <v>264.8</v>
      </c>
      <c r="I40" s="18" t="n">
        <v>433.7</v>
      </c>
    </row>
    <row r="41" customFormat="false" ht="13.2" hidden="false" customHeight="false" outlineLevel="0" collapsed="false">
      <c r="A41" s="58" t="s">
        <v>42</v>
      </c>
      <c r="B41" s="17" t="n">
        <v>333.7</v>
      </c>
      <c r="C41" s="17" t="n">
        <v>329.1</v>
      </c>
      <c r="D41" s="17" t="n">
        <f aca="false">C41/B41*100</f>
        <v>98.6215163320348</v>
      </c>
      <c r="E41" s="17" t="n">
        <v>49.7</v>
      </c>
      <c r="F41" s="17" t="n">
        <v>281.3</v>
      </c>
      <c r="G41" s="70" t="n">
        <f aca="false">C41/F41*100</f>
        <v>116.992534660505</v>
      </c>
      <c r="H41" s="70" t="n">
        <f aca="false">C41-F41</f>
        <v>47.8</v>
      </c>
      <c r="I41" s="18"/>
    </row>
    <row r="42" customFormat="false" ht="26.4" hidden="false" customHeight="false" outlineLevel="0" collapsed="false">
      <c r="A42" s="58" t="s">
        <v>94</v>
      </c>
      <c r="B42" s="17" t="n">
        <v>134</v>
      </c>
      <c r="C42" s="17" t="n">
        <v>134</v>
      </c>
      <c r="D42" s="17" t="n">
        <f aca="false">C42/B42*100</f>
        <v>100</v>
      </c>
      <c r="E42" s="17" t="n">
        <v>0</v>
      </c>
      <c r="F42" s="17" t="n">
        <v>25</v>
      </c>
      <c r="G42" s="70" t="n">
        <f aca="false">C42/F42*100</f>
        <v>536</v>
      </c>
      <c r="H42" s="70" t="n">
        <f aca="false">C42-F42</f>
        <v>109</v>
      </c>
      <c r="I42" s="18" t="n">
        <v>81.8</v>
      </c>
    </row>
    <row r="43" customFormat="false" ht="13.2" hidden="false" customHeight="false" outlineLevel="0" collapsed="false">
      <c r="A43" s="58" t="s">
        <v>44</v>
      </c>
      <c r="B43" s="17" t="n">
        <v>8381.3</v>
      </c>
      <c r="C43" s="17" t="n">
        <v>8132.7</v>
      </c>
      <c r="D43" s="17" t="n">
        <f aca="false">C43/B43*100</f>
        <v>97.0338730268574</v>
      </c>
      <c r="E43" s="17" t="n">
        <v>1108.7</v>
      </c>
      <c r="F43" s="17" t="n">
        <v>7968.6</v>
      </c>
      <c r="G43" s="70" t="n">
        <f aca="false">C43/F43*100</f>
        <v>102.05933288156</v>
      </c>
      <c r="H43" s="70" t="n">
        <f aca="false">C43-F43</f>
        <v>164.099999999999</v>
      </c>
      <c r="I43" s="18"/>
    </row>
    <row r="44" customFormat="false" ht="13.2" hidden="false" customHeight="false" outlineLevel="0" collapsed="false">
      <c r="A44" s="58" t="s">
        <v>45</v>
      </c>
      <c r="B44" s="17" t="n">
        <v>353.9</v>
      </c>
      <c r="C44" s="17" t="n">
        <v>353.8</v>
      </c>
      <c r="D44" s="17" t="n">
        <f aca="false">C44/B44*100</f>
        <v>99.9717434303476</v>
      </c>
      <c r="E44" s="17" t="n">
        <v>55.6</v>
      </c>
      <c r="F44" s="17" t="n">
        <v>567.4</v>
      </c>
      <c r="G44" s="70" t="n">
        <f aca="false">C44/F44*100</f>
        <v>62.354599929503</v>
      </c>
      <c r="H44" s="70" t="n">
        <f aca="false">C44-F44</f>
        <v>-213.6</v>
      </c>
      <c r="I44" s="18" t="n">
        <v>283.1</v>
      </c>
    </row>
    <row r="45" customFormat="false" ht="13.2" hidden="true" customHeight="false" outlineLevel="0" collapsed="false">
      <c r="A45" s="58" t="s">
        <v>46</v>
      </c>
      <c r="B45" s="17"/>
      <c r="C45" s="17"/>
      <c r="D45" s="17" t="e">
        <f aca="false">C45/B45*100</f>
        <v>#DIV/0!</v>
      </c>
      <c r="E45" s="17" t="n">
        <f aca="false">C45-[1]Туш!$C$9</f>
        <v>-557.5</v>
      </c>
      <c r="F45" s="17"/>
      <c r="G45" s="70" t="e">
        <f aca="false">C45/F45*100</f>
        <v>#DIV/0!</v>
      </c>
      <c r="H45" s="70" t="n">
        <f aca="false">C45-F45</f>
        <v>0</v>
      </c>
      <c r="I45" s="18"/>
    </row>
    <row r="46" customFormat="false" ht="14.25" hidden="false" customHeight="true" outlineLevel="0" collapsed="false">
      <c r="A46" s="58" t="s">
        <v>47</v>
      </c>
      <c r="B46" s="17" t="n">
        <v>19.7</v>
      </c>
      <c r="C46" s="17" t="n">
        <v>19.7</v>
      </c>
      <c r="D46" s="17" t="n">
        <f aca="false">C46/B46*100</f>
        <v>100</v>
      </c>
      <c r="E46" s="17" t="n">
        <v>0</v>
      </c>
      <c r="F46" s="17" t="n">
        <v>16.5</v>
      </c>
      <c r="G46" s="70" t="n">
        <f aca="false">C46/F46*100</f>
        <v>119.393939393939</v>
      </c>
      <c r="H46" s="70" t="n">
        <f aca="false">C46-F46</f>
        <v>3.2</v>
      </c>
      <c r="I46" s="18"/>
    </row>
    <row r="47" customFormat="false" ht="13.2" hidden="false" customHeight="false" outlineLevel="0" collapsed="false">
      <c r="A47" s="58" t="s">
        <v>48</v>
      </c>
      <c r="B47" s="17" t="n">
        <v>4071.2</v>
      </c>
      <c r="C47" s="17" t="n">
        <v>4022.54</v>
      </c>
      <c r="D47" s="17" t="n">
        <f aca="false">C47/B47*100</f>
        <v>98.8047750049126</v>
      </c>
      <c r="E47" s="17" t="n">
        <v>1281.6</v>
      </c>
      <c r="F47" s="17" t="n">
        <v>2707.4</v>
      </c>
      <c r="G47" s="70" t="n">
        <f aca="false">C47/F47*100</f>
        <v>148.575755337224</v>
      </c>
      <c r="H47" s="70" t="n">
        <f aca="false">C47-F47</f>
        <v>1315.14</v>
      </c>
      <c r="I47" s="18"/>
    </row>
    <row r="48" customFormat="false" ht="13.2" hidden="true" customHeight="false" outlineLevel="0" collapsed="false">
      <c r="A48" s="58" t="s">
        <v>49</v>
      </c>
      <c r="B48" s="17"/>
      <c r="C48" s="17"/>
      <c r="D48" s="17" t="e">
        <f aca="false">C48/B48*100</f>
        <v>#DIV/0!</v>
      </c>
      <c r="E48" s="17" t="n">
        <f aca="false">C48-[1]Туш!$C$9</f>
        <v>-557.5</v>
      </c>
      <c r="F48" s="17"/>
      <c r="G48" s="70" t="e">
        <f aca="false">C48/F48*100</f>
        <v>#DIV/0!</v>
      </c>
      <c r="H48" s="70" t="n">
        <f aca="false">C48-F48</f>
        <v>0</v>
      </c>
      <c r="I48" s="18"/>
    </row>
    <row r="49" customFormat="false" ht="13.2" hidden="false" customHeight="false" outlineLevel="0" collapsed="false">
      <c r="A49" s="58" t="s">
        <v>50</v>
      </c>
      <c r="B49" s="17" t="n">
        <v>430.5</v>
      </c>
      <c r="C49" s="17" t="n">
        <v>430.54</v>
      </c>
      <c r="D49" s="17" t="n">
        <f aca="false">C49/B49*100</f>
        <v>100.009291521487</v>
      </c>
      <c r="E49" s="17" t="n">
        <v>36</v>
      </c>
      <c r="F49" s="17" t="n">
        <v>394.8</v>
      </c>
      <c r="G49" s="70" t="n">
        <f aca="false">C49/F49*100</f>
        <v>109.052684903749</v>
      </c>
      <c r="H49" s="70" t="n">
        <f aca="false">C49-F49</f>
        <v>35.74</v>
      </c>
      <c r="I49" s="18"/>
    </row>
    <row r="50" customFormat="false" ht="13.2" hidden="true" customHeight="false" outlineLevel="0" collapsed="false">
      <c r="A50" s="58" t="s">
        <v>51</v>
      </c>
      <c r="B50" s="17" t="n">
        <v>0</v>
      </c>
      <c r="C50" s="17" t="n">
        <v>0</v>
      </c>
      <c r="D50" s="17" t="e">
        <f aca="false">C50/B50*100</f>
        <v>#DIV/0!</v>
      </c>
      <c r="E50" s="17" t="n">
        <f aca="false">C50-[1]Туш!$C$9</f>
        <v>-557.5</v>
      </c>
      <c r="F50" s="17" t="n">
        <v>0</v>
      </c>
      <c r="G50" s="70" t="e">
        <f aca="false">C50/F50*100</f>
        <v>#DIV/0!</v>
      </c>
      <c r="H50" s="70" t="n">
        <f aca="false">C50-F50</f>
        <v>0</v>
      </c>
      <c r="I50" s="18"/>
    </row>
    <row r="51" customFormat="false" ht="13.2" hidden="true" customHeight="false" outlineLevel="0" collapsed="false">
      <c r="A51" s="58" t="s">
        <v>52</v>
      </c>
      <c r="B51" s="17" t="n">
        <v>0</v>
      </c>
      <c r="C51" s="17" t="n">
        <v>0</v>
      </c>
      <c r="D51" s="17" t="e">
        <f aca="false">C51/B51*100</f>
        <v>#DIV/0!</v>
      </c>
      <c r="E51" s="17" t="n">
        <f aca="false">C51-[1]Туш!$C$9</f>
        <v>-557.5</v>
      </c>
      <c r="F51" s="17" t="n">
        <v>0</v>
      </c>
      <c r="G51" s="70" t="e">
        <f aca="false">C51/F51*100</f>
        <v>#DIV/0!</v>
      </c>
      <c r="H51" s="70" t="n">
        <f aca="false">C51-F51</f>
        <v>0</v>
      </c>
      <c r="I51" s="18"/>
    </row>
    <row r="52" customFormat="false" ht="13.2" hidden="true" customHeight="false" outlineLevel="0" collapsed="false">
      <c r="A52" s="58" t="s">
        <v>53</v>
      </c>
      <c r="B52" s="17" t="n">
        <v>0</v>
      </c>
      <c r="C52" s="17" t="n">
        <v>0</v>
      </c>
      <c r="D52" s="17" t="e">
        <f aca="false">C52/B52*100</f>
        <v>#DIV/0!</v>
      </c>
      <c r="E52" s="17" t="n">
        <f aca="false">C52-[1]Туш!$C$9</f>
        <v>-557.5</v>
      </c>
      <c r="F52" s="17" t="n">
        <v>0</v>
      </c>
      <c r="G52" s="70" t="e">
        <f aca="false">C52/F52*100</f>
        <v>#DIV/0!</v>
      </c>
      <c r="H52" s="70" t="n">
        <f aca="false">C52-F52</f>
        <v>0</v>
      </c>
      <c r="I52" s="18"/>
    </row>
    <row r="53" customFormat="false" ht="13.2" hidden="false" customHeight="false" outlineLevel="0" collapsed="false">
      <c r="A53" s="59" t="s">
        <v>54</v>
      </c>
      <c r="B53" s="17" t="n">
        <f aca="false">B40+B41+B42+B43+B44+B45+B46+B47+B48+B49+B50+B51+B52</f>
        <v>19137.7</v>
      </c>
      <c r="C53" s="17" t="n">
        <f aca="false">C40+C41+C42+C43+C44+C45+C46+C47+C48+C49+C50+C51+C52</f>
        <v>18832.58</v>
      </c>
      <c r="D53" s="17" t="n">
        <f aca="false">C53/B53*100</f>
        <v>98.4056600322923</v>
      </c>
      <c r="E53" s="17" t="n">
        <f aca="false">E40+E41+E42+E43+E44+E46+E47+E49</f>
        <v>3185.4</v>
      </c>
      <c r="F53" s="17" t="n">
        <f aca="false">F40+F41+F42+F43+F44+F45+F46+F47+F48+F49+F50+F51+F52</f>
        <v>17106.4</v>
      </c>
      <c r="G53" s="70" t="n">
        <f aca="false">C53/F53*100</f>
        <v>110.090843193191</v>
      </c>
      <c r="H53" s="70" t="n">
        <f aca="false">C53-F53</f>
        <v>1726.18</v>
      </c>
      <c r="I53" s="17" t="n">
        <f aca="false">I40+I41+I42+I43+I44+I45+I46+I47+I48+I49+I50+I51+I52</f>
        <v>798.6</v>
      </c>
    </row>
    <row r="55" customFormat="false" ht="13.2" hidden="false" customHeight="false" outlineLevel="0" collapsed="false">
      <c r="A55" s="61" t="s">
        <v>95</v>
      </c>
      <c r="B55" s="64" t="n">
        <v>2166.9</v>
      </c>
    </row>
    <row r="56" customFormat="false" ht="13.2" hidden="false" customHeight="false" outlineLevel="0" collapsed="false">
      <c r="A56" s="61" t="s">
        <v>56</v>
      </c>
      <c r="B56" s="64" t="n">
        <f aca="false">C38</f>
        <v>17136.1</v>
      </c>
    </row>
    <row r="57" customFormat="false" ht="13.2" hidden="false" customHeight="false" outlineLevel="0" collapsed="false">
      <c r="A57" s="61" t="s">
        <v>96</v>
      </c>
      <c r="B57" s="64" t="n">
        <f aca="false">B55+B56</f>
        <v>19303</v>
      </c>
    </row>
    <row r="58" customFormat="false" ht="13.2" hidden="false" customHeight="false" outlineLevel="0" collapsed="false">
      <c r="A58" s="33" t="s">
        <v>59</v>
      </c>
      <c r="B58" s="64" t="n">
        <f aca="false">C53</f>
        <v>18832.58</v>
      </c>
    </row>
    <row r="59" customFormat="false" ht="13.2" hidden="false" customHeight="false" outlineLevel="0" collapsed="false">
      <c r="A59" s="33" t="s">
        <v>60</v>
      </c>
      <c r="B59" s="64" t="n">
        <f aca="false">B57-B58</f>
        <v>470.419999999998</v>
      </c>
    </row>
  </sheetData>
  <mergeCells count="9">
    <mergeCell ref="A2:F2"/>
    <mergeCell ref="A3:F3"/>
    <mergeCell ref="A4:D4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0:58Z</dcterms:created>
  <dc:creator>Павлова</dc:creator>
  <dc:description/>
  <dc:language>en-US</dc:language>
  <cp:lastModifiedBy>Пользователь</cp:lastModifiedBy>
  <cp:lastPrinted>2025-01-20T10:36:06Z</cp:lastPrinted>
  <dcterms:modified xsi:type="dcterms:W3CDTF">2025-01-20T11:01:28Z</dcterms:modified>
  <cp:revision>0</cp:revision>
  <dc:subject/>
  <dc:title/>
</cp:coreProperties>
</file>