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7">
  <si>
    <t xml:space="preserve">Исполнение консолидированного бюджета</t>
  </si>
  <si>
    <t xml:space="preserve">за февраль 2024 года</t>
  </si>
  <si>
    <t xml:space="preserve">Бюджет  январь - февраль 2024г.    </t>
  </si>
  <si>
    <t xml:space="preserve">исполнение  на 01.03.2024г.</t>
  </si>
  <si>
    <t xml:space="preserve">в т.ч.исп. февраль 2024 г.</t>
  </si>
  <si>
    <t xml:space="preserve">исполнено феврал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3.2024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7729</v>
      </c>
      <c r="C8" s="17" t="n">
        <f aca="false">МР!C8+'Св П'!C8</f>
        <v>18539.1</v>
      </c>
      <c r="D8" s="18" t="n">
        <f aca="false">C8/B8*100</f>
        <v>104.569349653111</v>
      </c>
      <c r="E8" s="17" t="n">
        <f aca="false">МР!E8+'Св П'!E8</f>
        <v>10688.4</v>
      </c>
      <c r="F8" s="17" t="n">
        <f aca="false">МР!F8+'Св П'!F8</f>
        <v>5256.5</v>
      </c>
      <c r="G8" s="19" t="n">
        <f aca="false">C8/F8*100</f>
        <v>352.689051650338</v>
      </c>
      <c r="H8" s="20" t="n">
        <f aca="false">C8-F8</f>
        <v>13282.6</v>
      </c>
      <c r="I8" s="0" t="s">
        <v>11</v>
      </c>
    </row>
    <row r="9" customFormat="false" ht="13.2" hidden="false" customHeight="false" outlineLevel="0" collapsed="false">
      <c r="A9" s="21" t="s">
        <v>12</v>
      </c>
      <c r="B9" s="17" t="n">
        <f aca="false">МР!B9+'Св П'!B9</f>
        <v>10310</v>
      </c>
      <c r="C9" s="17" t="n">
        <f aca="false">МР!C9+'Св П'!C9</f>
        <v>10623.8</v>
      </c>
      <c r="D9" s="18" t="n">
        <f aca="false">C9/B9*100</f>
        <v>103.043646944714</v>
      </c>
      <c r="E9" s="17" t="n">
        <f aca="false">МР!E9+'Св П'!E9</f>
        <v>7007</v>
      </c>
      <c r="F9" s="17" t="n">
        <f aca="false">МР!F9+'Св П'!F9</f>
        <v>1042.1</v>
      </c>
      <c r="G9" s="19" t="n">
        <f aca="false">C9/F9*100</f>
        <v>1019.46070434699</v>
      </c>
      <c r="H9" s="20" t="n">
        <f aca="false">C9-F9</f>
        <v>9581.7</v>
      </c>
    </row>
    <row r="10" customFormat="false" ht="13.2" hidden="false" customHeight="false" outlineLevel="0" collapsed="false">
      <c r="A10" s="22" t="s">
        <v>13</v>
      </c>
      <c r="B10" s="17" t="n">
        <f aca="false">МР!B10+'Св П'!B10</f>
        <v>1831.5</v>
      </c>
      <c r="C10" s="17" t="n">
        <f aca="false">МР!C10+'Св П'!C10</f>
        <v>2054.6</v>
      </c>
      <c r="D10" s="18" t="n">
        <f aca="false">C10/B10*100</f>
        <v>112.181272181272</v>
      </c>
      <c r="E10" s="17" t="n">
        <f aca="false">МР!E10+'Св П'!E10</f>
        <v>1029.3</v>
      </c>
      <c r="F10" s="17" t="n">
        <f aca="false">МР!F10+'Св П'!F10</f>
        <v>1319.6</v>
      </c>
      <c r="G10" s="19" t="n">
        <f aca="false">C10/F10*100</f>
        <v>155.69869657472</v>
      </c>
      <c r="H10" s="20" t="n">
        <f aca="false">C10-F10</f>
        <v>735</v>
      </c>
    </row>
    <row r="11" customFormat="false" ht="13.2" hidden="false" customHeight="false" outlineLevel="0" collapsed="false">
      <c r="A11" s="22" t="s">
        <v>14</v>
      </c>
      <c r="B11" s="17" t="n">
        <f aca="false">МР!B11+'Св П'!B11</f>
        <v>259</v>
      </c>
      <c r="C11" s="17" t="n">
        <f aca="false">МР!C11+'Св П'!C11</f>
        <v>262.3</v>
      </c>
      <c r="D11" s="18" t="n">
        <f aca="false">C11/B11*100</f>
        <v>101.274131274131</v>
      </c>
      <c r="E11" s="17" t="n">
        <f aca="false">МР!E11+'Св П'!E11</f>
        <v>50</v>
      </c>
      <c r="F11" s="17" t="n">
        <f aca="false">МР!F11+'Св П'!F11</f>
        <v>466.3</v>
      </c>
      <c r="G11" s="19" t="n">
        <f aca="false">C11/F11*100</f>
        <v>56.2513403388377</v>
      </c>
      <c r="H11" s="20" t="n">
        <f aca="false">C11-F11</f>
        <v>-204</v>
      </c>
    </row>
    <row r="12" customFormat="false" ht="13.2" hidden="false" customHeight="false" outlineLevel="0" collapsed="false">
      <c r="A12" s="21" t="s">
        <v>15</v>
      </c>
      <c r="B12" s="17" t="n">
        <f aca="false">МР!B12+'Св П'!B12</f>
        <v>0</v>
      </c>
      <c r="C12" s="17" t="n">
        <f aca="false">МР!C12+'Св П'!C12</f>
        <v>0.8</v>
      </c>
      <c r="D12" s="18" t="e">
        <f aca="false">C12/B12*100</f>
        <v>#DIV/0!</v>
      </c>
      <c r="E12" s="17" t="n">
        <f aca="false">МР!E12+'Св П'!E12</f>
        <v>0.3</v>
      </c>
      <c r="F12" s="17" t="n">
        <f aca="false">МР!F12+'Св П'!F12</f>
        <v>-92.5</v>
      </c>
      <c r="G12" s="19" t="n">
        <f aca="false">C12/F12*100</f>
        <v>-0.864864864864865</v>
      </c>
      <c r="H12" s="20" t="n">
        <f aca="false">C12-F12</f>
        <v>93.3</v>
      </c>
    </row>
    <row r="13" customFormat="false" ht="13.2" hidden="false" customHeight="false" outlineLevel="0" collapsed="false">
      <c r="A13" s="22" t="s">
        <v>16</v>
      </c>
      <c r="B13" s="17" t="n">
        <f aca="false">МР!B14+'Св П'!B13</f>
        <v>1925</v>
      </c>
      <c r="C13" s="17" t="n">
        <f aca="false">МР!C14+'Св П'!C13</f>
        <v>1749.4</v>
      </c>
      <c r="D13" s="18" t="n">
        <f aca="false">C13/B13*100</f>
        <v>90.8779220779221</v>
      </c>
      <c r="E13" s="17" t="n">
        <f aca="false">МР!E14+'Св П'!E13</f>
        <v>-175.3</v>
      </c>
      <c r="F13" s="17" t="n">
        <f aca="false">МР!F14+'Св П'!F13</f>
        <v>-1020.7</v>
      </c>
      <c r="G13" s="19" t="n">
        <f aca="false">C13/F13*100</f>
        <v>-171.392181835995</v>
      </c>
      <c r="H13" s="20" t="n">
        <f aca="false">C13-F13</f>
        <v>2770.1</v>
      </c>
    </row>
    <row r="14" customFormat="false" ht="13.2" hidden="false" customHeight="false" outlineLevel="0" collapsed="false">
      <c r="A14" s="21" t="s">
        <v>17</v>
      </c>
      <c r="B14" s="17" t="n">
        <f aca="false">МР!B15+'Св П'!B14</f>
        <v>0</v>
      </c>
      <c r="C14" s="17" t="n">
        <f aca="false">МР!C15+'Св П'!C14</f>
        <v>0</v>
      </c>
      <c r="D14" s="18" t="e">
        <f aca="false">C14/B14*100</f>
        <v>#DIV/0!</v>
      </c>
      <c r="E14" s="17" t="n">
        <f aca="false">МР!E15+'Св П'!E14</f>
        <v>0</v>
      </c>
      <c r="F14" s="17" t="n">
        <f aca="false">МР!F15+'Св П'!F14</f>
        <v>0.7</v>
      </c>
      <c r="G14" s="19" t="n">
        <f aca="false">C14/F14*100</f>
        <v>0</v>
      </c>
      <c r="H14" s="20" t="n">
        <f aca="false">C14-F14</f>
        <v>-0.7</v>
      </c>
    </row>
    <row r="15" customFormat="false" ht="13.2" hidden="false" customHeight="false" outlineLevel="0" collapsed="false">
      <c r="A15" s="21" t="s">
        <v>18</v>
      </c>
      <c r="B15" s="17" t="n">
        <f aca="false">МР!B16+'Св П'!B15</f>
        <v>230</v>
      </c>
      <c r="C15" s="17" t="n">
        <f aca="false">МР!C16+'Св П'!C15</f>
        <v>234</v>
      </c>
      <c r="D15" s="18" t="n">
        <f aca="false">C15/B15*100</f>
        <v>101.739130434783</v>
      </c>
      <c r="E15" s="17" t="n">
        <f aca="false">МР!E16+'Св П'!E15</f>
        <v>168.5</v>
      </c>
      <c r="F15" s="17" t="n">
        <f aca="false">МР!F16+'Св П'!F15</f>
        <v>35.4</v>
      </c>
      <c r="G15" s="19" t="n">
        <f aca="false">C15/F15*100</f>
        <v>661.016949152542</v>
      </c>
      <c r="H15" s="20" t="n">
        <f aca="false">C15-F15</f>
        <v>198.6</v>
      </c>
      <c r="K15" s="0" t="s">
        <v>11</v>
      </c>
    </row>
    <row r="16" customFormat="false" ht="13.2" hidden="false" customHeight="false" outlineLevel="0" collapsed="false">
      <c r="A16" s="21" t="s">
        <v>19</v>
      </c>
      <c r="B16" s="17" t="n">
        <f aca="false">МР!B17+'Св П'!B16</f>
        <v>1471.5</v>
      </c>
      <c r="C16" s="17" t="n">
        <f aca="false">МР!C17+'Св П'!C16</f>
        <v>1835.3</v>
      </c>
      <c r="D16" s="18" t="n">
        <f aca="false">C16/B16*100</f>
        <v>124.723071695549</v>
      </c>
      <c r="E16" s="17" t="n">
        <f aca="false">МР!E17+'Св П'!E16</f>
        <v>1657.7</v>
      </c>
      <c r="F16" s="17" t="n">
        <f aca="false">МР!F17+'Св П'!F16</f>
        <v>720.5</v>
      </c>
      <c r="G16" s="19" t="n">
        <f aca="false">C16/F16*100</f>
        <v>254.725884802221</v>
      </c>
      <c r="H16" s="20" t="n">
        <f aca="false">C16-F16</f>
        <v>1114.8</v>
      </c>
    </row>
    <row r="17" customFormat="false" ht="13.2" hidden="false" customHeight="false" outlineLevel="0" collapsed="false">
      <c r="A17" s="21" t="s">
        <v>20</v>
      </c>
      <c r="B17" s="17" t="n">
        <f aca="false">МР!B19+'Св П'!B17</f>
        <v>397</v>
      </c>
      <c r="C17" s="17" t="n">
        <f aca="false">МР!C19+'Св П'!C17</f>
        <v>472</v>
      </c>
      <c r="D17" s="18" t="n">
        <f aca="false">C17/B17*100</f>
        <v>118.891687657431</v>
      </c>
      <c r="E17" s="17" t="n">
        <f aca="false">МР!E19+'Св П'!E17</f>
        <v>289.6</v>
      </c>
      <c r="F17" s="17" t="n">
        <f aca="false">МР!F19+'Св П'!F17</f>
        <v>304.4</v>
      </c>
      <c r="G17" s="19" t="n">
        <f aca="false">C17/F17*100</f>
        <v>155.059132720105</v>
      </c>
      <c r="H17" s="20" t="n">
        <f aca="false">C17-F17</f>
        <v>167.6</v>
      </c>
      <c r="I17" s="0" t="s">
        <v>11</v>
      </c>
    </row>
    <row r="18" customFormat="false" ht="39.6" hidden="true" customHeight="false" outlineLevel="0" collapsed="false">
      <c r="A18" s="23" t="s">
        <v>21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2</v>
      </c>
      <c r="B19" s="17" t="n">
        <f aca="false">МР!B21+'Св П'!B19</f>
        <v>3669.7</v>
      </c>
      <c r="C19" s="17" t="n">
        <f aca="false">МР!C21+'Св П'!C19</f>
        <v>3859.8</v>
      </c>
      <c r="D19" s="18" t="n">
        <f aca="false">C19/B19*100</f>
        <v>105.180259966755</v>
      </c>
      <c r="E19" s="17" t="n">
        <f aca="false">МР!E21+'Св П'!E19</f>
        <v>1618.6</v>
      </c>
      <c r="F19" s="17" t="n">
        <f aca="false">МР!F21+'Св П'!F19</f>
        <v>3283.3</v>
      </c>
      <c r="G19" s="19" t="n">
        <f aca="false">C19/F19*100</f>
        <v>117.558553893948</v>
      </c>
      <c r="H19" s="20" t="n">
        <f aca="false">C19-F19</f>
        <v>576.500000000001</v>
      </c>
    </row>
    <row r="20" customFormat="false" ht="26.4" hidden="false" customHeight="false" outlineLevel="0" collapsed="false">
      <c r="A20" s="21" t="s">
        <v>23</v>
      </c>
      <c r="B20" s="17" t="n">
        <f aca="false">МР!B22+'Св П'!B20</f>
        <v>23.9</v>
      </c>
      <c r="C20" s="17" t="n">
        <f aca="false">МР!C22+'Св П'!C20</f>
        <v>28.7</v>
      </c>
      <c r="D20" s="18" t="n">
        <f aca="false">C20/B20*100</f>
        <v>120.083682008368</v>
      </c>
      <c r="E20" s="17" t="n">
        <f aca="false">МР!E22+'Св П'!E20</f>
        <v>28.2</v>
      </c>
      <c r="F20" s="17" t="n">
        <f aca="false">МР!F22+'Св П'!F20</f>
        <v>35.1</v>
      </c>
      <c r="G20" s="19" t="n">
        <f aca="false">C20/F20*100</f>
        <v>81.7663817663818</v>
      </c>
      <c r="H20" s="20" t="n">
        <f aca="false">C20-F20</f>
        <v>-6.4</v>
      </c>
      <c r="K20" s="0" t="s">
        <v>11</v>
      </c>
    </row>
    <row r="21" customFormat="false" ht="26.4" hidden="false" customHeight="false" outlineLevel="0" collapsed="false">
      <c r="A21" s="21" t="s">
        <v>24</v>
      </c>
      <c r="B21" s="17" t="n">
        <f aca="false">МР!B23+'Св П'!B21</f>
        <v>1463</v>
      </c>
      <c r="C21" s="17" t="n">
        <f aca="false">МР!C23+'Св П'!C21</f>
        <v>1466.6</v>
      </c>
      <c r="D21" s="18" t="n">
        <f aca="false">C21/B21*100</f>
        <v>100.246069719754</v>
      </c>
      <c r="E21" s="17" t="n">
        <f aca="false">МР!E23+'Св П'!E21</f>
        <v>421.3</v>
      </c>
      <c r="F21" s="17" t="n">
        <f aca="false">МР!F23+'Св П'!F21</f>
        <v>780.3</v>
      </c>
      <c r="G21" s="19" t="n">
        <f aca="false">C21/F21*100</f>
        <v>187.953351275151</v>
      </c>
      <c r="H21" s="20" t="n">
        <f aca="false">C21-F21</f>
        <v>686.3</v>
      </c>
    </row>
    <row r="22" customFormat="false" ht="13.2" hidden="false" customHeight="false" outlineLevel="0" collapsed="false">
      <c r="A22" s="21" t="s">
        <v>25</v>
      </c>
      <c r="B22" s="17" t="n">
        <f aca="false">МР!B24+'Св П'!B22</f>
        <v>83.2</v>
      </c>
      <c r="C22" s="17" t="n">
        <f aca="false">МР!C24+'Св П'!C22</f>
        <v>164.2</v>
      </c>
      <c r="D22" s="18" t="n">
        <f aca="false">C22/B22*100</f>
        <v>197.355769230769</v>
      </c>
      <c r="E22" s="17" t="n">
        <f aca="false">МР!E24+'Св П'!E22</f>
        <v>82.6</v>
      </c>
      <c r="F22" s="17" t="n">
        <f aca="false">МР!F24+'Св П'!F22</f>
        <v>137.5</v>
      </c>
      <c r="G22" s="19" t="n">
        <f aca="false">C22/F22*100</f>
        <v>119.418181818182</v>
      </c>
      <c r="H22" s="20" t="n">
        <f aca="false">C22-F22</f>
        <v>26.7</v>
      </c>
    </row>
    <row r="23" customFormat="false" ht="13.2" hidden="false" customHeight="false" outlineLevel="0" collapsed="false">
      <c r="A23" s="21" t="s">
        <v>26</v>
      </c>
      <c r="B23" s="17" t="n">
        <f aca="false">МР!B25+'Св П'!B23</f>
        <v>64.6</v>
      </c>
      <c r="C23" s="17" t="n">
        <f aca="false">МР!C25+'Св П'!C23</f>
        <v>67.6</v>
      </c>
      <c r="D23" s="18" t="n">
        <f aca="false">C23/B23*100</f>
        <v>104.643962848297</v>
      </c>
      <c r="E23" s="17" t="n">
        <f aca="false">МР!E25+'Св П'!E23</f>
        <v>5.7</v>
      </c>
      <c r="F23" s="17" t="n">
        <f aca="false">МР!F25+'Св П'!F23</f>
        <v>436.2</v>
      </c>
      <c r="G23" s="19" t="n">
        <f aca="false">C23/F23*100</f>
        <v>15.4974782209995</v>
      </c>
      <c r="H23" s="20" t="n">
        <f aca="false">C23-F23</f>
        <v>-368.6</v>
      </c>
    </row>
    <row r="24" customFormat="false" ht="13.2" hidden="false" customHeight="false" outlineLevel="0" collapsed="false">
      <c r="A24" s="21" t="s">
        <v>27</v>
      </c>
      <c r="B24" s="17" t="n">
        <f aca="false">МР!B26+'Св П'!B24</f>
        <v>0</v>
      </c>
      <c r="C24" s="17" t="n">
        <f aca="false">МР!C26+'Св П'!C24</f>
        <v>53.2</v>
      </c>
      <c r="D24" s="18" t="n">
        <v>0</v>
      </c>
      <c r="E24" s="17" t="n">
        <f aca="false">МР!E26+'Св П'!E24</f>
        <v>-93</v>
      </c>
      <c r="F24" s="17" t="n">
        <f aca="false">МР!F26+'Св П'!F24</f>
        <v>30</v>
      </c>
      <c r="G24" s="19" t="n">
        <v>0</v>
      </c>
      <c r="H24" s="20" t="n">
        <f aca="false">C24-F24</f>
        <v>23.2</v>
      </c>
    </row>
    <row r="25" customFormat="false" ht="26.4" hidden="false" customHeight="false" outlineLevel="0" collapsed="false">
      <c r="A25" s="23" t="s">
        <v>28</v>
      </c>
      <c r="B25" s="17" t="n">
        <f aca="false">МР!B27+'Св П'!B25</f>
        <v>2035</v>
      </c>
      <c r="C25" s="17" t="n">
        <f aca="false">МР!C27+'Св П'!C25</f>
        <v>2079.5</v>
      </c>
      <c r="D25" s="18" t="n">
        <f aca="false">C25/B25*100</f>
        <v>102.186732186732</v>
      </c>
      <c r="E25" s="17" t="n">
        <f aca="false">МР!E27+'Св П'!E25</f>
        <v>1173.8</v>
      </c>
      <c r="F25" s="17" t="n">
        <f aca="false">МР!F27+'Св П'!F25</f>
        <v>1864.2</v>
      </c>
      <c r="G25" s="19" t="n">
        <f aca="false">C25/F25*100</f>
        <v>111.549190001073</v>
      </c>
      <c r="H25" s="20" t="n">
        <f aca="false">C25-F25</f>
        <v>215.3</v>
      </c>
    </row>
    <row r="26" customFormat="false" ht="13.2" hidden="false" customHeight="false" outlineLevel="0" collapsed="false">
      <c r="A26" s="24" t="s">
        <v>29</v>
      </c>
      <c r="B26" s="17" t="n">
        <f aca="false">МР!B28+'Св П'!B26</f>
        <v>21398.7</v>
      </c>
      <c r="C26" s="17" t="n">
        <f aca="false">МР!C28+'Св П'!C26</f>
        <v>22398.9</v>
      </c>
      <c r="D26" s="18" t="n">
        <f aca="false">C26/B26*100</f>
        <v>104.67411571731</v>
      </c>
      <c r="E26" s="17" t="n">
        <f aca="false">МР!E28+'Св П'!E26</f>
        <v>12307</v>
      </c>
      <c r="F26" s="17" t="n">
        <f aca="false">МР!F28+'Св П'!F26</f>
        <v>8539.8</v>
      </c>
      <c r="G26" s="19" t="n">
        <f aca="false">C26/F26*100</f>
        <v>262.288343989321</v>
      </c>
      <c r="H26" s="20" t="n">
        <f aca="false">C26-F26</f>
        <v>13859.1</v>
      </c>
    </row>
    <row r="27" customFormat="false" ht="13.2" hidden="false" customHeight="false" outlineLevel="0" collapsed="false">
      <c r="A27" s="21" t="s">
        <v>30</v>
      </c>
      <c r="B27" s="17" t="n">
        <v>0</v>
      </c>
      <c r="C27" s="17" t="n">
        <v>20</v>
      </c>
      <c r="D27" s="18" t="e">
        <f aca="false">C27/B27*100</f>
        <v>#DIV/0!</v>
      </c>
      <c r="E27" s="17" t="n">
        <v>0</v>
      </c>
      <c r="F27" s="17" t="n">
        <v>0</v>
      </c>
      <c r="G27" s="19" t="e">
        <f aca="false">C27/F27*100</f>
        <v>#DIV/0!</v>
      </c>
      <c r="H27" s="20" t="n">
        <f aca="false">C27-F27</f>
        <v>20</v>
      </c>
      <c r="K27" s="0" t="s">
        <v>11</v>
      </c>
    </row>
    <row r="28" customFormat="false" ht="13.2" hidden="false" customHeight="false" outlineLevel="0" collapsed="false">
      <c r="A28" s="24" t="s">
        <v>31</v>
      </c>
      <c r="B28" s="17" t="n">
        <f aca="false">МР!B30+'Св П'!B28</f>
        <v>21398.7</v>
      </c>
      <c r="C28" s="17" t="n">
        <f aca="false">МР!C30+'Св П'!C28</f>
        <v>22418.9</v>
      </c>
      <c r="D28" s="18" t="n">
        <f aca="false">C28/B28*100</f>
        <v>104.767579338932</v>
      </c>
      <c r="E28" s="17" t="n">
        <f aca="false">МР!E30+'Св П'!E28</f>
        <v>12307</v>
      </c>
      <c r="F28" s="17" t="n">
        <f aca="false">МР!F30+'Св П'!F28</f>
        <v>8539.8</v>
      </c>
      <c r="G28" s="19" t="n">
        <f aca="false">C28/F28*100</f>
        <v>262.522541511511</v>
      </c>
      <c r="H28" s="20" t="n">
        <f aca="false">C28-F28</f>
        <v>13879.1</v>
      </c>
      <c r="I28" s="0" t="s">
        <v>11</v>
      </c>
    </row>
    <row r="29" customFormat="false" ht="13.2" hidden="false" customHeight="false" outlineLevel="0" collapsed="false">
      <c r="A29" s="21" t="s">
        <v>32</v>
      </c>
      <c r="B29" s="17" t="n">
        <v>29330</v>
      </c>
      <c r="C29" s="17" t="n">
        <v>29330</v>
      </c>
      <c r="D29" s="18" t="n">
        <f aca="false">C29/B29*100</f>
        <v>100</v>
      </c>
      <c r="E29" s="17" t="n">
        <v>19783.4</v>
      </c>
      <c r="F29" s="17" t="n">
        <v>26311</v>
      </c>
      <c r="G29" s="19" t="n">
        <f aca="false">C29/F29*100</f>
        <v>111.474288320474</v>
      </c>
      <c r="H29" s="20" t="n">
        <f aca="false">C29-F29</f>
        <v>3019</v>
      </c>
    </row>
    <row r="30" customFormat="false" ht="26.4" hidden="false" customHeight="false" outlineLevel="0" collapsed="false">
      <c r="A30" s="21" t="s">
        <v>33</v>
      </c>
      <c r="B30" s="17" t="n">
        <v>40468.5</v>
      </c>
      <c r="C30" s="17" t="n">
        <v>40468.5</v>
      </c>
      <c r="D30" s="18" t="n">
        <f aca="false">C30/B30*100</f>
        <v>100</v>
      </c>
      <c r="E30" s="17" t="n">
        <v>28044.5</v>
      </c>
      <c r="F30" s="17" t="n">
        <v>29493</v>
      </c>
      <c r="G30" s="19" t="n">
        <f aca="false">C30/F30*100</f>
        <v>137.213915166311</v>
      </c>
      <c r="H30" s="20" t="n">
        <f aca="false">C30-F30</f>
        <v>10975.5</v>
      </c>
    </row>
    <row r="31" customFormat="false" ht="15.75" hidden="false" customHeight="true" outlineLevel="0" collapsed="false">
      <c r="A31" s="21" t="s">
        <v>34</v>
      </c>
      <c r="B31" s="17" t="n">
        <v>477.6</v>
      </c>
      <c r="C31" s="17" t="n">
        <v>477.6</v>
      </c>
      <c r="D31" s="18" t="n">
        <f aca="false">C31/B31*100</f>
        <v>100</v>
      </c>
      <c r="E31" s="17" t="n">
        <f aca="false">C31</f>
        <v>477.6</v>
      </c>
      <c r="F31" s="17" t="n">
        <v>65743.5</v>
      </c>
      <c r="G31" s="19" t="n">
        <f aca="false">C31/F31*100</f>
        <v>0.726459650003422</v>
      </c>
      <c r="H31" s="20" t="n">
        <f aca="false">C31-F31</f>
        <v>-65265.9</v>
      </c>
    </row>
    <row r="32" customFormat="false" ht="13.2" hidden="false" customHeight="false" outlineLevel="0" collapsed="false">
      <c r="A32" s="21" t="s">
        <v>35</v>
      </c>
      <c r="B32" s="17" t="n">
        <f aca="false">SUM(B29:B31)</f>
        <v>70276.1</v>
      </c>
      <c r="C32" s="17" t="n">
        <f aca="false">SUM(C29:C31)</f>
        <v>70276.1</v>
      </c>
      <c r="D32" s="18" t="n">
        <f aca="false">C32/B32*100</f>
        <v>100</v>
      </c>
      <c r="E32" s="17" t="n">
        <f aca="false">SUM(E29:E31)</f>
        <v>48305.5</v>
      </c>
      <c r="F32" s="17" t="n">
        <f aca="false">SUM(F29:F31)</f>
        <v>121547.5</v>
      </c>
      <c r="G32" s="19" t="n">
        <f aca="false">C32/F32*100</f>
        <v>57.817807852897</v>
      </c>
      <c r="H32" s="20" t="n">
        <f aca="false">C32-F32</f>
        <v>-51271.4</v>
      </c>
    </row>
    <row r="33" customFormat="false" ht="13.2" hidden="false" customHeight="false" outlineLevel="0" collapsed="false">
      <c r="A33" s="21" t="s">
        <v>36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7</v>
      </c>
      <c r="B34" s="17" t="n">
        <v>0</v>
      </c>
      <c r="C34" s="17" t="n">
        <v>-6854.9</v>
      </c>
      <c r="D34" s="18" t="n">
        <v>0</v>
      </c>
      <c r="E34" s="17" t="n">
        <v>24637.8</v>
      </c>
      <c r="F34" s="17" t="n">
        <v>-379.9</v>
      </c>
      <c r="G34" s="19" t="n">
        <f aca="false">C34/F34*100</f>
        <v>1804.39589365623</v>
      </c>
      <c r="H34" s="20" t="n">
        <f aca="false">C34-F34</f>
        <v>-6475</v>
      </c>
    </row>
    <row r="35" customFormat="false" ht="13.2" hidden="false" customHeight="false" outlineLevel="0" collapsed="false">
      <c r="A35" s="22" t="s">
        <v>38</v>
      </c>
      <c r="B35" s="17" t="n">
        <v>1339.1</v>
      </c>
      <c r="C35" s="17" t="n">
        <v>1339.1</v>
      </c>
      <c r="D35" s="18" t="n">
        <v>0</v>
      </c>
      <c r="E35" s="17" t="n">
        <v>1032.9</v>
      </c>
      <c r="F35" s="17" t="n">
        <v>1122.9</v>
      </c>
      <c r="G35" s="19" t="n">
        <f aca="false">C35/F35*100</f>
        <v>119.253718051474</v>
      </c>
      <c r="H35" s="20" t="n">
        <f aca="false">C35-F35</f>
        <v>216.2</v>
      </c>
    </row>
    <row r="36" customFormat="false" ht="13.2" hidden="true" customHeight="fals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3.2" hidden="true" customHeight="false" outlineLevel="0" collapsed="false">
      <c r="A37" s="21"/>
      <c r="B37" s="17"/>
      <c r="C37" s="17"/>
      <c r="D37" s="18"/>
      <c r="E37" s="18"/>
      <c r="F37" s="17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93013.9</v>
      </c>
      <c r="C38" s="17" t="n">
        <f aca="false">C28+C32+C33+C34+C35</f>
        <v>87179.2</v>
      </c>
      <c r="D38" s="17" t="n">
        <f aca="false">C38/B38*100</f>
        <v>93.7270665997233</v>
      </c>
      <c r="E38" s="17" t="n">
        <f aca="false">E28+E32+E33+E34+E35</f>
        <v>86283.2</v>
      </c>
      <c r="F38" s="17" t="n">
        <f aca="false">F28+F32+F33+F34+F35</f>
        <v>130830.3</v>
      </c>
      <c r="G38" s="19" t="n">
        <f aca="false">C38/F38*100</f>
        <v>66.6353283604792</v>
      </c>
      <c r="H38" s="20" t="n">
        <f aca="false">C38-F38</f>
        <v>-43651.1</v>
      </c>
      <c r="I38" s="25"/>
      <c r="J38" s="25"/>
    </row>
    <row r="39" customFormat="false" ht="13.2" hidden="false" customHeight="false" outlineLevel="0" collapsed="false">
      <c r="A39" s="26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7" t="s">
        <v>41</v>
      </c>
      <c r="B40" s="17" t="n">
        <v>13581</v>
      </c>
      <c r="C40" s="17" t="n">
        <v>13571.1</v>
      </c>
      <c r="D40" s="18" t="n">
        <f aca="false">C40/B40*100</f>
        <v>99.9271040424122</v>
      </c>
      <c r="E40" s="17" t="n">
        <v>10184.2</v>
      </c>
      <c r="F40" s="17" t="n">
        <v>7942.7</v>
      </c>
      <c r="G40" s="19" t="n">
        <f aca="false">C40/F40*100</f>
        <v>170.862553036121</v>
      </c>
      <c r="H40" s="20" t="n">
        <f aca="false">C40-F40</f>
        <v>5628.4</v>
      </c>
    </row>
    <row r="41" customFormat="false" ht="13.2" hidden="false" customHeight="false" outlineLevel="0" collapsed="false">
      <c r="A41" s="27" t="s">
        <v>42</v>
      </c>
      <c r="B41" s="17" t="n">
        <f aca="false">МР!B43+'Св П'!B41</f>
        <v>191.9</v>
      </c>
      <c r="C41" s="17" t="n">
        <v>191.9</v>
      </c>
      <c r="D41" s="18" t="n">
        <f aca="false">C41/B41*100</f>
        <v>100</v>
      </c>
      <c r="E41" s="17" t="n">
        <v>138.3</v>
      </c>
      <c r="F41" s="17" t="n">
        <v>130.8</v>
      </c>
      <c r="G41" s="19" t="n">
        <f aca="false">C41/F41*100</f>
        <v>146.7125382263</v>
      </c>
      <c r="H41" s="20" t="n">
        <f aca="false">C41-F41</f>
        <v>61.1</v>
      </c>
    </row>
    <row r="42" customFormat="false" ht="23.25" hidden="false" customHeight="true" outlineLevel="0" collapsed="false">
      <c r="A42" s="27" t="s">
        <v>43</v>
      </c>
      <c r="B42" s="17" t="n">
        <f aca="false">МР!B44+'Св П'!B42</f>
        <v>228.1</v>
      </c>
      <c r="C42" s="17" t="n">
        <v>213.4</v>
      </c>
      <c r="D42" s="18" t="n">
        <f aca="false">C42/B42*100</f>
        <v>93.5554581323981</v>
      </c>
      <c r="E42" s="17" t="n">
        <v>82.1</v>
      </c>
      <c r="F42" s="17" t="n">
        <v>54</v>
      </c>
      <c r="G42" s="19" t="n">
        <f aca="false">C42/F42*100</f>
        <v>395.185185185185</v>
      </c>
      <c r="H42" s="20" t="n">
        <f aca="false">C42-F42</f>
        <v>159.4</v>
      </c>
      <c r="J42" s="0" t="s">
        <v>11</v>
      </c>
    </row>
    <row r="43" customFormat="false" ht="13.2" hidden="false" customHeight="false" outlineLevel="0" collapsed="false">
      <c r="A43" s="27" t="s">
        <v>44</v>
      </c>
      <c r="B43" s="17" t="n">
        <f aca="false">МР!B45+'Св П'!B43</f>
        <v>12065.3</v>
      </c>
      <c r="C43" s="17" t="n">
        <v>11222.8</v>
      </c>
      <c r="D43" s="18" t="n">
        <f aca="false">C43/B43*100</f>
        <v>93.0171649275194</v>
      </c>
      <c r="E43" s="17" t="n">
        <v>8106.2</v>
      </c>
      <c r="F43" s="17" t="n">
        <v>5693.2</v>
      </c>
      <c r="G43" s="19" t="n">
        <f aca="false">C43/F43*100</f>
        <v>197.126396402726</v>
      </c>
      <c r="H43" s="20" t="n">
        <f aca="false">C43-F43</f>
        <v>5529.6</v>
      </c>
    </row>
    <row r="44" customFormat="false" ht="13.2" hidden="false" customHeight="false" outlineLevel="0" collapsed="false">
      <c r="A44" s="27" t="s">
        <v>45</v>
      </c>
      <c r="B44" s="17" t="n">
        <f aca="false">МР!B46+'Св П'!B44</f>
        <v>4697</v>
      </c>
      <c r="C44" s="17" t="n">
        <v>4659.9</v>
      </c>
      <c r="D44" s="18" t="n">
        <f aca="false">C44/B44*100</f>
        <v>99.2101341281669</v>
      </c>
      <c r="E44" s="17" t="n">
        <v>3134.6</v>
      </c>
      <c r="F44" s="17" t="n">
        <v>3566.3</v>
      </c>
      <c r="G44" s="19" t="n">
        <f aca="false">C44/F44*100</f>
        <v>130.664834702633</v>
      </c>
      <c r="H44" s="20" t="n">
        <f aca="false">C44-F44</f>
        <v>1093.6</v>
      </c>
    </row>
    <row r="45" customFormat="false" ht="13.2" hidden="false" customHeight="false" outlineLevel="0" collapsed="false">
      <c r="A45" s="27" t="s">
        <v>46</v>
      </c>
      <c r="B45" s="17" t="n">
        <f aca="false">МР!B47+'Св П'!B45</f>
        <v>0</v>
      </c>
      <c r="C45" s="17" t="n">
        <v>0</v>
      </c>
      <c r="D45" s="18" t="n">
        <v>0</v>
      </c>
      <c r="E45" s="17" t="n">
        <f aca="false">C45</f>
        <v>0</v>
      </c>
      <c r="F45" s="17" t="n">
        <v>0</v>
      </c>
      <c r="G45" s="19" t="n">
        <v>0</v>
      </c>
      <c r="H45" s="20" t="n">
        <f aca="false">C45-F45</f>
        <v>0</v>
      </c>
    </row>
    <row r="46" customFormat="false" ht="13.2" hidden="false" customHeight="false" outlineLevel="0" collapsed="false">
      <c r="A46" s="27" t="s">
        <v>47</v>
      </c>
      <c r="B46" s="17" t="n">
        <f aca="false">МР!B48+'Св П'!B46</f>
        <v>49030</v>
      </c>
      <c r="C46" s="17" t="n">
        <v>49015.9</v>
      </c>
      <c r="D46" s="18" t="n">
        <f aca="false">C46/B46*100</f>
        <v>99.9712420966755</v>
      </c>
      <c r="E46" s="17" t="n">
        <v>34215.7</v>
      </c>
      <c r="F46" s="17" t="n">
        <v>36714.9</v>
      </c>
      <c r="G46" s="19" t="n">
        <f aca="false">C46/F46*100</f>
        <v>133.504108686119</v>
      </c>
      <c r="H46" s="20" t="n">
        <f aca="false">C46-F46</f>
        <v>12301</v>
      </c>
    </row>
    <row r="47" customFormat="false" ht="13.2" hidden="false" customHeight="false" outlineLevel="0" collapsed="false">
      <c r="A47" s="27" t="s">
        <v>48</v>
      </c>
      <c r="B47" s="17" t="n">
        <f aca="false">МР!B49+'Св П'!B47</f>
        <v>9252.9</v>
      </c>
      <c r="C47" s="17" t="n">
        <v>9245.6</v>
      </c>
      <c r="D47" s="18" t="n">
        <f aca="false">C47/B47*100</f>
        <v>99.9211058154741</v>
      </c>
      <c r="E47" s="17" t="n">
        <v>5777.9</v>
      </c>
      <c r="F47" s="17" t="n">
        <v>3749.2</v>
      </c>
      <c r="G47" s="19" t="n">
        <f aca="false">C47/F47*100</f>
        <v>246.601941747573</v>
      </c>
      <c r="H47" s="20" t="n">
        <f aca="false">C47-F47</f>
        <v>5496.4</v>
      </c>
    </row>
    <row r="48" customFormat="false" ht="13.2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0</v>
      </c>
      <c r="G48" s="19" t="e">
        <f aca="false">C48/F48*100</f>
        <v>#DIV/0!</v>
      </c>
      <c r="H48" s="20" t="n">
        <f aca="false">C48-F48</f>
        <v>0</v>
      </c>
    </row>
    <row r="49" customFormat="false" ht="13.2" hidden="false" customHeight="false" outlineLevel="0" collapsed="false">
      <c r="A49" s="27" t="s">
        <v>50</v>
      </c>
      <c r="B49" s="17" t="n">
        <f aca="false">МР!B51+'Св П'!B49</f>
        <v>4741.9</v>
      </c>
      <c r="C49" s="17" t="n">
        <v>4741.7</v>
      </c>
      <c r="D49" s="18" t="n">
        <f aca="false">C49/B49*100</f>
        <v>99.995782281364</v>
      </c>
      <c r="E49" s="17" t="n">
        <v>2472.7</v>
      </c>
      <c r="F49" s="17" t="n">
        <v>5212.4</v>
      </c>
      <c r="G49" s="19" t="n">
        <f aca="false">C49/F49*100</f>
        <v>90.9696109277876</v>
      </c>
      <c r="H49" s="20" t="n">
        <f aca="false">C49-F49</f>
        <v>-470.7</v>
      </c>
    </row>
    <row r="50" customFormat="false" ht="13.2" hidden="false" customHeight="false" outlineLevel="0" collapsed="false">
      <c r="A50" s="27" t="s">
        <v>51</v>
      </c>
      <c r="B50" s="17" t="n">
        <f aca="false">МР!B52+'Св П'!B50</f>
        <v>1797.3</v>
      </c>
      <c r="C50" s="17" t="n">
        <v>1797</v>
      </c>
      <c r="D50" s="18" t="n">
        <f aca="false">C50/B50*100</f>
        <v>99.983308295777</v>
      </c>
      <c r="E50" s="17" t="n">
        <v>1477.9</v>
      </c>
      <c r="F50" s="17" t="n">
        <v>1115.3</v>
      </c>
      <c r="G50" s="19" t="n">
        <f aca="false">C50/F50*100</f>
        <v>161.122567918946</v>
      </c>
      <c r="H50" s="20" t="n">
        <f aca="false">C50-F50</f>
        <v>681.7</v>
      </c>
    </row>
    <row r="51" customFormat="false" ht="13.2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7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8" t="s">
        <v>54</v>
      </c>
      <c r="B53" s="17" t="n">
        <f aca="false">B40+B41+B42+B43+B44+B45+B46+B47+B48+B49+B50+B51+B52</f>
        <v>95585.4</v>
      </c>
      <c r="C53" s="17" t="n">
        <f aca="false">C40+C41+C42+C43+C44+C45+C46+C47+C48+C49+C50+C51+C52</f>
        <v>94659.3</v>
      </c>
      <c r="D53" s="17" t="n">
        <f aca="false">C53/B53*100</f>
        <v>99.0311281848483</v>
      </c>
      <c r="E53" s="17" t="n">
        <f aca="false">SUM(E40:E52)</f>
        <v>65589.6</v>
      </c>
      <c r="F53" s="17" t="n">
        <f aca="false">F40+F41+F42+F43+F44+F45+F46+F47+F48+F49+F50+F51+F52</f>
        <v>64178.8</v>
      </c>
      <c r="G53" s="19" t="n">
        <f aca="false">C53/F53*100</f>
        <v>147.493097409113</v>
      </c>
      <c r="H53" s="20" t="n">
        <f aca="false">C53-F53</f>
        <v>30480.5</v>
      </c>
    </row>
    <row r="54" customFormat="false" ht="13.2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3.2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3.2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3.2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7" t="s">
        <v>56</v>
      </c>
      <c r="B58" s="29" t="n">
        <f aca="false">C38</f>
        <v>87179.2</v>
      </c>
      <c r="C58" s="15"/>
      <c r="D58" s="18"/>
      <c r="E58" s="18"/>
      <c r="F58" s="18"/>
    </row>
    <row r="59" customFormat="false" ht="13.2" hidden="false" customHeight="false" outlineLevel="0" collapsed="false">
      <c r="A59" s="32" t="s">
        <v>57</v>
      </c>
      <c r="B59" s="29" t="n">
        <f aca="false">B57+B58</f>
        <v>140588.1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9" t="n">
        <f aca="false">C53</f>
        <v>94659.3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3" t="n">
        <f aca="false">B60</f>
        <v>94659.3</v>
      </c>
      <c r="C61" s="13"/>
      <c r="D61" s="18"/>
      <c r="E61" s="18"/>
      <c r="F61" s="18"/>
    </row>
    <row r="62" customFormat="false" ht="13.2" hidden="false" customHeight="false" outlineLevel="0" collapsed="false">
      <c r="A62" s="34" t="s">
        <v>60</v>
      </c>
      <c r="B62" s="17" t="n">
        <f aca="false">B59-B61</f>
        <v>45928.8</v>
      </c>
      <c r="C62" s="13"/>
      <c r="D62" s="18"/>
      <c r="E62" s="18"/>
      <c r="F62" s="18"/>
    </row>
    <row r="63" customFormat="false" ht="13.2" hidden="false" customHeight="false" outlineLevel="0" collapsed="false">
      <c r="A63" s="35" t="s">
        <v>61</v>
      </c>
      <c r="B63" s="36"/>
      <c r="C63" s="37"/>
      <c r="D63" s="38"/>
      <c r="E63" s="39"/>
    </row>
    <row r="64" customFormat="false" ht="14.25" hidden="true" customHeight="true" outlineLevel="0" collapsed="false">
      <c r="A64" s="40" t="s">
        <v>62</v>
      </c>
      <c r="B64" s="41" t="n">
        <v>0</v>
      </c>
      <c r="C64" s="42"/>
    </row>
    <row r="65" customFormat="false" ht="17.25" hidden="true" customHeight="true" outlineLevel="0" collapsed="false">
      <c r="A65" s="40" t="s">
        <v>63</v>
      </c>
      <c r="B65" s="41"/>
      <c r="C65" s="42"/>
    </row>
    <row r="66" customFormat="false" ht="13.2" hidden="true" customHeight="false" outlineLevel="0" collapsed="false">
      <c r="A66" s="40" t="s">
        <v>64</v>
      </c>
      <c r="B66" s="43"/>
      <c r="C66" s="42"/>
    </row>
    <row r="67" customFormat="false" ht="13.2" hidden="true" customHeight="false" outlineLevel="0" collapsed="false">
      <c r="A67" s="40" t="s">
        <v>65</v>
      </c>
      <c r="B67" s="43" t="n">
        <v>0</v>
      </c>
      <c r="C67" s="42"/>
    </row>
    <row r="68" customFormat="false" ht="16.5" hidden="true" customHeight="true" outlineLevel="0" collapsed="false">
      <c r="A68" s="40" t="s">
        <v>66</v>
      </c>
      <c r="B68" s="43" t="n">
        <v>0</v>
      </c>
      <c r="C68" s="42"/>
    </row>
    <row r="69" customFormat="false" ht="39.6" hidden="true" customHeight="false" outlineLevel="0" collapsed="false">
      <c r="A69" s="40" t="s">
        <v>67</v>
      </c>
      <c r="B69" s="44" t="n">
        <v>0</v>
      </c>
      <c r="C69" s="42"/>
    </row>
    <row r="70" customFormat="false" ht="13.2" hidden="true" customHeight="false" outlineLevel="0" collapsed="false">
      <c r="A70" s="40" t="s">
        <v>68</v>
      </c>
      <c r="B70" s="44" t="n">
        <v>0</v>
      </c>
      <c r="C70" s="42"/>
    </row>
    <row r="71" customFormat="false" ht="12" hidden="true" customHeight="true" outlineLevel="0" collapsed="false">
      <c r="A71" s="40" t="s">
        <v>69</v>
      </c>
      <c r="B71" s="44" t="n">
        <v>0</v>
      </c>
      <c r="C71" s="42"/>
    </row>
    <row r="72" customFormat="false" ht="13.2" hidden="true" customHeight="false" outlineLevel="0" collapsed="false">
      <c r="A72" s="40" t="s">
        <v>70</v>
      </c>
      <c r="B72" s="44" t="n">
        <v>0</v>
      </c>
      <c r="C72" s="42"/>
    </row>
    <row r="73" customFormat="false" ht="13.2" hidden="true" customHeight="false" outlineLevel="0" collapsed="false">
      <c r="A73" s="40" t="s">
        <v>71</v>
      </c>
      <c r="B73" s="44" t="n">
        <v>0</v>
      </c>
      <c r="C73" s="42"/>
    </row>
    <row r="74" customFormat="false" ht="13.2" hidden="true" customHeight="false" outlineLevel="0" collapsed="false">
      <c r="A74" s="40" t="s">
        <v>72</v>
      </c>
      <c r="B74" s="43" t="n">
        <v>0</v>
      </c>
      <c r="C74" s="42"/>
    </row>
    <row r="75" customFormat="false" ht="13.2" hidden="true" customHeight="false" outlineLevel="0" collapsed="false">
      <c r="A75" s="40" t="s">
        <v>73</v>
      </c>
      <c r="B75" s="43" t="n">
        <v>0</v>
      </c>
      <c r="C75" s="42"/>
    </row>
    <row r="76" customFormat="false" ht="13.2" hidden="true" customHeight="false" outlineLevel="0" collapsed="false">
      <c r="A76" s="40" t="s">
        <v>74</v>
      </c>
      <c r="B76" s="43"/>
      <c r="C76" s="42"/>
    </row>
    <row r="77" customFormat="false" ht="13.2" hidden="true" customHeight="false" outlineLevel="0" collapsed="false">
      <c r="A77" s="40" t="s">
        <v>75</v>
      </c>
      <c r="B77" s="43" t="n">
        <v>0</v>
      </c>
      <c r="C77" s="42"/>
    </row>
    <row r="78" customFormat="false" ht="12" hidden="true" customHeight="true" outlineLevel="0" collapsed="false">
      <c r="A78" s="40" t="s">
        <v>76</v>
      </c>
      <c r="B78" s="43"/>
      <c r="C78" s="42"/>
    </row>
    <row r="79" customFormat="false" ht="12" hidden="true" customHeight="true" outlineLevel="0" collapsed="false">
      <c r="A79" s="40" t="s">
        <v>77</v>
      </c>
      <c r="B79" s="43" t="n">
        <v>0</v>
      </c>
      <c r="C79" s="42"/>
    </row>
    <row r="80" customFormat="false" ht="15" hidden="true" customHeight="true" outlineLevel="0" collapsed="false">
      <c r="A80" s="40" t="s">
        <v>78</v>
      </c>
      <c r="B80" s="43" t="n">
        <v>0</v>
      </c>
      <c r="C80" s="42"/>
    </row>
    <row r="81" customFormat="false" ht="13.2" hidden="true" customHeight="false" outlineLevel="0" collapsed="false">
      <c r="A81" s="40" t="s">
        <v>79</v>
      </c>
      <c r="B81" s="43" t="n">
        <v>0</v>
      </c>
      <c r="C81" s="42"/>
    </row>
    <row r="82" customFormat="false" ht="13.2" hidden="true" customHeight="false" outlineLevel="0" collapsed="false">
      <c r="A82" s="40" t="s">
        <v>80</v>
      </c>
      <c r="B82" s="43" t="n">
        <v>0</v>
      </c>
      <c r="C82" s="42"/>
    </row>
    <row r="83" customFormat="false" ht="12.75" hidden="true" customHeight="true" outlineLevel="0" collapsed="false">
      <c r="A83" s="45" t="s">
        <v>81</v>
      </c>
      <c r="B83" s="43" t="n">
        <v>0</v>
      </c>
      <c r="C83" s="42"/>
    </row>
    <row r="84" customFormat="false" ht="13.5" hidden="true" customHeight="true" outlineLevel="0" collapsed="false">
      <c r="A84" s="45" t="s">
        <v>82</v>
      </c>
      <c r="B84" s="41"/>
      <c r="C84" s="42"/>
    </row>
    <row r="85" customFormat="false" ht="13.2" hidden="false" customHeight="false" outlineLevel="0" collapsed="false">
      <c r="A85" s="46" t="s">
        <v>83</v>
      </c>
      <c r="B85" s="41" t="n">
        <v>13890.2</v>
      </c>
      <c r="C85" s="47"/>
    </row>
    <row r="86" s="50" customFormat="true" ht="13.2" hidden="false" customHeight="false" outlineLevel="0" collapsed="false">
      <c r="A86" s="48" t="s">
        <v>84</v>
      </c>
      <c r="B86" s="49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1" t="s">
        <v>88</v>
      </c>
      <c r="B1" s="52"/>
      <c r="C1" s="52"/>
      <c r="D1" s="52"/>
    </row>
    <row r="2" customFormat="false" ht="22.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</row>
    <row r="8" s="50" customFormat="true" ht="12.75" hidden="false" customHeight="true" outlineLevel="0" collapsed="false">
      <c r="A8" s="34" t="s">
        <v>10</v>
      </c>
      <c r="B8" s="17" t="n">
        <f aca="false">SUM(B9:B20)</f>
        <v>10471.7</v>
      </c>
      <c r="C8" s="17" t="n">
        <f aca="false">SUM(C9:C20)</f>
        <v>10679.8</v>
      </c>
      <c r="D8" s="17" t="n">
        <f aca="false">C8/B8*100</f>
        <v>101.987260903196</v>
      </c>
      <c r="E8" s="17" t="n">
        <f aca="false">SUM(E9:E20)</f>
        <v>5173.5</v>
      </c>
      <c r="F8" s="17" t="n">
        <f aca="false">SUM(F9:F20)</f>
        <v>3425.7</v>
      </c>
      <c r="G8" s="17" t="n">
        <f aca="false">C8/F8*100</f>
        <v>311.755261698339</v>
      </c>
      <c r="H8" s="17" t="n">
        <f aca="false">C8-F8</f>
        <v>7254.1</v>
      </c>
      <c r="I8" s="56"/>
    </row>
    <row r="9" customFormat="false" ht="13.2" hidden="false" customHeight="false" outlineLevel="0" collapsed="false">
      <c r="A9" s="22" t="s">
        <v>12</v>
      </c>
      <c r="B9" s="17" t="n">
        <v>5579</v>
      </c>
      <c r="C9" s="17" t="n">
        <v>5746.1</v>
      </c>
      <c r="D9" s="17" t="n">
        <f aca="false">C9/B9*100</f>
        <v>102.995160423015</v>
      </c>
      <c r="E9" s="17" t="n">
        <v>3775.5</v>
      </c>
      <c r="F9" s="17" t="n">
        <v>555.3</v>
      </c>
      <c r="G9" s="17" t="n">
        <f aca="false">C9/F9*100</f>
        <v>1034.77399603818</v>
      </c>
      <c r="H9" s="17" t="n">
        <f aca="false">C9-F9</f>
        <v>5190.8</v>
      </c>
    </row>
    <row r="10" customFormat="false" ht="13.2" hidden="false" customHeight="false" outlineLevel="0" collapsed="false">
      <c r="A10" s="22" t="s">
        <v>13</v>
      </c>
      <c r="B10" s="17" t="n">
        <v>1008.7</v>
      </c>
      <c r="C10" s="17" t="n">
        <v>1143.8</v>
      </c>
      <c r="D10" s="17" t="n">
        <f aca="false">C10/B10*100</f>
        <v>113.393476752255</v>
      </c>
      <c r="E10" s="17" t="n">
        <v>573</v>
      </c>
      <c r="F10" s="17" t="n">
        <v>734.7</v>
      </c>
      <c r="G10" s="17" t="n">
        <f aca="false">C10/F10*100</f>
        <v>155.682591533959</v>
      </c>
      <c r="H10" s="17" t="n">
        <f aca="false">C10-F10</f>
        <v>409.1</v>
      </c>
    </row>
    <row r="11" customFormat="false" ht="12.75" hidden="false" customHeight="true" outlineLevel="0" collapsed="false">
      <c r="A11" s="22" t="s">
        <v>14</v>
      </c>
      <c r="B11" s="17" t="n">
        <v>259</v>
      </c>
      <c r="C11" s="17" t="n">
        <v>262.3</v>
      </c>
      <c r="D11" s="17" t="n">
        <f aca="false">C11/B11*100</f>
        <v>101.274131274131</v>
      </c>
      <c r="E11" s="17" t="n">
        <v>50</v>
      </c>
      <c r="F11" s="17" t="n">
        <v>466.3</v>
      </c>
      <c r="G11" s="17" t="n">
        <f aca="false">C11/F11*100</f>
        <v>56.2513403388377</v>
      </c>
      <c r="H11" s="17" t="n">
        <f aca="false">C11-F11</f>
        <v>-204</v>
      </c>
    </row>
    <row r="12" customFormat="false" ht="12.75" hidden="false" customHeight="true" outlineLevel="0" collapsed="false">
      <c r="A12" s="22" t="s">
        <v>15</v>
      </c>
      <c r="B12" s="17" t="n">
        <v>0</v>
      </c>
      <c r="C12" s="17" t="n">
        <v>0.8</v>
      </c>
      <c r="D12" s="17" t="e">
        <f aca="false">C12/B12*100</f>
        <v>#DIV/0!</v>
      </c>
      <c r="E12" s="17" t="n">
        <v>0.3</v>
      </c>
      <c r="F12" s="17" t="n">
        <v>-92.5</v>
      </c>
      <c r="G12" s="17" t="n">
        <f aca="false">C12/F12*100</f>
        <v>-0.864864864864865</v>
      </c>
      <c r="H12" s="17" t="n">
        <f aca="false">C12-F12</f>
        <v>93.3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6</v>
      </c>
      <c r="B14" s="17" t="n">
        <v>1925</v>
      </c>
      <c r="C14" s="17" t="n">
        <v>1749.4</v>
      </c>
      <c r="D14" s="17" t="n">
        <f aca="false">C14/B14*100</f>
        <v>90.8779220779221</v>
      </c>
      <c r="E14" s="17" t="n">
        <v>-175.3</v>
      </c>
      <c r="F14" s="17" t="n">
        <v>-1020.7</v>
      </c>
      <c r="G14" s="17" t="n">
        <f aca="false">C14/F14*100</f>
        <v>-171.392181835995</v>
      </c>
      <c r="H14" s="17" t="n">
        <f aca="false">C14-F14</f>
        <v>2770.1</v>
      </c>
    </row>
    <row r="15" customFormat="false" ht="17.25" hidden="false" customHeight="true" outlineLevel="0" collapsed="false">
      <c r="A15" s="22" t="s">
        <v>17</v>
      </c>
      <c r="B15" s="17" t="n">
        <v>0</v>
      </c>
      <c r="C15" s="17" t="n">
        <v>0</v>
      </c>
      <c r="D15" s="17" t="e">
        <f aca="false">C15/B15*100</f>
        <v>#DIV/0!</v>
      </c>
      <c r="E15" s="17" t="n">
        <f aca="false">C15</f>
        <v>0</v>
      </c>
      <c r="F15" s="17" t="n">
        <v>0.5</v>
      </c>
      <c r="G15" s="17" t="n">
        <f aca="false">C15/F15*100</f>
        <v>0</v>
      </c>
      <c r="H15" s="17" t="n">
        <f aca="false">C15-F15</f>
        <v>-0.5</v>
      </c>
    </row>
    <row r="16" customFormat="false" ht="38.25" hidden="true" customHeight="true" outlineLevel="0" collapsed="false">
      <c r="A16" s="22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1305</v>
      </c>
      <c r="C18" s="17" t="n">
        <v>1306.9</v>
      </c>
      <c r="D18" s="17" t="n">
        <f aca="false">C18/B18*100</f>
        <v>100.145593869732</v>
      </c>
      <c r="E18" s="17" t="n">
        <v>661.3</v>
      </c>
      <c r="F18" s="17" t="n">
        <v>2480.7</v>
      </c>
      <c r="G18" s="17" t="n">
        <f aca="false">C18/F18*100</f>
        <v>52.682710525255</v>
      </c>
      <c r="H18" s="17" t="n">
        <v>0</v>
      </c>
    </row>
    <row r="19" customFormat="false" ht="12.6" hidden="false" customHeight="true" outlineLevel="0" collapsed="false">
      <c r="A19" s="22" t="s">
        <v>20</v>
      </c>
      <c r="B19" s="17" t="n">
        <v>395</v>
      </c>
      <c r="C19" s="17" t="n">
        <v>470.5</v>
      </c>
      <c r="D19" s="17" t="n">
        <f aca="false">C19/B19*100</f>
        <v>119.113924050633</v>
      </c>
      <c r="E19" s="17" t="n">
        <v>288.7</v>
      </c>
      <c r="F19" s="17" t="n">
        <v>301.4</v>
      </c>
      <c r="G19" s="17" t="n">
        <f aca="false">C19/F19*100</f>
        <v>156.104844061048</v>
      </c>
      <c r="H19" s="17" t="n">
        <f aca="false">C19-F19</f>
        <v>169.1</v>
      </c>
    </row>
    <row r="20" customFormat="false" ht="18" hidden="true" customHeight="true" outlineLevel="0" collapsed="false">
      <c r="A20" s="22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4" t="s">
        <v>22</v>
      </c>
      <c r="B21" s="17" t="n">
        <f aca="false">B22+B23+B24+B25+B26+B27</f>
        <v>3153.6</v>
      </c>
      <c r="C21" s="17" t="n">
        <f aca="false">C22+C23+C24+C25+C26+C27</f>
        <v>3244.3</v>
      </c>
      <c r="D21" s="17" t="e">
        <f aca="false">D22+D23+D24+D25+D26+D27</f>
        <v>#DIV/0!</v>
      </c>
      <c r="E21" s="17" t="n">
        <f aca="false">E22+E23+E24+E25+E26+E27</f>
        <v>1417.1</v>
      </c>
      <c r="F21" s="17" t="n">
        <f aca="false">F22+F23+F24+F25+F26+F27</f>
        <v>2549.7</v>
      </c>
      <c r="G21" s="17" t="n">
        <f aca="false">C21/F21*100</f>
        <v>127.242420676942</v>
      </c>
      <c r="H21" s="17" t="n">
        <f aca="false">C21-F21</f>
        <v>694.6</v>
      </c>
    </row>
    <row r="22" customFormat="false" ht="26.4" hidden="false" customHeight="false" outlineLevel="0" collapsed="false">
      <c r="A22" s="22" t="s">
        <v>23</v>
      </c>
      <c r="B22" s="17" t="n">
        <v>23.9</v>
      </c>
      <c r="C22" s="17" t="n">
        <v>28.7</v>
      </c>
      <c r="D22" s="17" t="n">
        <f aca="false">C22/B22*100</f>
        <v>120.083682008368</v>
      </c>
      <c r="E22" s="17" t="n">
        <v>28.2</v>
      </c>
      <c r="F22" s="17" t="n">
        <v>35.1</v>
      </c>
      <c r="G22" s="17" t="n">
        <f aca="false">C22/F22*100</f>
        <v>81.7663817663818</v>
      </c>
      <c r="H22" s="17" t="n">
        <f aca="false">C22-F22</f>
        <v>-6.4</v>
      </c>
    </row>
    <row r="23" customFormat="false" ht="26.4" hidden="false" customHeight="false" outlineLevel="0" collapsed="false">
      <c r="A23" s="21" t="s">
        <v>24</v>
      </c>
      <c r="B23" s="17" t="n">
        <v>955</v>
      </c>
      <c r="C23" s="17" t="n">
        <v>956.1</v>
      </c>
      <c r="D23" s="17" t="n">
        <f aca="false">C23/B23*100</f>
        <v>100.115183246073</v>
      </c>
      <c r="E23" s="17" t="n">
        <v>270.1</v>
      </c>
      <c r="F23" s="17" t="n">
        <v>462.6</v>
      </c>
      <c r="G23" s="17" t="n">
        <f aca="false">C23/F23*100</f>
        <v>206.679636835279</v>
      </c>
      <c r="H23" s="17" t="n">
        <f aca="false">C23-F23</f>
        <v>493.5</v>
      </c>
    </row>
    <row r="24" customFormat="false" ht="13.2" hidden="false" customHeight="false" outlineLevel="0" collapsed="false">
      <c r="A24" s="22" t="s">
        <v>25</v>
      </c>
      <c r="B24" s="17" t="n">
        <v>75.1</v>
      </c>
      <c r="C24" s="17" t="n">
        <v>115.8</v>
      </c>
      <c r="D24" s="17" t="n">
        <f aca="false">C24/B24*100</f>
        <v>154.194407456724</v>
      </c>
      <c r="E24" s="17" t="n">
        <v>75</v>
      </c>
      <c r="F24" s="17" t="n">
        <v>14.6</v>
      </c>
      <c r="G24" s="17" t="n">
        <f aca="false">C24/F24*100</f>
        <v>793.150684931507</v>
      </c>
      <c r="H24" s="17" t="n">
        <f aca="false">C24-F24</f>
        <v>101.2</v>
      </c>
    </row>
    <row r="25" customFormat="false" ht="26.4" hidden="false" customHeight="false" outlineLevel="0" collapsed="false">
      <c r="A25" s="22" t="s">
        <v>26</v>
      </c>
      <c r="B25" s="17" t="n">
        <v>64.6</v>
      </c>
      <c r="C25" s="17" t="n">
        <v>67.6</v>
      </c>
      <c r="D25" s="17" t="n">
        <f aca="false">C25/B25*100</f>
        <v>104.643962848297</v>
      </c>
      <c r="E25" s="17" t="n">
        <v>5.7</v>
      </c>
      <c r="F25" s="17" t="n">
        <v>238.2</v>
      </c>
      <c r="G25" s="17" t="n">
        <f aca="false">C25/F25*100</f>
        <v>28.3795130142737</v>
      </c>
      <c r="H25" s="17" t="n">
        <f aca="false">C25-F25</f>
        <v>-170.6</v>
      </c>
    </row>
    <row r="26" customFormat="false" ht="13.2" hidden="false" customHeight="false" outlineLevel="0" collapsed="false">
      <c r="A26" s="22" t="s">
        <v>27</v>
      </c>
      <c r="B26" s="17" t="n">
        <v>0</v>
      </c>
      <c r="C26" s="17" t="n">
        <v>7.8</v>
      </c>
      <c r="D26" s="17" t="e">
        <f aca="false">C26/B26*100</f>
        <v>#DIV/0!</v>
      </c>
      <c r="E26" s="17" t="n">
        <v>-135.2</v>
      </c>
      <c r="F26" s="17" t="n">
        <v>5.2</v>
      </c>
      <c r="G26" s="17" t="n">
        <f aca="false">C26/F26*100</f>
        <v>150</v>
      </c>
      <c r="H26" s="17" t="n">
        <f aca="false">C26-F26</f>
        <v>2.6</v>
      </c>
    </row>
    <row r="27" customFormat="false" ht="23.25" hidden="false" customHeight="true" outlineLevel="0" collapsed="false">
      <c r="A27" s="22" t="s">
        <v>28</v>
      </c>
      <c r="B27" s="17" t="n">
        <v>2035</v>
      </c>
      <c r="C27" s="17" t="n">
        <v>2068.3</v>
      </c>
      <c r="D27" s="17" t="n">
        <f aca="false">C27/B27*100</f>
        <v>101.636363636364</v>
      </c>
      <c r="E27" s="17" t="n">
        <v>1173.3</v>
      </c>
      <c r="F27" s="17" t="n">
        <v>1794</v>
      </c>
      <c r="G27" s="17" t="n">
        <f aca="false">C27/F27*100</f>
        <v>115.289855072464</v>
      </c>
      <c r="H27" s="17" t="n">
        <f aca="false">C27-F27</f>
        <v>274.3</v>
      </c>
    </row>
    <row r="28" customFormat="false" ht="13.2" hidden="false" customHeight="false" outlineLevel="0" collapsed="false">
      <c r="A28" s="34" t="s">
        <v>29</v>
      </c>
      <c r="B28" s="17" t="n">
        <f aca="false">B21+B8</f>
        <v>13625.3</v>
      </c>
      <c r="C28" s="17" t="n">
        <f aca="false">C21+C8</f>
        <v>13924.1</v>
      </c>
      <c r="D28" s="17" t="n">
        <f aca="false">C28/B28*100</f>
        <v>102.192979237154</v>
      </c>
      <c r="E28" s="17" t="n">
        <f aca="false">E8+E21</f>
        <v>6590.6</v>
      </c>
      <c r="F28" s="17" t="n">
        <f aca="false">F21+F8</f>
        <v>5975.4</v>
      </c>
      <c r="G28" s="17" t="n">
        <f aca="false">C28/F28*100</f>
        <v>233.023730628912</v>
      </c>
      <c r="H28" s="17" t="n">
        <f aca="false">C28-F28</f>
        <v>7948.7</v>
      </c>
    </row>
    <row r="29" customFormat="false" ht="22.2" hidden="false" customHeight="true" outlineLevel="0" collapsed="false">
      <c r="A29" s="22" t="s">
        <v>30</v>
      </c>
      <c r="B29" s="17" t="n">
        <v>0</v>
      </c>
      <c r="C29" s="17" t="n">
        <v>20</v>
      </c>
      <c r="D29" s="17" t="e">
        <f aca="false">C29/B29*100</f>
        <v>#DIV/0!</v>
      </c>
      <c r="E29" s="17" t="n">
        <v>0</v>
      </c>
      <c r="F29" s="17" t="n">
        <v>0</v>
      </c>
      <c r="G29" s="17" t="e">
        <f aca="false">C29/F29*100</f>
        <v>#DIV/0!</v>
      </c>
      <c r="H29" s="17" t="n">
        <f aca="false">C29-F29</f>
        <v>20</v>
      </c>
    </row>
    <row r="30" customFormat="false" ht="13.2" hidden="false" customHeight="false" outlineLevel="0" collapsed="false">
      <c r="A30" s="34" t="s">
        <v>31</v>
      </c>
      <c r="B30" s="17" t="n">
        <f aca="false">B28+B29</f>
        <v>13625.3</v>
      </c>
      <c r="C30" s="17" t="n">
        <f aca="false">C28+C29</f>
        <v>13944.1</v>
      </c>
      <c r="D30" s="17" t="n">
        <f aca="false">C30/B30*100</f>
        <v>102.339764996</v>
      </c>
      <c r="E30" s="17" t="n">
        <f aca="false">E28+E29</f>
        <v>6590.6</v>
      </c>
      <c r="F30" s="17" t="n">
        <f aca="false">F28+F29</f>
        <v>5975.4</v>
      </c>
      <c r="G30" s="17" t="n">
        <f aca="false">C30/F30*100</f>
        <v>233.358436255314</v>
      </c>
      <c r="H30" s="17" t="n">
        <f aca="false">C30-F30</f>
        <v>7968.7</v>
      </c>
    </row>
    <row r="31" customFormat="false" ht="13.2" hidden="false" customHeight="false" outlineLevel="0" collapsed="false">
      <c r="A31" s="22" t="s">
        <v>32</v>
      </c>
      <c r="B31" s="17" t="n">
        <v>29166.4</v>
      </c>
      <c r="C31" s="17" t="n">
        <v>29166.4</v>
      </c>
      <c r="D31" s="17" t="n">
        <f aca="false">C31/B31*100</f>
        <v>100</v>
      </c>
      <c r="E31" s="17" t="n">
        <v>19664.2</v>
      </c>
      <c r="F31" s="17" t="n">
        <v>26222.3</v>
      </c>
      <c r="G31" s="17" t="n">
        <f aca="false">C31/F31*100</f>
        <v>111.227466698192</v>
      </c>
      <c r="H31" s="17" t="n">
        <f aca="false">C31-F31</f>
        <v>2944.1</v>
      </c>
    </row>
    <row r="32" customFormat="false" ht="26.4" hidden="false" customHeight="false" outlineLevel="0" collapsed="false">
      <c r="A32" s="22" t="s">
        <v>33</v>
      </c>
      <c r="B32" s="17" t="n">
        <v>40468.5</v>
      </c>
      <c r="C32" s="17" t="n">
        <v>40468.5</v>
      </c>
      <c r="D32" s="17" t="n">
        <f aca="false">C32/B32*100</f>
        <v>100</v>
      </c>
      <c r="E32" s="17" t="n">
        <v>28044.5</v>
      </c>
      <c r="F32" s="17" t="n">
        <v>29493</v>
      </c>
      <c r="G32" s="17" t="n">
        <f aca="false">C32/F32*100</f>
        <v>137.213915166311</v>
      </c>
      <c r="H32" s="17" t="n">
        <f aca="false">C32-F32</f>
        <v>10975.5</v>
      </c>
    </row>
    <row r="33" customFormat="false" ht="13.2" hidden="false" customHeight="false" outlineLevel="0" collapsed="false">
      <c r="A33" s="22" t="s">
        <v>92</v>
      </c>
      <c r="B33" s="17" t="n">
        <v>477.6</v>
      </c>
      <c r="C33" s="17" t="n">
        <v>477.6</v>
      </c>
      <c r="D33" s="17" t="n">
        <f aca="false">C33/B33*100</f>
        <v>100</v>
      </c>
      <c r="E33" s="17" t="n">
        <f aca="false">C33</f>
        <v>477.6</v>
      </c>
      <c r="F33" s="17" t="n">
        <v>65743.4</v>
      </c>
      <c r="G33" s="17" t="n">
        <f aca="false">C33/F33*100</f>
        <v>0.726460754995939</v>
      </c>
      <c r="H33" s="17" t="n">
        <f aca="false">C33-F33</f>
        <v>-65265.8</v>
      </c>
    </row>
    <row r="34" customFormat="false" ht="13.2" hidden="false" customHeight="false" outlineLevel="0" collapsed="false">
      <c r="A34" s="22" t="s">
        <v>35</v>
      </c>
      <c r="B34" s="17" t="n">
        <v>70112.5</v>
      </c>
      <c r="C34" s="17" t="n">
        <f aca="false">SUM(C31:C33)</f>
        <v>70112.5</v>
      </c>
      <c r="D34" s="17" t="n">
        <f aca="false">C34/B34*100</f>
        <v>100</v>
      </c>
      <c r="E34" s="17" t="n">
        <f aca="false">SUM(E31:E33)</f>
        <v>48186.3</v>
      </c>
      <c r="F34" s="17" t="n">
        <f aca="false">SUM(F31:F33)</f>
        <v>121458.7</v>
      </c>
      <c r="G34" s="17" t="n">
        <f aca="false">C34/F34*100</f>
        <v>57.7253831960988</v>
      </c>
      <c r="H34" s="17" t="n">
        <f aca="false">C34-F34</f>
        <v>-51346.2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10778.3</v>
      </c>
      <c r="D35" s="17" t="e">
        <f aca="false">C35/B35*100</f>
        <v>#DIV/0!</v>
      </c>
      <c r="E35" s="17" t="n">
        <v>0</v>
      </c>
      <c r="F35" s="17" t="n">
        <v>6120.1</v>
      </c>
      <c r="G35" s="17" t="n">
        <f aca="false">C35/F35*100</f>
        <v>176.113135406284</v>
      </c>
      <c r="H35" s="17" t="n">
        <f aca="false">C35-F35</f>
        <v>4658.2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6854.9</v>
      </c>
      <c r="D36" s="17" t="e">
        <f aca="false">C36/B36*100</f>
        <v>#DIV/0!</v>
      </c>
      <c r="E36" s="17" t="n">
        <v>24637.8</v>
      </c>
      <c r="F36" s="17" t="n">
        <v>-379.9</v>
      </c>
      <c r="G36" s="17" t="n">
        <f aca="false">C36/F36*100</f>
        <v>1804.39589365623</v>
      </c>
      <c r="H36" s="17" t="n">
        <f aca="false">C36-F36</f>
        <v>-6475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8</v>
      </c>
      <c r="B38" s="17" t="n">
        <v>1293.4</v>
      </c>
      <c r="C38" s="17" t="n">
        <v>1293.4</v>
      </c>
      <c r="D38" s="17" t="n">
        <f aca="false">C38/B38*100</f>
        <v>100</v>
      </c>
      <c r="E38" s="17" t="n">
        <v>987.2</v>
      </c>
      <c r="F38" s="17" t="n">
        <v>1129.7</v>
      </c>
      <c r="G38" s="17" t="n">
        <f aca="false">C38/F38*100</f>
        <v>114.490572718421</v>
      </c>
      <c r="H38" s="17" t="n">
        <f aca="false">C38-F38</f>
        <v>163.7</v>
      </c>
    </row>
    <row r="39" customFormat="false" ht="12.75" hidden="false" customHeight="true" outlineLevel="0" collapsed="false">
      <c r="A39" s="22"/>
      <c r="B39" s="17"/>
      <c r="C39" s="17"/>
      <c r="D39" s="17"/>
      <c r="E39" s="17"/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4" t="s">
        <v>39</v>
      </c>
      <c r="B40" s="17" t="n">
        <f aca="false">B37+B33+B32+B31+B30+B35+B36+B38</f>
        <v>85031.2</v>
      </c>
      <c r="C40" s="17" t="n">
        <f aca="false">C37+C33+C32+C31+C30+C35+C36+C38</f>
        <v>89273.4</v>
      </c>
      <c r="D40" s="17" t="n">
        <f aca="false">C40/B40*100</f>
        <v>104.988992275776</v>
      </c>
      <c r="E40" s="17" t="n">
        <f aca="false">E30+E34+E35+E36+E37+E38</f>
        <v>80401.9</v>
      </c>
      <c r="F40" s="17" t="n">
        <f aca="false">F37+F33+F32+F31+F30+F35+F36+F38</f>
        <v>134304</v>
      </c>
      <c r="G40" s="17" t="n">
        <f aca="false">C40/F40*100</f>
        <v>66.4711401000715</v>
      </c>
      <c r="H40" s="17" t="n">
        <f aca="false">C40-F40</f>
        <v>-45030.6</v>
      </c>
    </row>
    <row r="41" customFormat="false" ht="13.2" hidden="false" customHeight="false" outlineLevel="0" collapsed="false">
      <c r="A41" s="57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8" t="s">
        <v>41</v>
      </c>
      <c r="B42" s="17" t="n">
        <v>10911.4</v>
      </c>
      <c r="C42" s="17" t="n">
        <v>10906.3</v>
      </c>
      <c r="D42" s="17" t="n">
        <f aca="false">C42/B42*100</f>
        <v>99.9532598933226</v>
      </c>
      <c r="E42" s="17" t="n">
        <v>8477.7</v>
      </c>
      <c r="F42" s="17" t="n">
        <v>5537.3</v>
      </c>
      <c r="G42" s="17" t="n">
        <f aca="false">C42/F42*100</f>
        <v>196.960612572915</v>
      </c>
      <c r="H42" s="17" t="n">
        <f aca="false">C42-F42</f>
        <v>5369</v>
      </c>
    </row>
    <row r="43" customFormat="false" ht="15" hidden="false" customHeight="true" outlineLevel="0" collapsed="false">
      <c r="A43" s="59" t="s">
        <v>42</v>
      </c>
      <c r="B43" s="17" t="n">
        <v>28.4</v>
      </c>
      <c r="C43" s="17" t="n">
        <v>28.4</v>
      </c>
      <c r="D43" s="17" t="n">
        <f aca="false">C43/B43*100</f>
        <v>100</v>
      </c>
      <c r="E43" s="17" t="n">
        <v>19</v>
      </c>
      <c r="F43" s="17" t="n">
        <v>21.1</v>
      </c>
      <c r="G43" s="17" t="n">
        <f aca="false">C43/F43*100</f>
        <v>134.597156398104</v>
      </c>
      <c r="H43" s="17" t="n">
        <f aca="false">C43-F43</f>
        <v>7.3</v>
      </c>
    </row>
    <row r="44" customFormat="false" ht="26.4" hidden="false" customHeight="false" outlineLevel="0" collapsed="false">
      <c r="A44" s="59" t="s">
        <v>94</v>
      </c>
      <c r="B44" s="17" t="n">
        <v>228.1</v>
      </c>
      <c r="C44" s="17" t="n">
        <v>213.4</v>
      </c>
      <c r="D44" s="17" t="n">
        <f aca="false">C44/B44*100</f>
        <v>93.5554581323981</v>
      </c>
      <c r="E44" s="17" t="n">
        <v>82.1</v>
      </c>
      <c r="F44" s="17" t="n">
        <v>54</v>
      </c>
      <c r="G44" s="17" t="n">
        <f aca="false">C44/F44*100</f>
        <v>395.185185185185</v>
      </c>
      <c r="H44" s="17" t="n">
        <f aca="false">C44-F44</f>
        <v>159.4</v>
      </c>
    </row>
    <row r="45" customFormat="false" ht="13.2" hidden="false" customHeight="false" outlineLevel="0" collapsed="false">
      <c r="A45" s="59" t="s">
        <v>44</v>
      </c>
      <c r="B45" s="17" t="n">
        <v>8262</v>
      </c>
      <c r="C45" s="17" t="n">
        <v>8244.7</v>
      </c>
      <c r="D45" s="17" t="n">
        <f aca="false">C45/B45*100</f>
        <v>99.7906076010651</v>
      </c>
      <c r="E45" s="17" t="n">
        <v>6737.2</v>
      </c>
      <c r="F45" s="17" t="n">
        <v>4848.8</v>
      </c>
      <c r="G45" s="17" t="n">
        <f aca="false">C45/F45*100</f>
        <v>170.035885167464</v>
      </c>
      <c r="H45" s="17" t="n">
        <f aca="false">C45-F45</f>
        <v>3395.9</v>
      </c>
    </row>
    <row r="46" customFormat="false" ht="13.2" hidden="false" customHeight="false" outlineLevel="0" collapsed="false">
      <c r="A46" s="59" t="s">
        <v>45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17" t="e">
        <f aca="false">C46/F46*100</f>
        <v>#DIV/0!</v>
      </c>
      <c r="H46" s="17" t="n">
        <f aca="false">C46-F46</f>
        <v>0</v>
      </c>
    </row>
    <row r="47" customFormat="false" ht="13.2" hidden="false" customHeight="false" outlineLevel="0" collapsed="false">
      <c r="A47" s="59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3.2" hidden="false" customHeight="false" outlineLevel="0" collapsed="false">
      <c r="A48" s="59" t="s">
        <v>47</v>
      </c>
      <c r="B48" s="17" t="n">
        <v>49030</v>
      </c>
      <c r="C48" s="17" t="n">
        <v>49015.9</v>
      </c>
      <c r="D48" s="17" t="n">
        <f aca="false">C48/B48*100</f>
        <v>99.9712420966755</v>
      </c>
      <c r="E48" s="17" t="n">
        <v>34215.7</v>
      </c>
      <c r="F48" s="17" t="n">
        <v>36714.9</v>
      </c>
      <c r="G48" s="17" t="n">
        <f aca="false">C48/F48*100</f>
        <v>133.504108686119</v>
      </c>
      <c r="H48" s="17" t="n">
        <f aca="false">C48-F48</f>
        <v>12301</v>
      </c>
    </row>
    <row r="49" customFormat="false" ht="13.2" hidden="false" customHeight="false" outlineLevel="0" collapsed="false">
      <c r="A49" s="59" t="s">
        <v>48</v>
      </c>
      <c r="B49" s="17" t="n">
        <v>7394.6</v>
      </c>
      <c r="C49" s="17" t="n">
        <v>7389.6</v>
      </c>
      <c r="D49" s="17" t="n">
        <f aca="false">C49/B49*100</f>
        <v>99.9323830903633</v>
      </c>
      <c r="E49" s="17" t="n">
        <v>4704.4</v>
      </c>
      <c r="F49" s="17" t="n">
        <v>2227.1</v>
      </c>
      <c r="G49" s="17" t="n">
        <f aca="false">C49/F49*100</f>
        <v>331.803690898478</v>
      </c>
      <c r="H49" s="17" t="n">
        <f aca="false">C49-F49</f>
        <v>5162.5</v>
      </c>
    </row>
    <row r="50" customFormat="false" ht="15" hidden="false" customHeight="true" outlineLevel="0" collapsed="false">
      <c r="A50" s="59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3.2" hidden="false" customHeight="false" outlineLevel="0" collapsed="false">
      <c r="A51" s="59" t="s">
        <v>50</v>
      </c>
      <c r="B51" s="17" t="n">
        <v>4544.1</v>
      </c>
      <c r="C51" s="17" t="n">
        <v>4544.1</v>
      </c>
      <c r="D51" s="17" t="n">
        <f aca="false">C51/B51*100</f>
        <v>100</v>
      </c>
      <c r="E51" s="17" t="n">
        <v>2345.4</v>
      </c>
      <c r="F51" s="17" t="n">
        <v>5001.3</v>
      </c>
      <c r="G51" s="17" t="n">
        <f aca="false">C51/F51*100</f>
        <v>90.8583768220263</v>
      </c>
      <c r="H51" s="17" t="n">
        <f aca="false">C51-F51</f>
        <v>-457.2</v>
      </c>
    </row>
    <row r="52" customFormat="false" ht="13.2" hidden="false" customHeight="false" outlineLevel="0" collapsed="false">
      <c r="A52" s="59" t="s">
        <v>51</v>
      </c>
      <c r="B52" s="17" t="n">
        <v>1697.3</v>
      </c>
      <c r="C52" s="17" t="n">
        <v>1697.3</v>
      </c>
      <c r="D52" s="17" t="n">
        <f aca="false">C52/B52*100</f>
        <v>100</v>
      </c>
      <c r="E52" s="17" t="n">
        <v>1378.1</v>
      </c>
      <c r="F52" s="17" t="n">
        <v>1115.3</v>
      </c>
      <c r="G52" s="17" t="n">
        <f aca="false">C52/F52*100</f>
        <v>152.183269075585</v>
      </c>
      <c r="H52" s="17" t="n">
        <f aca="false">C52-F52</f>
        <v>582</v>
      </c>
    </row>
    <row r="53" customFormat="false" ht="13.2" hidden="true" customHeight="false" outlineLevel="0" collapsed="false">
      <c r="A53" s="59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9" t="s">
        <v>53</v>
      </c>
      <c r="B54" s="17" t="n">
        <v>1856.3</v>
      </c>
      <c r="C54" s="17" t="n">
        <v>1856.3</v>
      </c>
      <c r="D54" s="17" t="n">
        <f aca="false">C54/B54*100</f>
        <v>100</v>
      </c>
      <c r="E54" s="17" t="n">
        <v>928.9</v>
      </c>
      <c r="F54" s="17" t="n">
        <v>1559.6</v>
      </c>
      <c r="G54" s="17" t="n">
        <f aca="false">C54/F54*100</f>
        <v>119.024108745832</v>
      </c>
      <c r="H54" s="17" t="n">
        <f aca="false">C54-F54</f>
        <v>296.7</v>
      </c>
    </row>
    <row r="55" customFormat="false" ht="13.2" hidden="false" customHeight="false" outlineLevel="0" collapsed="false">
      <c r="A55" s="60" t="s">
        <v>54</v>
      </c>
      <c r="B55" s="17" t="n">
        <f aca="false">B42+B43+B44+B45+B46+B47+B48+B49+B50+B51+B52+B53+B54</f>
        <v>83952.2</v>
      </c>
      <c r="C55" s="17" t="n">
        <f aca="false">C42+C43+C44+C45+C46+C47+C48+C49+C50+C51+C52+C53+C54</f>
        <v>83896</v>
      </c>
      <c r="D55" s="17" t="n">
        <f aca="false">C55/B55*100</f>
        <v>99.9330571444227</v>
      </c>
      <c r="E55" s="17" t="n">
        <f aca="false">E42+E43+E44+E45+E46+E47+E48+E49+E50+E51+E52+E53+E54</f>
        <v>58888.5</v>
      </c>
      <c r="F55" s="17" t="n">
        <f aca="false">F42+F43+F44+F45+F46+F47+F48+F49+F50+F51+F52+F53+F54</f>
        <v>57079.4</v>
      </c>
      <c r="G55" s="17" t="n">
        <f aca="false">C55/F55*100</f>
        <v>146.98122264775</v>
      </c>
      <c r="H55" s="17" t="n">
        <f aca="false">C55-F55</f>
        <v>26816.6</v>
      </c>
    </row>
    <row r="56" customFormat="false" ht="18.75" hidden="true" customHeight="true" outlineLevel="0" collapsed="false">
      <c r="A56" s="61"/>
    </row>
    <row r="57" customFormat="false" ht="13.2" hidden="false" customHeight="false" outlineLevel="0" collapsed="false">
      <c r="A57" s="62" t="s">
        <v>95</v>
      </c>
      <c r="B57" s="63" t="n">
        <v>29690.1</v>
      </c>
      <c r="D57" s="64"/>
    </row>
    <row r="58" customFormat="false" ht="13.2" hidden="false" customHeight="false" outlineLevel="0" collapsed="false">
      <c r="A58" s="62" t="s">
        <v>56</v>
      </c>
      <c r="B58" s="65" t="n">
        <f aca="false">C40</f>
        <v>89273.4</v>
      </c>
    </row>
    <row r="59" customFormat="false" ht="13.2" hidden="false" customHeight="false" outlineLevel="0" collapsed="false">
      <c r="A59" s="62" t="s">
        <v>96</v>
      </c>
      <c r="B59" s="66" t="n">
        <f aca="false">B57+B58</f>
        <v>118963.5</v>
      </c>
    </row>
    <row r="60" customFormat="false" ht="13.2" hidden="false" customHeight="false" outlineLevel="0" collapsed="false">
      <c r="A60" s="62" t="s">
        <v>40</v>
      </c>
      <c r="B60" s="65" t="n">
        <f aca="false">C55</f>
        <v>83896</v>
      </c>
    </row>
    <row r="61" customFormat="false" ht="13.2" hidden="false" customHeight="false" outlineLevel="0" collapsed="false">
      <c r="A61" s="58" t="s">
        <v>97</v>
      </c>
      <c r="B61" s="66" t="n">
        <v>0</v>
      </c>
    </row>
    <row r="62" customFormat="false" ht="13.2" hidden="false" customHeight="false" outlineLevel="0" collapsed="false">
      <c r="A62" s="34" t="s">
        <v>59</v>
      </c>
      <c r="B62" s="65" t="n">
        <f aca="false">B60+B61</f>
        <v>83896</v>
      </c>
    </row>
    <row r="63" customFormat="false" ht="13.2" hidden="false" customHeight="false" outlineLevel="0" collapsed="false">
      <c r="A63" s="34" t="s">
        <v>60</v>
      </c>
      <c r="B63" s="65" t="n">
        <f aca="false">B59-B60</f>
        <v>35067.5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7" t="s">
        <v>88</v>
      </c>
      <c r="B1" s="68"/>
      <c r="C1" s="68"/>
      <c r="D1" s="68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9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0" customFormat="true" ht="13.2" hidden="false" customHeight="false" outlineLevel="0" collapsed="false">
      <c r="A8" s="70" t="s">
        <v>10</v>
      </c>
      <c r="B8" s="17" t="n">
        <f aca="false">Сенг!B8+Силик!B8+'Кр Гул'!B8+Елаур!B8+НСлоб!B8+Туш!B8</f>
        <v>7257.3</v>
      </c>
      <c r="C8" s="17" t="n">
        <f aca="false">Сенг!C8+Силик!C8+'Кр Гул'!C8+Елаур!C8+НСлоб!C8+Туш!C8</f>
        <v>7859.3</v>
      </c>
      <c r="D8" s="17" t="n">
        <f aca="false">C8/B8*100</f>
        <v>108.295095972331</v>
      </c>
      <c r="E8" s="17" t="n">
        <f aca="false">Сенг!E8+Силик!E8+'Кр Гул'!E8+Елаур!E8+НСлоб!E8+Туш!E8</f>
        <v>5514.9</v>
      </c>
      <c r="F8" s="17" t="n">
        <f aca="false">Сенг!F8+Силик!F8+'Кр Гул'!F8+Елаур!F8+НСлоб!F8+Туш!F8</f>
        <v>1830.8</v>
      </c>
      <c r="G8" s="49" t="n">
        <f aca="false">C8/F8*100</f>
        <v>429.282280970068</v>
      </c>
      <c r="H8" s="49" t="n">
        <f aca="false">C8-F8</f>
        <v>6028.5</v>
      </c>
    </row>
    <row r="9" customFormat="false" ht="13.2" hidden="false" customHeight="false" outlineLevel="0" collapsed="false">
      <c r="A9" s="22" t="s">
        <v>12</v>
      </c>
      <c r="B9" s="17" t="n">
        <f aca="false">Сенг!B9+Силик!B9+'Кр Гул'!B9+Елаур!B9+НСлоб!B9+Туш!B9</f>
        <v>4731</v>
      </c>
      <c r="C9" s="17" t="n">
        <f aca="false">Сенг!C9+Силик!C9+'Кр Гул'!C9+Елаур!C9+НСлоб!C9+Туш!C9</f>
        <v>4877.7</v>
      </c>
      <c r="D9" s="17" t="n">
        <f aca="false">C9/B9*100</f>
        <v>103.100824350032</v>
      </c>
      <c r="E9" s="17" t="n">
        <f aca="false">Сенг!E9+Силик!E9+'Кр Гул'!E9+Елаур!E9+НСлоб!E9+Туш!E9</f>
        <v>3231.5</v>
      </c>
      <c r="F9" s="17" t="n">
        <f aca="false">Сенг!F9+Силик!F9+'Кр Гул'!F9+Елаур!F9+НСлоб!F9+Туш!F9</f>
        <v>486.8</v>
      </c>
      <c r="G9" s="71" t="n">
        <f aca="false">C9/F9*100</f>
        <v>1001.99260476582</v>
      </c>
      <c r="H9" s="71" t="n">
        <f aca="false">C9-F9</f>
        <v>4390.9</v>
      </c>
    </row>
    <row r="10" customFormat="false" ht="13.2" hidden="false" customHeight="false" outlineLevel="0" collapsed="false">
      <c r="A10" s="22" t="s">
        <v>13</v>
      </c>
      <c r="B10" s="17" t="n">
        <f aca="false">Сенг!B10+Силик!B10+'Кр Гул'!B10+Елаур!B10+НСлоб!B10+Туш!B10</f>
        <v>822.8</v>
      </c>
      <c r="C10" s="17" t="n">
        <f aca="false">Сенг!C10+Силик!C10+'Кр Гул'!C10+Елаур!C10+НСлоб!C10+Туш!C10</f>
        <v>910.8</v>
      </c>
      <c r="D10" s="17" t="n">
        <f aca="false">C10/B10*100</f>
        <v>110.695187165775</v>
      </c>
      <c r="E10" s="17" t="n">
        <f aca="false">Сенг!E10+Силик!E10+'Кр Гул'!E10+Елаур!E10+НСлоб!E10+Туш!E10</f>
        <v>456.3</v>
      </c>
      <c r="F10" s="17" t="n">
        <f aca="false">Сенг!F10+Силик!F10+'Кр Гул'!F10+Елаур!F10+НСлоб!F10+Туш!F10</f>
        <v>584.9</v>
      </c>
      <c r="G10" s="71" t="n">
        <f aca="false">C10/F10*100</f>
        <v>155.71892631219</v>
      </c>
      <c r="H10" s="71" t="n">
        <f aca="false">C10-F10</f>
        <v>325.9</v>
      </c>
    </row>
    <row r="11" customFormat="false" ht="12.75" hidden="false" customHeight="true" outlineLevel="0" collapsed="false">
      <c r="A11" s="22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1" t="e">
        <f aca="false">C11/F11*100</f>
        <v>#DIV/0!</v>
      </c>
      <c r="H11" s="71" t="n">
        <f aca="false">C11-F11</f>
        <v>0</v>
      </c>
    </row>
    <row r="12" customFormat="false" ht="13.2" hidden="false" customHeight="false" outlineLevel="0" collapsed="false">
      <c r="A12" s="22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1" t="e">
        <f aca="false">C12/F12*100</f>
        <v>#DIV/0!</v>
      </c>
      <c r="H12" s="71" t="n">
        <f aca="false">C12-F12</f>
        <v>0</v>
      </c>
    </row>
    <row r="13" customFormat="false" ht="13.2" hidden="false" customHeight="false" outlineLevel="0" collapsed="false">
      <c r="A13" s="22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1" t="e">
        <f aca="false">C13/F13*100</f>
        <v>#DIV/0!</v>
      </c>
      <c r="H13" s="71" t="n">
        <f aca="false">C13-F13</f>
        <v>0</v>
      </c>
    </row>
    <row r="14" customFormat="false" ht="13.2" hidden="false" customHeight="false" outlineLevel="0" collapsed="false">
      <c r="A14" s="22" t="s">
        <v>17</v>
      </c>
      <c r="B14" s="17" t="n">
        <f aca="false">Сенг!B14+Силик!B14+'Кр Гул'!B14+Елаур!B14+НСлоб!B14+Туш!B14</f>
        <v>0</v>
      </c>
      <c r="C14" s="17" t="n">
        <f aca="false">Сенг!C14+Силик!C14+'Кр Гул'!C14+Елаур!C14+НСлоб!C14+Туш!C14</f>
        <v>0</v>
      </c>
      <c r="D14" s="17" t="e">
        <f aca="false">C14/B14*100</f>
        <v>#DIV/0!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0.2</v>
      </c>
      <c r="G14" s="71" t="n">
        <f aca="false">C14/F14*100</f>
        <v>0</v>
      </c>
      <c r="H14" s="71" t="n">
        <f aca="false">C14-F14</f>
        <v>-0.2</v>
      </c>
      <c r="J14" s="0" t="s">
        <v>11</v>
      </c>
    </row>
    <row r="15" customFormat="false" ht="13.2" hidden="false" customHeight="false" outlineLevel="0" collapsed="false">
      <c r="A15" s="22" t="s">
        <v>18</v>
      </c>
      <c r="B15" s="17" t="n">
        <f aca="false">Сенг!B15+Силик!B15+'Кр Гул'!B15+Елаур!B15+НСлоб!B15+Туш!B15</f>
        <v>230</v>
      </c>
      <c r="C15" s="17" t="n">
        <f aca="false">Сенг!C15+Силик!C15+'Кр Гул'!C15+Елаур!C15+НСлоб!C15+Туш!C15</f>
        <v>234</v>
      </c>
      <c r="D15" s="17" t="n">
        <f aca="false">C15/B15*100</f>
        <v>101.739130434783</v>
      </c>
      <c r="E15" s="17" t="n">
        <f aca="false">Сенг!E15+Силик!E15+'Кр Гул'!E15+Елаур!E15+НСлоб!E15+Туш!E15</f>
        <v>168.5</v>
      </c>
      <c r="F15" s="17" t="n">
        <f aca="false">Сенг!F15+Силик!F15+'Кр Гул'!F15+Елаур!F15+НСлоб!F15+Туш!F15</f>
        <v>35.4</v>
      </c>
      <c r="G15" s="71" t="n">
        <f aca="false">C15/F15*100</f>
        <v>661.016949152542</v>
      </c>
      <c r="H15" s="71" t="n">
        <f aca="false">C15-F15</f>
        <v>198.6</v>
      </c>
    </row>
    <row r="16" customFormat="false" ht="13.2" hidden="false" customHeight="false" outlineLevel="0" collapsed="false">
      <c r="A16" s="22" t="s">
        <v>19</v>
      </c>
      <c r="B16" s="17" t="n">
        <f aca="false">Сенг!B16+Силик!B16+'Кр Гул'!B16+Елаур!B16+НСлоб!B16+Туш!B16</f>
        <v>1471.5</v>
      </c>
      <c r="C16" s="17" t="n">
        <f aca="false">Сенг!C16+Силик!C16+'Кр Гул'!C16+Елаур!C16+НСлоб!C16+Туш!C16</f>
        <v>1835.3</v>
      </c>
      <c r="D16" s="17" t="n">
        <f aca="false">C16/B16*100</f>
        <v>124.723071695549</v>
      </c>
      <c r="E16" s="17" t="n">
        <f aca="false">Сенг!E16+Силик!E16+'Кр Гул'!E16+Елаур!E16+НСлоб!E16+Туш!E16</f>
        <v>1657.7</v>
      </c>
      <c r="F16" s="17" t="n">
        <f aca="false">Сенг!F16+Силик!F16+'Кр Гул'!F16+Елаур!F16+НСлоб!F16+Туш!F16</f>
        <v>720.5</v>
      </c>
      <c r="G16" s="71" t="n">
        <f aca="false">C16/F16*100</f>
        <v>254.725884802221</v>
      </c>
      <c r="H16" s="71" t="n">
        <f aca="false">C16-F16</f>
        <v>1114.8</v>
      </c>
    </row>
    <row r="17" customFormat="false" ht="13.2" hidden="false" customHeight="false" outlineLevel="0" collapsed="false">
      <c r="A17" s="22" t="s">
        <v>20</v>
      </c>
      <c r="B17" s="17" t="n">
        <f aca="false">Сенг!B17+Силик!B17+'Кр Гул'!B17+Елаур!B17+НСлоб!B17+Туш!B17</f>
        <v>2</v>
      </c>
      <c r="C17" s="17" t="n">
        <f aca="false">Сенг!C17+Силик!C17+'Кр Гул'!C17+Елаур!C17+НСлоб!C17+Туш!C17</f>
        <v>1.5</v>
      </c>
      <c r="D17" s="17" t="n">
        <f aca="false">C17/B17*100</f>
        <v>75</v>
      </c>
      <c r="E17" s="17" t="n">
        <f aca="false">Сенг!E17+Силик!E17+'Кр Гул'!E17+Елаур!E17+НСлоб!E17+Туш!E17</f>
        <v>0.9</v>
      </c>
      <c r="F17" s="17" t="n">
        <f aca="false">Сенг!F17+Силик!F17+'Кр Гул'!F17+Елаур!F17+НСлоб!F17+Туш!F17</f>
        <v>3</v>
      </c>
      <c r="G17" s="71" t="n">
        <f aca="false">C17/F17*100</f>
        <v>50</v>
      </c>
      <c r="H17" s="71" t="n">
        <f aca="false">C17-F17</f>
        <v>-1.5</v>
      </c>
    </row>
    <row r="18" customFormat="false" ht="39.6" hidden="false" customHeight="false" outlineLevel="0" collapsed="false">
      <c r="A18" s="72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Сенг!B19+Силик!B19+'Кр Гул'!B19+Елаур!B19+НСлоб!B19+Туш!B19</f>
        <v>516.1</v>
      </c>
      <c r="C19" s="17" t="n">
        <f aca="false">Сенг!C19+Силик!C19+'Кр Гул'!C19+Елаур!C19+НСлоб!C19+Туш!C19</f>
        <v>615.5</v>
      </c>
      <c r="D19" s="17" t="n">
        <f aca="false">C19/B19*100</f>
        <v>119.259833365627</v>
      </c>
      <c r="E19" s="17" t="n">
        <f aca="false">Сенг!E19+Силик!E19+'Кр Гул'!E19+Елаур!E19+НСлоб!E19+Туш!E19</f>
        <v>201.5</v>
      </c>
      <c r="F19" s="17" t="n">
        <f aca="false">Сенг!F19+Силик!F19+'Кр Гул'!F19+Елаур!F19+НСлоб!F19+Туш!F19</f>
        <v>733.6</v>
      </c>
      <c r="G19" s="71" t="n">
        <f aca="false">C19/F19*100</f>
        <v>83.9013086150491</v>
      </c>
      <c r="H19" s="71" t="n">
        <f aca="false">C19-F19</f>
        <v>-118.1</v>
      </c>
    </row>
    <row r="20" customFormat="false" ht="26.4" hidden="false" customHeight="false" outlineLevel="0" collapsed="false">
      <c r="A20" s="22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1" t="e">
        <f aca="false">C20/F20*100</f>
        <v>#DIV/0!</v>
      </c>
      <c r="H20" s="71" t="n">
        <f aca="false">C20-F20</f>
        <v>0</v>
      </c>
      <c r="J20" s="25"/>
    </row>
    <row r="21" customFormat="false" ht="26.4" hidden="false" customHeight="false" outlineLevel="0" collapsed="false">
      <c r="A21" s="21" t="s">
        <v>24</v>
      </c>
      <c r="B21" s="17" t="n">
        <f aca="false">Сенг!B21+Силик!B21+'Кр Гул'!B21+Елаур!B21+НСлоб!B21+Туш!B21</f>
        <v>508</v>
      </c>
      <c r="C21" s="17" t="n">
        <f aca="false">Сенг!C21+Силик!C21+'Кр Гул'!C21+Елаур!C21+НСлоб!C21+Туш!C21</f>
        <v>510.5</v>
      </c>
      <c r="D21" s="17" t="n">
        <f aca="false">C21/B21*100</f>
        <v>100.492125984252</v>
      </c>
      <c r="E21" s="17" t="n">
        <f aca="false">Сенг!E21+Силик!E21+'Кр Гул'!E21+Елаур!E21+НСлоб!E21+Туш!E21</f>
        <v>151.2</v>
      </c>
      <c r="F21" s="17" t="n">
        <f aca="false">Сенг!F21+Силик!F21+'Кр Гул'!F21+Елаур!F21+НСлоб!F21+Туш!F21</f>
        <v>317.7</v>
      </c>
      <c r="G21" s="71" t="n">
        <f aca="false">C21/F21*100</f>
        <v>160.686181932641</v>
      </c>
      <c r="H21" s="71" t="n">
        <f aca="false">C21-F21</f>
        <v>192.8</v>
      </c>
    </row>
    <row r="22" customFormat="false" ht="13.2" hidden="false" customHeight="false" outlineLevel="0" collapsed="false">
      <c r="A22" s="22" t="s">
        <v>25</v>
      </c>
      <c r="B22" s="17" t="n">
        <f aca="false">Сенг!B22+Силик!B22+'Кр Гул'!B22+Елаур!B22+НСлоб!B22+Туш!B22</f>
        <v>8.1</v>
      </c>
      <c r="C22" s="17" t="n">
        <f aca="false">Сенг!C22+Силик!C22+'Кр Гул'!C22+Елаур!C22+НСлоб!C22+Туш!C22</f>
        <v>48.4</v>
      </c>
      <c r="D22" s="17" t="n">
        <f aca="false">C22/B22*100</f>
        <v>597.530864197531</v>
      </c>
      <c r="E22" s="17" t="n">
        <f aca="false">Сенг!E22+Силик!E22+'Кр Гул'!E22+Елаур!E22+НСлоб!E22+Туш!E22</f>
        <v>7.6</v>
      </c>
      <c r="F22" s="17" t="n">
        <f aca="false">Сенг!F22+Силик!F22+'Кр Гул'!F22+Елаур!F22+НСлоб!F22+Туш!F22</f>
        <v>122.9</v>
      </c>
      <c r="G22" s="71" t="n">
        <f aca="false">C22/F22*100</f>
        <v>39.3816110659072</v>
      </c>
      <c r="H22" s="71" t="n">
        <f aca="false">C22-F22</f>
        <v>-74.5</v>
      </c>
    </row>
    <row r="23" customFormat="false" ht="26.4" hidden="false" customHeight="false" outlineLevel="0" collapsed="false">
      <c r="A23" s="22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</v>
      </c>
      <c r="D23" s="17" t="n">
        <v>0</v>
      </c>
      <c r="E23" s="17" t="n">
        <f aca="false">Сенг!E23+Силик!E23+'Кр Гул'!E23+Елаур!E23+НСлоб!E23+Туш!E23</f>
        <v>0</v>
      </c>
      <c r="F23" s="17" t="n">
        <f aca="false">Сенг!F23+Силик!F23+'Кр Гул'!F23+Елаур!F23+НСлоб!F23+Туш!F23</f>
        <v>198</v>
      </c>
      <c r="G23" s="71" t="n">
        <f aca="false">C23/F23*100</f>
        <v>0</v>
      </c>
      <c r="H23" s="71" t="n">
        <f aca="false">C23-F23</f>
        <v>-198</v>
      </c>
    </row>
    <row r="24" customFormat="false" ht="13.2" hidden="false" customHeight="false" outlineLevel="0" collapsed="false">
      <c r="A24" s="22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45.4</v>
      </c>
      <c r="D24" s="17" t="n">
        <v>0</v>
      </c>
      <c r="E24" s="17" t="n">
        <f aca="false">Сенг!E24+Силик!E24+'Кр Гул'!E24+Елаур!E24+НСлоб!E24+Туш!E24</f>
        <v>42.2</v>
      </c>
      <c r="F24" s="17" t="n">
        <f aca="false">Сенг!F24+Силик!F24+'Кр Гул'!F24+Елаур!F24+НСлоб!F24+Туш!F24</f>
        <v>24.8</v>
      </c>
      <c r="G24" s="71" t="n">
        <f aca="false">C24/F24*100</f>
        <v>183.064516129032</v>
      </c>
      <c r="H24" s="71" t="n">
        <f aca="false">C24-F24</f>
        <v>20.6</v>
      </c>
    </row>
    <row r="25" customFormat="false" ht="26.4" hidden="false" customHeight="false" outlineLevel="0" collapsed="false">
      <c r="A25" s="72" t="s">
        <v>28</v>
      </c>
      <c r="B25" s="17" t="n">
        <f aca="false">Сенг!B25+Силик!B25+'Кр Гул'!B25+Елаур!B25+НСлоб!B25+Туш!B25</f>
        <v>0</v>
      </c>
      <c r="C25" s="17" t="n">
        <f aca="false">Сенг!C25+Силик!C25+'Кр Гул'!C25+Елаур!C25+НСлоб!C25+Туш!C25</f>
        <v>11.2</v>
      </c>
      <c r="D25" s="17" t="n">
        <v>0</v>
      </c>
      <c r="E25" s="17" t="n">
        <f aca="false">Сенг!E25+Силик!E25+'Кр Гул'!E25+Елаур!E25+НСлоб!E25+Туш!E25</f>
        <v>0.5</v>
      </c>
      <c r="F25" s="17" t="n">
        <f aca="false">Сенг!F25+Силик!F25+'Кр Гул'!F25+Елаур!F25+НСлоб!F25+Туш!F25</f>
        <v>70.2</v>
      </c>
      <c r="G25" s="71" t="n">
        <f aca="false">C25/F25*100</f>
        <v>15.954415954416</v>
      </c>
      <c r="H25" s="71" t="n">
        <f aca="false">C25-F25</f>
        <v>-59</v>
      </c>
    </row>
    <row r="26" customFormat="false" ht="13.2" hidden="false" customHeight="false" outlineLevel="0" collapsed="false">
      <c r="A26" s="34" t="s">
        <v>29</v>
      </c>
      <c r="B26" s="17" t="n">
        <f aca="false">Сенг!B26+Силик!B26+'Кр Гул'!B26+Елаур!B26+НСлоб!B26+Туш!B26</f>
        <v>7773.4</v>
      </c>
      <c r="C26" s="17" t="n">
        <f aca="false">Сенг!C26+Силик!C26+'Кр Гул'!C26+Елаур!C26+НСлоб!C26+Туш!C26</f>
        <v>8474.8</v>
      </c>
      <c r="D26" s="17" t="n">
        <f aca="false">C26/B26*100</f>
        <v>109.023078704299</v>
      </c>
      <c r="E26" s="17" t="n">
        <f aca="false">Сенг!E26+Силик!E26+'Кр Гул'!E26+Елаур!E26+НСлоб!E26+Туш!E26</f>
        <v>5716.4</v>
      </c>
      <c r="F26" s="17" t="n">
        <f aca="false">Сенг!F26+Силик!F26+'Кр Гул'!F26+Елаур!F26+НСлоб!F26+Туш!F26</f>
        <v>2564.4</v>
      </c>
      <c r="G26" s="71" t="n">
        <f aca="false">C26/F26*100</f>
        <v>330.478864451724</v>
      </c>
      <c r="H26" s="71" t="n">
        <f aca="false">C26-F26</f>
        <v>5910.4</v>
      </c>
    </row>
    <row r="27" customFormat="false" ht="26.4" hidden="false" customHeight="false" outlineLevel="0" collapsed="false">
      <c r="A27" s="22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Сенг!B28+Силик!B28+'Кр Гул'!B28+Елаур!B28+НСлоб!B28+Туш!B28</f>
        <v>7773.4</v>
      </c>
      <c r="C28" s="17" t="n">
        <f aca="false">Сенг!C28+Силик!C28+'Кр Гул'!C28+Елаур!C28+НСлоб!C28+Туш!C28</f>
        <v>8474.8</v>
      </c>
      <c r="D28" s="17" t="n">
        <f aca="false">C28/B28*100</f>
        <v>109.023078704299</v>
      </c>
      <c r="E28" s="17" t="n">
        <f aca="false">Сенг!E28+Силик!E28+'Кр Гул'!E28+Елаур!E28+НСлоб!E28+Туш!E28</f>
        <v>5716.4</v>
      </c>
      <c r="F28" s="17" t="n">
        <f aca="false">Сенг!F28+Силик!F28+'Кр Гул'!F28+Елаур!F28+НСлоб!F28+Туш!F28</f>
        <v>2564.4</v>
      </c>
      <c r="G28" s="71" t="n">
        <f aca="false">C28/F28*100</f>
        <v>330.478864451724</v>
      </c>
      <c r="H28" s="71" t="n">
        <f aca="false">C28-F28</f>
        <v>5910.4</v>
      </c>
    </row>
    <row r="29" customFormat="false" ht="13.2" hidden="false" customHeight="false" outlineLevel="0" collapsed="false">
      <c r="A29" s="22" t="s">
        <v>32</v>
      </c>
      <c r="B29" s="17" t="n">
        <f aca="false">Сенг!B29+Силик!B29+'Кр Гул'!B29+Елаур!B29+НСлоб!B29+Туш!B29</f>
        <v>163.5</v>
      </c>
      <c r="C29" s="17" t="n">
        <f aca="false">Сенг!C29+Силик!C29+'Кр Гул'!C29+Елаур!C29+НСлоб!C29+Туш!C29</f>
        <v>163.54</v>
      </c>
      <c r="D29" s="17" t="n">
        <v>0</v>
      </c>
      <c r="E29" s="17" t="n">
        <f aca="false">Сенг!E29+Силик!E29+'Кр Гул'!E29+Елаур!E29+НСлоб!E29+Туш!E29</f>
        <v>119.1</v>
      </c>
      <c r="F29" s="17" t="n">
        <f aca="false">Сенг!F29+Силик!F29+'Кр Гул'!F29+Елаур!F29+НСлоб!F29+Туш!F29</f>
        <v>88.7</v>
      </c>
      <c r="G29" s="71" t="n">
        <f aca="false">C29/F29*100</f>
        <v>184.374295377678</v>
      </c>
      <c r="H29" s="71" t="n">
        <f aca="false">C29-F29</f>
        <v>74.84</v>
      </c>
    </row>
    <row r="30" customFormat="false" ht="26.4" hidden="false" customHeight="false" outlineLevel="0" collapsed="false">
      <c r="A30" s="22" t="s">
        <v>33</v>
      </c>
      <c r="B30" s="17" t="n">
        <f aca="false">Сенг!B30+Силик!B30+'Кр Гул'!B30+Елаур!B30+НСлоб!B30+Туш!B30</f>
        <v>1856.3</v>
      </c>
      <c r="C30" s="17" t="n">
        <f aca="false">Сенг!C30+Силик!C30+'Кр Гул'!C30+Елаур!C30+НСлоб!C30+Туш!C30</f>
        <v>1856.24</v>
      </c>
      <c r="D30" s="17" t="n">
        <f aca="false">C30/B30*100</f>
        <v>99.9967677638313</v>
      </c>
      <c r="E30" s="17" t="n">
        <f aca="false">Сенг!E30+Силик!E30+'Кр Гул'!E30+Елаур!E30+НСлоб!E30+Туш!E30</f>
        <v>928.6</v>
      </c>
      <c r="F30" s="17" t="n">
        <f aca="false">Сенг!F30+Силик!F30+'Кр Гул'!F30+Елаур!F30+НСлоб!F30+Туш!F30</f>
        <v>1559.74</v>
      </c>
      <c r="G30" s="71" t="n">
        <f aca="false">C30/F30*100</f>
        <v>119.009578519497</v>
      </c>
      <c r="H30" s="71" t="n">
        <f aca="false">C30-F30</f>
        <v>296.5</v>
      </c>
    </row>
    <row r="31" customFormat="false" ht="13.2" hidden="false" customHeight="false" outlineLevel="0" collapsed="false">
      <c r="A31" s="22" t="s">
        <v>38</v>
      </c>
      <c r="B31" s="17" t="n">
        <f aca="false">Сенг!B31+Силик!B31+'Кр Гул'!B31+Елаур!B31+НСлоб!B31+Туш!B31</f>
        <v>831.4</v>
      </c>
      <c r="C31" s="17" t="n">
        <f aca="false">Сенг!C31+Силик!C31+'Кр Гул'!C31+Елаур!C31+НСлоб!C31+Туш!C31</f>
        <v>831.45</v>
      </c>
      <c r="D31" s="17" t="n">
        <f aca="false">C31/B31*100</f>
        <v>100.00601395237</v>
      </c>
      <c r="E31" s="17" t="n">
        <f aca="false">Сенг!E31+Силик!E31+'Кр Гул'!E31+Елаур!E31+НСлоб!E31+Туш!E31</f>
        <v>831.45</v>
      </c>
      <c r="F31" s="17" t="n">
        <f aca="false">Сенг!F31+Силик!F31+'Кр Гул'!F31+Елаур!F31+НСлоб!F31+Туш!F31</f>
        <v>312.84</v>
      </c>
      <c r="G31" s="71" t="n">
        <f aca="false">C31/F31*100</f>
        <v>265.774836977369</v>
      </c>
      <c r="H31" s="71" t="n">
        <f aca="false">C31-F31</f>
        <v>518.61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1" t="e">
        <f aca="false">C32/F32*100</f>
        <v>#DIV/0!</v>
      </c>
      <c r="H32" s="71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0</v>
      </c>
      <c r="C33" s="17" t="n">
        <f aca="false">Сенг!C33+Силик!C33+'Кр Гул'!C33+Елаур!C33+НСлоб!C33+Туш!C33</f>
        <v>0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0</v>
      </c>
      <c r="G33" s="71" t="e">
        <f aca="false">C33/F33*100</f>
        <v>#DIV/0!</v>
      </c>
      <c r="H33" s="71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2851.2</v>
      </c>
      <c r="C34" s="17" t="n">
        <f aca="false">Сенг!C34+Силик!C34+'Кр Гул'!C34+Елаур!C34+НСлоб!C34+Туш!C34</f>
        <v>2851.23</v>
      </c>
      <c r="D34" s="17" t="n">
        <f aca="false">C34/B34*100</f>
        <v>100.001052188552</v>
      </c>
      <c r="E34" s="17" t="n">
        <f aca="false">Сенг!E34+Силик!E34+'Кр Гул'!E34+Елаур!E34+НСлоб!E34+Туш!E34</f>
        <v>1879.15</v>
      </c>
      <c r="F34" s="17" t="n">
        <f aca="false">Сенг!F34+Силик!F34+'Кр Гул'!F34+Елаур!F34+НСлоб!F34+Туш!F34</f>
        <v>1961.28</v>
      </c>
      <c r="G34" s="71" t="n">
        <f aca="false">C34/F34*100</f>
        <v>145.375978952521</v>
      </c>
      <c r="H34" s="71" t="n">
        <f aca="false">C34-F34</f>
        <v>889.950000000001</v>
      </c>
    </row>
    <row r="35" customFormat="false" ht="13.2" hidden="false" customHeight="false" outlineLevel="0" collapsed="false">
      <c r="A35" s="22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1" t="e">
        <f aca="false">C35/F35*100</f>
        <v>#DIV/0!</v>
      </c>
      <c r="H35" s="71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10778.3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6120.1</v>
      </c>
      <c r="G36" s="71" t="n">
        <f aca="false">C36/F36*100</f>
        <v>176.113135406284</v>
      </c>
      <c r="H36" s="71" t="n">
        <f aca="false">C36-F36</f>
        <v>-4658.2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1" t="e">
        <f aca="false">C37/F37*100</f>
        <v>#DIV/0!</v>
      </c>
      <c r="H37" s="71" t="n">
        <f aca="false">C37-F37</f>
        <v>0</v>
      </c>
    </row>
    <row r="38" customFormat="false" ht="13.2" hidden="false" customHeight="false" outlineLevel="0" collapsed="false">
      <c r="A38" s="34" t="s">
        <v>39</v>
      </c>
      <c r="B38" s="17" t="n">
        <f aca="false">Сенг!B38+Силик!B38+'Кр Гул'!B38+Елаур!B38+НСлоб!B38+Туш!B38</f>
        <v>10624.6</v>
      </c>
      <c r="C38" s="17" t="n">
        <f aca="false">Сенг!C38+Силик!C38+'Кр Гул'!C38+Елаур!C38+НСлоб!C38+Туш!C38</f>
        <v>547.73</v>
      </c>
      <c r="D38" s="17" t="n">
        <f aca="false">C38/B38*100</f>
        <v>5.15529996423395</v>
      </c>
      <c r="E38" s="17" t="n">
        <f aca="false">Сенг!E38+Силик!E38+'Кр Гул'!E38+Елаур!E38+НСлоб!E38+Туш!E38</f>
        <v>7595.55</v>
      </c>
      <c r="F38" s="17" t="n">
        <f aca="false">Сенг!F38+Силик!F38+'Кр Гул'!F38+Елаур!F38+НСлоб!F38+Туш!F38</f>
        <v>-1594.42</v>
      </c>
      <c r="G38" s="71" t="n">
        <f aca="false">C38/F38*100</f>
        <v>-34.3529308463266</v>
      </c>
      <c r="H38" s="71" t="n">
        <f aca="false">C38-F38</f>
        <v>2142.15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f aca="false">Сенг!B40+Силик!B40+'Кр Гул'!B40+Елаур!B40+НСлоб!B40+Туш!B40</f>
        <v>2694.7</v>
      </c>
      <c r="C40" s="17" t="n">
        <f aca="false">Сенг!C40+Силик!C40+'Кр Гул'!C40+Елаур!C40+НСлоб!C40+Туш!C40</f>
        <v>2664.8</v>
      </c>
      <c r="D40" s="17" t="n">
        <f aca="false">C40/B40*100</f>
        <v>98.890414517386</v>
      </c>
      <c r="E40" s="17" t="n">
        <f aca="false">Сенг!E40+Силик!E40+'Кр Гул'!E40+Елаур!E40+НСлоб!E40+Туш!E40</f>
        <v>1706.5</v>
      </c>
      <c r="F40" s="17" t="n">
        <f aca="false">Сенг!F40+Силик!F40+'Кр Гул'!F40+Елаур!F40+НСлоб!F40+Туш!F40</f>
        <v>2405.5</v>
      </c>
      <c r="G40" s="71" t="n">
        <f aca="false">C40/F40*100</f>
        <v>110.779463728954</v>
      </c>
      <c r="H40" s="71" t="n">
        <f aca="false">C40-F40</f>
        <v>259.3</v>
      </c>
    </row>
    <row r="41" customFormat="false" ht="13.2" hidden="false" customHeight="false" outlineLevel="0" collapsed="false">
      <c r="A41" s="59" t="s">
        <v>42</v>
      </c>
      <c r="B41" s="17" t="n">
        <f aca="false">Сенг!B41+Силик!B41+'Кр Гул'!B41+Елаур!B41+НСлоб!B41+Туш!B41</f>
        <v>163.5</v>
      </c>
      <c r="C41" s="17" t="n">
        <f aca="false">Сенг!C41+Силик!C41+'Кр Гул'!C41+Елаур!C41+НСлоб!C41+Туш!C41</f>
        <v>163.5</v>
      </c>
      <c r="D41" s="17" t="n">
        <f aca="false">C41/B41*100</f>
        <v>100</v>
      </c>
      <c r="E41" s="17" t="n">
        <f aca="false">Сенг!E41+Силик!E41+'Кр Гул'!E41+Елаур!E41+НСлоб!E41+Туш!E41</f>
        <v>119.1</v>
      </c>
      <c r="F41" s="17" t="n">
        <f aca="false">Сенг!F41+Силик!F41+'Кр Гул'!F41+Елаур!F41+НСлоб!F41+Туш!F41</f>
        <v>109.6</v>
      </c>
      <c r="G41" s="71" t="n">
        <f aca="false">C41/F41*100</f>
        <v>149.178832116788</v>
      </c>
      <c r="H41" s="71" t="n">
        <f aca="false">C41-F41</f>
        <v>53.9</v>
      </c>
    </row>
    <row r="42" customFormat="false" ht="26.4" hidden="false" customHeight="false" outlineLevel="0" collapsed="false">
      <c r="A42" s="59" t="s">
        <v>94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f aca="false">Сенг!B43+Силик!B43+'Кр Гул'!B43+Елаур!B43+НСлоб!B43+Туш!B43</f>
        <v>3803.3</v>
      </c>
      <c r="C43" s="17" t="n">
        <f aca="false">Сенг!C43+Силик!C43+'Кр Гул'!C43+Елаур!C43+НСлоб!C43+Туш!C43</f>
        <v>3763.9</v>
      </c>
      <c r="D43" s="17" t="n">
        <f aca="false">C43/B43*100</f>
        <v>98.964057528988</v>
      </c>
      <c r="E43" s="17" t="n">
        <f aca="false">Сенг!E43+Силик!E43+'Кр Гул'!E43+Елаур!E43+НСлоб!E43+Туш!E43</f>
        <v>2154.8</v>
      </c>
      <c r="F43" s="17" t="n">
        <f aca="false">Сенг!F43+Силик!F43+'Кр Гул'!F43+Елаур!F43+НСлоб!F43+Туш!F43</f>
        <v>1137.5</v>
      </c>
      <c r="G43" s="71" t="n">
        <f aca="false">C43/F43*100</f>
        <v>330.892307692308</v>
      </c>
      <c r="H43" s="71" t="n">
        <f aca="false">C43-F43</f>
        <v>2626.4</v>
      </c>
    </row>
    <row r="44" customFormat="false" ht="13.2" hidden="false" customHeight="false" outlineLevel="0" collapsed="false">
      <c r="A44" s="59" t="s">
        <v>45</v>
      </c>
      <c r="B44" s="17" t="n">
        <f aca="false">Сенг!B44+Силик!B44+'Кр Гул'!B44+Елаур!B44+НСлоб!B44+Туш!B44</f>
        <v>4697</v>
      </c>
      <c r="C44" s="17" t="n">
        <f aca="false">Сенг!C44+Силик!C44+'Кр Гул'!C44+Елаур!C44+НСлоб!C44+Туш!C44</f>
        <v>4659.9</v>
      </c>
      <c r="D44" s="17" t="n">
        <f aca="false">C44/B44*100</f>
        <v>99.2101341281669</v>
      </c>
      <c r="E44" s="17" t="n">
        <f aca="false">Сенг!E44+Силик!E44+'Кр Гул'!E44+Елаур!E44+НСлоб!E44+Туш!E44</f>
        <v>3134.8</v>
      </c>
      <c r="F44" s="17" t="n">
        <f aca="false">Сенг!F44+Силик!F44+'Кр Гул'!F44+Елаур!F44+НСлоб!F44+Туш!F44</f>
        <v>3566.34</v>
      </c>
      <c r="G44" s="71" t="n">
        <f aca="false">C44/F44*100</f>
        <v>130.663369168391</v>
      </c>
      <c r="H44" s="71" t="n">
        <f aca="false">C44-F44</f>
        <v>1093.56</v>
      </c>
    </row>
    <row r="45" customFormat="false" ht="13.2" hidden="false" customHeight="false" outlineLevel="0" collapsed="false">
      <c r="A45" s="59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1" t="e">
        <f aca="false">C45/F45*100</f>
        <v>#DIV/0!</v>
      </c>
      <c r="H45" s="71" t="n">
        <f aca="false">C45-F45</f>
        <v>0</v>
      </c>
    </row>
    <row r="46" customFormat="false" ht="13.2" hidden="false" customHeight="false" outlineLevel="0" collapsed="false">
      <c r="A46" s="59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1" t="e">
        <f aca="false">C46/F46*100</f>
        <v>#DIV/0!</v>
      </c>
      <c r="H46" s="71" t="n">
        <f aca="false">C46-F46</f>
        <v>0</v>
      </c>
    </row>
    <row r="47" customFormat="false" ht="13.2" hidden="false" customHeight="false" outlineLevel="0" collapsed="false">
      <c r="A47" s="59" t="s">
        <v>48</v>
      </c>
      <c r="B47" s="17" t="n">
        <f aca="false">Сенг!B47+Силик!B47+'Кр Гул'!B47+Елаур!B47+НСлоб!B47+Туш!B47</f>
        <v>1858.3</v>
      </c>
      <c r="C47" s="17" t="n">
        <f aca="false">Сенг!C47+Силик!C47+'Кр Гул'!C47+Елаур!C47+НСлоб!C47+Туш!C47</f>
        <v>1855.9</v>
      </c>
      <c r="D47" s="17" t="n">
        <f aca="false">C47/B47*100</f>
        <v>99.8708497013399</v>
      </c>
      <c r="E47" s="17" t="n">
        <f aca="false">Сенг!E47+Силик!E47+'Кр Гул'!E47+Елаур!E47+НСлоб!E47+Туш!E47</f>
        <v>1073.3</v>
      </c>
      <c r="F47" s="17" t="n">
        <f aca="false">Сенг!F47+Силик!F47+'Кр Гул'!F47+Елаур!F47+НСлоб!F47+Туш!F47</f>
        <v>1548.8</v>
      </c>
      <c r="G47" s="71" t="n">
        <f aca="false">C47/F47*100</f>
        <v>119.828254132231</v>
      </c>
      <c r="H47" s="71" t="n">
        <f aca="false">C47-F47</f>
        <v>307.1</v>
      </c>
      <c r="I47" s="0" t="s">
        <v>11</v>
      </c>
    </row>
    <row r="48" customFormat="false" ht="13.2" hidden="false" customHeight="false" outlineLevel="0" collapsed="false">
      <c r="A48" s="59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f aca="false">Сенг!B49+Силик!B49+'Кр Гул'!B49+Елаур!B49+НСлоб!B49+Туш!B49</f>
        <v>197.8</v>
      </c>
      <c r="C49" s="17" t="n">
        <f aca="false">Сенг!C49+Силик!C49+'Кр Гул'!C49+Елаур!C49+НСлоб!C49+Туш!C49</f>
        <v>197.84</v>
      </c>
      <c r="D49" s="17" t="n">
        <f aca="false">C49/B49*100</f>
        <v>100.020222446916</v>
      </c>
      <c r="E49" s="17" t="n">
        <f aca="false">Сенг!E49+Силик!E49+'Кр Гул'!E49+Елаур!E49+НСлоб!E49+Туш!E49</f>
        <v>127.6</v>
      </c>
      <c r="F49" s="17" t="n">
        <f aca="false">Сенг!F49+Силик!F49+'Кр Гул'!F49+Елаур!F49+НСлоб!F49+Туш!F49</f>
        <v>211.04</v>
      </c>
      <c r="G49" s="71" t="n">
        <f aca="false">C49/F49*100</f>
        <v>93.7452615617892</v>
      </c>
      <c r="H49" s="71" t="n">
        <f aca="false">C49-F49</f>
        <v>-13.2</v>
      </c>
    </row>
    <row r="50" customFormat="false" ht="13.2" hidden="false" customHeight="false" outlineLevel="0" collapsed="false">
      <c r="A50" s="59" t="s">
        <v>51</v>
      </c>
      <c r="B50" s="17" t="n">
        <f aca="false">Сенг!B50+Силик!B50+'Кр Гул'!B50+Елаур!B50+НСлоб!B50+Туш!B50</f>
        <v>100</v>
      </c>
      <c r="C50" s="17" t="n">
        <f aca="false">Сенг!C50+Силик!C50+'Кр Гул'!C50+Елаур!C50+НСлоб!C50+Туш!C50</f>
        <v>99.64</v>
      </c>
      <c r="D50" s="17" t="n">
        <f aca="false">C50/B50*100</f>
        <v>99.64</v>
      </c>
      <c r="E50" s="17" t="n">
        <f aca="false">Сенг!E50+Силик!E50+'Кр Гул'!E50+Елаур!E50+НСлоб!E50+Туш!E50</f>
        <v>99.64</v>
      </c>
      <c r="F50" s="17" t="n">
        <f aca="false">Сенг!F50+Силик!F50+'Кр Гул'!F50+Елаур!F50+НСлоб!F50+Туш!F50</f>
        <v>0</v>
      </c>
      <c r="G50" s="71" t="e">
        <f aca="false">C50/F50*100</f>
        <v>#DIV/0!</v>
      </c>
      <c r="H50" s="71" t="n">
        <f aca="false">C50-F50</f>
        <v>99.64</v>
      </c>
    </row>
    <row r="51" customFormat="false" ht="13.2" hidden="false" customHeight="false" outlineLevel="0" collapsed="false">
      <c r="A51" s="59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1" t="e">
        <f aca="false">C51/F51*100</f>
        <v>#DIV/0!</v>
      </c>
      <c r="H51" s="71" t="n">
        <f aca="false">C51-F51</f>
        <v>0</v>
      </c>
    </row>
    <row r="52" customFormat="false" ht="13.2" hidden="false" customHeight="false" outlineLevel="0" collapsed="false">
      <c r="A52" s="59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Сенг!B53+Силик!B53+'Кр Гул'!B53+Елаур!B53+НСлоб!B53+Туш!B53</f>
        <v>13514.6</v>
      </c>
      <c r="C53" s="17" t="n">
        <f aca="false">Сенг!C53+Силик!C53+'Кр Гул'!C53+Елаур!C53+НСлоб!C53+Туш!C53</f>
        <v>13405.48</v>
      </c>
      <c r="D53" s="17" t="n">
        <f aca="false">C53/B53*100</f>
        <v>99.1925769168159</v>
      </c>
      <c r="E53" s="17" t="n">
        <f aca="false">Сенг!E53+Силик!E53+'Кр Гул'!E53+Елаур!E53+НСлоб!E53+Туш!E53</f>
        <v>8415.74</v>
      </c>
      <c r="F53" s="17" t="n">
        <f aca="false">Сенг!F53+Силик!F53+'Кр Гул'!F53+Елаур!F53+НСлоб!F53+Туш!F53</f>
        <v>8978.78</v>
      </c>
      <c r="G53" s="71" t="n">
        <f aca="false">C53/F53*100</f>
        <v>149.30179823985</v>
      </c>
      <c r="H53" s="71" t="n">
        <f aca="false">C53-F53</f>
        <v>4426.7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3" hidden="false" customHeight="true" outlineLevel="0" collapsed="false">
      <c r="A2" s="53" t="s">
        <v>102</v>
      </c>
      <c r="B2" s="53"/>
      <c r="C2" s="53"/>
      <c r="D2" s="53"/>
      <c r="E2" s="53"/>
      <c r="F2" s="5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  <c r="H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</f>
        <v>3577.2</v>
      </c>
      <c r="C8" s="17" t="n">
        <f aca="false">C9+C12+C14+C15+C16+C17+C18+C10</f>
        <v>3757.7</v>
      </c>
      <c r="D8" s="17" t="n">
        <f aca="false">C8/B8*100</f>
        <v>105.045845913005</v>
      </c>
      <c r="E8" s="17" t="n">
        <f aca="false">E9+E12+E14+E15+E16+E17+E18+E10</f>
        <v>2546.8</v>
      </c>
      <c r="F8" s="17" t="n">
        <f aca="false">F9+F12+F14+F15+F16+F17+F18+F10</f>
        <v>995.9</v>
      </c>
      <c r="G8" s="49" t="n">
        <f aca="false">C8/F8*100</f>
        <v>377.316999698765</v>
      </c>
      <c r="H8" s="49" t="n">
        <f aca="false">C8-F8</f>
        <v>2761.8</v>
      </c>
    </row>
    <row r="9" customFormat="false" ht="13.2" hidden="false" customHeight="false" outlineLevel="0" collapsed="false">
      <c r="A9" s="22" t="s">
        <v>12</v>
      </c>
      <c r="B9" s="17" t="n">
        <v>2530</v>
      </c>
      <c r="C9" s="17" t="n">
        <v>2614.8</v>
      </c>
      <c r="D9" s="17" t="n">
        <f aca="false">C9/B9*100</f>
        <v>103.351778656126</v>
      </c>
      <c r="E9" s="17" t="n">
        <v>1839.2</v>
      </c>
      <c r="F9" s="17" t="n">
        <v>368.7</v>
      </c>
      <c r="G9" s="71" t="n">
        <f aca="false">C9/F9*100</f>
        <v>709.194467046379</v>
      </c>
      <c r="H9" s="71" t="n">
        <f aca="false">C9-F9</f>
        <v>2246.1</v>
      </c>
    </row>
    <row r="10" customFormat="false" ht="13.2" hidden="false" customHeight="false" outlineLevel="0" collapsed="false">
      <c r="A10" s="22" t="s">
        <v>13</v>
      </c>
      <c r="B10" s="17" t="n">
        <v>608.2</v>
      </c>
      <c r="C10" s="17" t="n">
        <v>667.1</v>
      </c>
      <c r="D10" s="17" t="n">
        <f aca="false">C10/B10*100</f>
        <v>109.684314370273</v>
      </c>
      <c r="E10" s="17" t="n">
        <v>334.2</v>
      </c>
      <c r="F10" s="17" t="n">
        <v>428.3</v>
      </c>
      <c r="G10" s="71" t="n">
        <f aca="false">C10/F10*100</f>
        <v>155.755311697408</v>
      </c>
      <c r="H10" s="71" t="n">
        <f aca="false">C10-F10</f>
        <v>238.8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26.4" hidden="true" customHeight="false" outlineLevel="0" collapsed="false">
      <c r="A13" s="22" t="s">
        <v>16</v>
      </c>
      <c r="B13" s="17"/>
      <c r="C13" s="17"/>
      <c r="D13" s="17"/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1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161</v>
      </c>
      <c r="C15" s="17" t="n">
        <v>161.7</v>
      </c>
      <c r="D15" s="17" t="n">
        <f aca="false">C15/B15*100</f>
        <v>100.434782608696</v>
      </c>
      <c r="E15" s="17" t="n">
        <v>98.7</v>
      </c>
      <c r="F15" s="17" t="n">
        <v>13.9</v>
      </c>
      <c r="G15" s="71" t="n">
        <f aca="false">C15/F15*100</f>
        <v>1163.30935251799</v>
      </c>
      <c r="H15" s="71" t="n">
        <f aca="false">C15-F15</f>
        <v>147.8</v>
      </c>
    </row>
    <row r="16" customFormat="false" ht="13.2" hidden="false" customHeight="false" outlineLevel="0" collapsed="false">
      <c r="A16" s="22" t="s">
        <v>19</v>
      </c>
      <c r="B16" s="17" t="n">
        <v>278</v>
      </c>
      <c r="C16" s="17" t="n">
        <v>314.1</v>
      </c>
      <c r="D16" s="17" t="n">
        <f aca="false">C16/B16*100</f>
        <v>112.985611510791</v>
      </c>
      <c r="E16" s="17" t="n">
        <v>274.7</v>
      </c>
      <c r="F16" s="17" t="n">
        <v>185</v>
      </c>
      <c r="G16" s="71" t="n">
        <f aca="false">C16/F16*100</f>
        <v>169.783783783784</v>
      </c>
      <c r="H16" s="71" t="n">
        <f aca="false">C16-F16</f>
        <v>129.1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35.6</v>
      </c>
      <c r="C19" s="17" t="n">
        <f aca="false">C20+C21+C22+C23+C24+C25</f>
        <v>79.2</v>
      </c>
      <c r="D19" s="17" t="e">
        <f aca="false">D20+D21+D22+D23+D24+D25</f>
        <v>#DIV/0!</v>
      </c>
      <c r="E19" s="17" t="n">
        <f aca="false">E20+E21+E22+E23+E24+E25</f>
        <v>54</v>
      </c>
      <c r="F19" s="17" t="n">
        <f aca="false">F20+F21+F22+F23+F24+F25</f>
        <v>236.8</v>
      </c>
      <c r="G19" s="71" t="n">
        <f aca="false">C19/F19*100</f>
        <v>33.445945945946</v>
      </c>
      <c r="H19" s="71" t="n">
        <f aca="false">C19-F19</f>
        <v>-157.6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28</v>
      </c>
      <c r="C21" s="17" t="n">
        <v>28.4</v>
      </c>
      <c r="D21" s="17" t="n">
        <f aca="false">C21/B21*100</f>
        <v>101.428571428571</v>
      </c>
      <c r="E21" s="17" t="n">
        <v>11.8</v>
      </c>
      <c r="F21" s="17" t="n">
        <v>37.2</v>
      </c>
      <c r="G21" s="71" t="n">
        <f aca="false">C21/F21*100</f>
        <v>76.3440860215054</v>
      </c>
      <c r="H21" s="71" t="n">
        <f aca="false">C21-F21</f>
        <v>-8.8</v>
      </c>
    </row>
    <row r="22" customFormat="false" ht="13.2" hidden="false" customHeight="false" outlineLevel="0" collapsed="false">
      <c r="A22" s="22" t="s">
        <v>25</v>
      </c>
      <c r="B22" s="17" t="n">
        <v>7.6</v>
      </c>
      <c r="C22" s="17" t="n">
        <v>7.6</v>
      </c>
      <c r="D22" s="17" t="n">
        <f aca="false">C22/B22*100</f>
        <v>100</v>
      </c>
      <c r="E22" s="17" t="n">
        <v>7.6</v>
      </c>
      <c r="F22" s="17" t="n">
        <v>2.3</v>
      </c>
      <c r="G22" s="71" t="n">
        <f aca="false">C22/F22*100</f>
        <v>330.434782608696</v>
      </c>
      <c r="H22" s="71" t="n">
        <f aca="false">C22-F22</f>
        <v>5.3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197.1</v>
      </c>
      <c r="G23" s="71" t="n">
        <f aca="false">C23/F23*100</f>
        <v>0</v>
      </c>
      <c r="H23" s="71" t="n">
        <f aca="false">C23-F23</f>
        <v>-197.1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36</v>
      </c>
      <c r="D24" s="17" t="e">
        <f aca="false">C24/B24*100</f>
        <v>#DIV/0!</v>
      </c>
      <c r="E24" s="17" t="n">
        <v>34.6</v>
      </c>
      <c r="F24" s="17" t="n">
        <v>0.2</v>
      </c>
      <c r="G24" s="71" t="n">
        <f aca="false">C24/F24*100</f>
        <v>18000</v>
      </c>
      <c r="H24" s="71" t="n">
        <f aca="false">C24-F24</f>
        <v>35.8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7.2</v>
      </c>
      <c r="D25" s="17" t="e">
        <f aca="false">C25/B25*100</f>
        <v>#DIV/0!</v>
      </c>
      <c r="E25" s="17" t="n">
        <v>0</v>
      </c>
      <c r="F25" s="17" t="n">
        <v>0</v>
      </c>
      <c r="G25" s="71" t="e">
        <f aca="false">C25/F25*100</f>
        <v>#DIV/0!</v>
      </c>
      <c r="H25" s="71" t="n">
        <f aca="false">C25-F25</f>
        <v>7.2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3612.8</v>
      </c>
      <c r="C26" s="17" t="n">
        <f aca="false">C8+C19</f>
        <v>3836.9</v>
      </c>
      <c r="D26" s="17" t="n">
        <f aca="false">C26/B26*100</f>
        <v>106.202945084145</v>
      </c>
      <c r="E26" s="17" t="n">
        <f aca="false">E8+E19</f>
        <v>2600.8</v>
      </c>
      <c r="F26" s="17" t="n">
        <f aca="false">F8+F19</f>
        <v>1232.7</v>
      </c>
      <c r="G26" s="71" t="n">
        <f aca="false">C26/F26*100</f>
        <v>311.259836132068</v>
      </c>
      <c r="H26" s="71" t="n">
        <f aca="false">C26-F26</f>
        <v>2604.2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3612.8</v>
      </c>
      <c r="C28" s="17" t="n">
        <f aca="false">C26+C27</f>
        <v>3836.9</v>
      </c>
      <c r="D28" s="17" t="n">
        <f aca="false">C28/B28*100</f>
        <v>106.202945084145</v>
      </c>
      <c r="E28" s="17" t="n">
        <f aca="false">E26+E27</f>
        <v>2600.8</v>
      </c>
      <c r="F28" s="17" t="n">
        <f aca="false">F26+F27</f>
        <v>1232.7</v>
      </c>
      <c r="G28" s="71" t="n">
        <f aca="false">C28/F28*100</f>
        <v>311.259836132068</v>
      </c>
      <c r="H28" s="71" t="n">
        <f aca="false">C28-F28</f>
        <v>2604.2</v>
      </c>
    </row>
    <row r="29" customFormat="false" ht="13.2" hidden="false" customHeight="false" outlineLevel="0" collapsed="false">
      <c r="A29" s="22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1" t="e">
        <f aca="false">C29/F29*100</f>
        <v>#DIV/0!</v>
      </c>
      <c r="H29" s="71" t="n">
        <f aca="false">C29-F29</f>
        <v>0</v>
      </c>
    </row>
    <row r="30" customFormat="false" ht="26.4" hidden="false" customHeight="false" outlineLevel="0" collapsed="false">
      <c r="A30" s="74" t="s">
        <v>33</v>
      </c>
      <c r="B30" s="17" t="n">
        <v>577.2</v>
      </c>
      <c r="C30" s="17" t="n">
        <v>577.2</v>
      </c>
      <c r="D30" s="17" t="n">
        <f aca="false">C30/B30*100</f>
        <v>100</v>
      </c>
      <c r="E30" s="17" t="n">
        <v>288.6</v>
      </c>
      <c r="F30" s="17" t="n">
        <v>499</v>
      </c>
      <c r="G30" s="71" t="n">
        <f aca="false">C30/F30*100</f>
        <v>115.671342685371</v>
      </c>
      <c r="H30" s="71" t="n">
        <f aca="false">C30-F30</f>
        <v>78.2000000000001</v>
      </c>
    </row>
    <row r="31" customFormat="false" ht="13.5" hidden="false" customHeight="true" outlineLevel="0" collapsed="false">
      <c r="A31" s="22" t="s">
        <v>38</v>
      </c>
      <c r="B31" s="75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577.2</v>
      </c>
      <c r="C34" s="17" t="n">
        <f aca="false">C29+C30+C31+C33</f>
        <v>577.2</v>
      </c>
      <c r="D34" s="17" t="n">
        <f aca="false">C34/B34*100</f>
        <v>100</v>
      </c>
      <c r="E34" s="17" t="n">
        <f aca="false">E29+E30+E31+E33</f>
        <v>288.6</v>
      </c>
      <c r="F34" s="17" t="n">
        <f aca="false">F29+F30+F31+F33</f>
        <v>499</v>
      </c>
      <c r="G34" s="71" t="n">
        <f aca="false">C34/F34*100</f>
        <v>115.671342685371</v>
      </c>
      <c r="H34" s="71" t="n">
        <f aca="false">C34-F34</f>
        <v>78.2000000000001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10778.3</v>
      </c>
      <c r="D36" s="17" t="e">
        <f aca="false">C36/B36*100</f>
        <v>#DIV/0!</v>
      </c>
      <c r="E36" s="17" t="n">
        <v>0</v>
      </c>
      <c r="F36" s="17" t="n">
        <v>-6120.1</v>
      </c>
      <c r="G36" s="71" t="n">
        <f aca="false">C36/F36*100</f>
        <v>176.113135406284</v>
      </c>
      <c r="H36" s="71" t="n">
        <f aca="false">C36-F36</f>
        <v>-4658.2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+B35+B36</f>
        <v>4190</v>
      </c>
      <c r="C38" s="17" t="n">
        <f aca="false">C28+C34+C35+C36</f>
        <v>-6364.2</v>
      </c>
      <c r="D38" s="17" t="n">
        <f aca="false">C38/B38*100</f>
        <v>-151.890214797136</v>
      </c>
      <c r="E38" s="17" t="n">
        <f aca="false">E28+E34+E35+E36</f>
        <v>2889.4</v>
      </c>
      <c r="F38" s="17" t="n">
        <f aca="false">F28+F34+F35+F36</f>
        <v>-4388.4</v>
      </c>
      <c r="G38" s="71" t="n">
        <f aca="false">C38/F38*100</f>
        <v>145.023243095433</v>
      </c>
      <c r="H38" s="71" t="n">
        <f aca="false">C38-F38</f>
        <v>-1975.8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9" t="s">
        <v>41</v>
      </c>
      <c r="B40" s="17" t="n">
        <v>47</v>
      </c>
      <c r="C40" s="17" t="n">
        <v>45</v>
      </c>
      <c r="D40" s="17" t="n">
        <f aca="false">C40/B40*100</f>
        <v>95.7446808510638</v>
      </c>
      <c r="E40" s="17" t="n">
        <f aca="false">C40</f>
        <v>45</v>
      </c>
      <c r="F40" s="17" t="n">
        <v>59.8</v>
      </c>
      <c r="G40" s="71" t="n">
        <f aca="false">C40/F40*100</f>
        <v>75.2508361204014</v>
      </c>
      <c r="H40" s="71" t="n">
        <f aca="false">C40-F40</f>
        <v>-14.8</v>
      </c>
    </row>
    <row r="41" customFormat="false" ht="13.2" hidden="true" customHeight="false" outlineLevel="0" collapsed="false">
      <c r="A41" s="59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1" t="e">
        <f aca="false">C41/F41*100</f>
        <v>#DIV/0!</v>
      </c>
      <c r="H41" s="71" t="n">
        <f aca="false">C41-F41</f>
        <v>0</v>
      </c>
    </row>
    <row r="42" customFormat="false" ht="26.4" hidden="false" customHeight="false" outlineLevel="0" collapsed="false">
      <c r="A42" s="59" t="s">
        <v>103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0</v>
      </c>
      <c r="G43" s="71" t="e">
        <f aca="false">C43/F43*100</f>
        <v>#DIV/0!</v>
      </c>
      <c r="H43" s="71" t="n">
        <f aca="false">C43-F43</f>
        <v>0</v>
      </c>
    </row>
    <row r="44" customFormat="false" ht="13.2" hidden="false" customHeight="false" outlineLevel="0" collapsed="false">
      <c r="A44" s="59" t="s">
        <v>45</v>
      </c>
      <c r="B44" s="17" t="n">
        <v>3648.7</v>
      </c>
      <c r="C44" s="17" t="n">
        <v>3636.4</v>
      </c>
      <c r="D44" s="17" t="n">
        <f aca="false">C44/B44*100</f>
        <v>99.6628936333489</v>
      </c>
      <c r="E44" s="17" t="n">
        <v>2319.5</v>
      </c>
      <c r="F44" s="17" t="n">
        <v>2451.4</v>
      </c>
      <c r="G44" s="71" t="n">
        <f aca="false">C44/F44*100</f>
        <v>148.33972423921</v>
      </c>
      <c r="H44" s="71" t="n">
        <f aca="false">C44-F44</f>
        <v>1185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</row>
    <row r="47" customFormat="false" ht="13.2" hidden="true" customHeight="false" outlineLevel="0" collapsed="false">
      <c r="A47" s="59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1" t="e">
        <f aca="false">C47/F47*100</f>
        <v>#DIV/0!</v>
      </c>
      <c r="H47" s="71" t="n">
        <f aca="false">C47-F47</f>
        <v>0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v>35.3</v>
      </c>
      <c r="C49" s="17" t="n">
        <v>35.34</v>
      </c>
      <c r="D49" s="17" t="n">
        <f aca="false">C49/B49*100</f>
        <v>100.113314447592</v>
      </c>
      <c r="E49" s="17" t="n">
        <v>21.9</v>
      </c>
      <c r="F49" s="17" t="n">
        <v>26.8</v>
      </c>
      <c r="G49" s="71" t="n">
        <f aca="false">C49/F49*100</f>
        <v>131.865671641791</v>
      </c>
      <c r="H49" s="71" t="n">
        <f aca="false">C49-F49</f>
        <v>8.54</v>
      </c>
    </row>
    <row r="50" customFormat="false" ht="12" hidden="false" customHeight="true" outlineLevel="0" collapsed="false">
      <c r="A50" s="59" t="s">
        <v>51</v>
      </c>
      <c r="B50" s="17" t="n">
        <v>100</v>
      </c>
      <c r="C50" s="17" t="n">
        <v>99.64</v>
      </c>
      <c r="D50" s="17" t="n">
        <f aca="false">C50/B50*100</f>
        <v>99.64</v>
      </c>
      <c r="E50" s="17" t="n">
        <f aca="false">C50</f>
        <v>99.64</v>
      </c>
      <c r="F50" s="17" t="n">
        <v>0</v>
      </c>
      <c r="G50" s="71" t="e">
        <f aca="false">C50/F50*100</f>
        <v>#DIV/0!</v>
      </c>
      <c r="H50" s="71" t="n">
        <f aca="false">C50-F50</f>
        <v>99.64</v>
      </c>
    </row>
    <row r="51" customFormat="false" ht="8.25" hidden="true" customHeight="true" outlineLevel="0" collapsed="false">
      <c r="A51" s="59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1" t="e">
        <f aca="false">C51/F51*100</f>
        <v>#DIV/0!</v>
      </c>
      <c r="H51" s="71" t="n">
        <f aca="false">C51-F51</f>
        <v>0</v>
      </c>
    </row>
    <row r="52" customFormat="false" ht="13.2" hidden="fals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SUM(B40:B52)</f>
        <v>3831</v>
      </c>
      <c r="C53" s="17" t="n">
        <f aca="false">C40+C41+C42+C43+C44+C45+C46+C47+C48+C49+C50+C51+C52</f>
        <v>3816.38</v>
      </c>
      <c r="D53" s="17" t="n">
        <f aca="false">C53/B53*100</f>
        <v>99.6183764030279</v>
      </c>
      <c r="E53" s="17" t="n">
        <f aca="false">E40+E41+E42+E43+E44+E45+E46+E47+E48+E49+E50+E51+E52</f>
        <v>2486.04</v>
      </c>
      <c r="F53" s="17" t="n">
        <f aca="false">F40+F41+F42+F43+F44+F45+F46+F47+F48+F49+F50+F51+F52</f>
        <v>2538</v>
      </c>
      <c r="G53" s="71" t="n">
        <f aca="false">C53/F53*100</f>
        <v>150.369582348306</v>
      </c>
      <c r="H53" s="71" t="n">
        <f aca="false">C53-F53</f>
        <v>1278.38</v>
      </c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59"/>
      <c r="G54" s="61"/>
    </row>
    <row r="55" customFormat="false" ht="13.2" hidden="false" customHeight="false" outlineLevel="0" collapsed="false">
      <c r="A55" s="62" t="s">
        <v>95</v>
      </c>
      <c r="B55" s="65" t="n">
        <v>14300.4</v>
      </c>
      <c r="C55" s="76"/>
      <c r="D55" s="61"/>
      <c r="E55" s="61"/>
      <c r="F55" s="61"/>
      <c r="G55" s="61"/>
      <c r="J55" s="0" t="s">
        <v>11</v>
      </c>
    </row>
    <row r="56" customFormat="false" ht="13.2" hidden="false" customHeight="false" outlineLevel="0" collapsed="false">
      <c r="A56" s="62" t="s">
        <v>56</v>
      </c>
      <c r="B56" s="65" t="n">
        <f aca="false">C38</f>
        <v>-6364.2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7936.2</v>
      </c>
    </row>
    <row r="58" customFormat="false" ht="13.2" hidden="false" customHeight="false" outlineLevel="0" collapsed="false">
      <c r="A58" s="34" t="s">
        <v>59</v>
      </c>
      <c r="B58" s="65" t="n">
        <f aca="false">C53</f>
        <v>3816.38</v>
      </c>
    </row>
    <row r="59" customFormat="false" ht="13.2" hidden="false" customHeight="false" outlineLevel="0" collapsed="false">
      <c r="A59" s="34" t="s">
        <v>60</v>
      </c>
      <c r="B59" s="65" t="n">
        <f aca="false">B55+B56-B58</f>
        <v>4119.8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05</v>
      </c>
      <c r="B2" s="53"/>
      <c r="C2" s="53"/>
      <c r="D2" s="53"/>
      <c r="E2" s="53"/>
      <c r="F2" s="5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  <c r="H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1290.5</v>
      </c>
      <c r="C8" s="17" t="n">
        <f aca="false">C9+C12+C14+C15+C16+C17+C18+C10+C11</f>
        <v>1319.8</v>
      </c>
      <c r="D8" s="17" t="n">
        <f aca="false">C8/B8*100</f>
        <v>102.2704378148</v>
      </c>
      <c r="E8" s="17" t="n">
        <f aca="false">E9+E12+E14+E15+E16+E17+E18+E10+E11</f>
        <v>880.1</v>
      </c>
      <c r="F8" s="17" t="n">
        <f aca="false">F9+F12+F14+F15+F16+F17+F18+F10+F11</f>
        <v>693.6</v>
      </c>
      <c r="G8" s="49" t="n">
        <f aca="false">C8/F8*100</f>
        <v>190.282583621684</v>
      </c>
      <c r="H8" s="49" t="n">
        <f aca="false">C8-F8</f>
        <v>626.2</v>
      </c>
    </row>
    <row r="9" customFormat="false" ht="13.2" hidden="false" customHeight="false" outlineLevel="0" collapsed="false">
      <c r="A9" s="22" t="s">
        <v>12</v>
      </c>
      <c r="B9" s="17" t="n">
        <v>840</v>
      </c>
      <c r="C9" s="17" t="n">
        <v>852.9</v>
      </c>
      <c r="D9" s="17" t="n">
        <f aca="false">C9/B9*100</f>
        <v>101.535714285714</v>
      </c>
      <c r="E9" s="17" t="n">
        <v>560.5</v>
      </c>
      <c r="F9" s="17" t="n">
        <v>326.2</v>
      </c>
      <c r="G9" s="71" t="n">
        <f aca="false">C9/F9*100</f>
        <v>261.465358675659</v>
      </c>
      <c r="H9" s="71" t="n">
        <f aca="false">C9-F9</f>
        <v>526.7</v>
      </c>
    </row>
    <row r="10" customFormat="false" ht="13.2" hidden="false" customHeight="false" outlineLevel="0" collapsed="false">
      <c r="A10" s="22" t="s">
        <v>13</v>
      </c>
      <c r="B10" s="17" t="n">
        <v>121</v>
      </c>
      <c r="C10" s="17" t="n">
        <v>137.2</v>
      </c>
      <c r="D10" s="17" t="n">
        <f aca="false">C10/B10*100</f>
        <v>113.388429752066</v>
      </c>
      <c r="E10" s="17" t="n">
        <v>68.7</v>
      </c>
      <c r="F10" s="17" t="n">
        <v>88.1</v>
      </c>
      <c r="G10" s="71" t="n">
        <f aca="false">C10/F10*100</f>
        <v>155.732122587968</v>
      </c>
      <c r="H10" s="71" t="n">
        <f aca="false">C10-F10</f>
        <v>49.1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3.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99</v>
      </c>
      <c r="C15" s="17" t="n">
        <v>99.2</v>
      </c>
      <c r="D15" s="17" t="n">
        <f aca="false">C15/B15*100</f>
        <v>100.20202020202</v>
      </c>
      <c r="E15" s="17" t="n">
        <v>27.3</v>
      </c>
      <c r="F15" s="17" t="n">
        <v>76.4</v>
      </c>
      <c r="G15" s="71" t="n">
        <f aca="false">C15/F15*100</f>
        <v>129.842931937173</v>
      </c>
      <c r="H15" s="71" t="n">
        <f aca="false">C15-F15</f>
        <v>22.8</v>
      </c>
    </row>
    <row r="16" customFormat="false" ht="13.2" hidden="false" customHeight="false" outlineLevel="0" collapsed="false">
      <c r="A16" s="22" t="s">
        <v>19</v>
      </c>
      <c r="B16" s="17" t="n">
        <v>229.5</v>
      </c>
      <c r="C16" s="17" t="n">
        <v>229.6</v>
      </c>
      <c r="D16" s="17" t="n">
        <f aca="false">C16/B16*100</f>
        <v>100.043572984749</v>
      </c>
      <c r="E16" s="17" t="n">
        <v>223</v>
      </c>
      <c r="F16" s="17" t="n">
        <v>201.4</v>
      </c>
      <c r="G16" s="71" t="n">
        <f aca="false">C16/F16*100</f>
        <v>114.001986097319</v>
      </c>
      <c r="H16" s="71" t="n">
        <f aca="false">C16-F16</f>
        <v>28.2</v>
      </c>
    </row>
    <row r="17" customFormat="false" ht="13.2" hidden="false" customHeight="false" outlineLevel="0" collapsed="false">
      <c r="A17" s="22" t="s">
        <v>20</v>
      </c>
      <c r="B17" s="17" t="n">
        <v>1</v>
      </c>
      <c r="C17" s="17" t="n">
        <v>0.9</v>
      </c>
      <c r="D17" s="17" t="n">
        <f aca="false">C17/B17*100</f>
        <v>90</v>
      </c>
      <c r="E17" s="17" t="n">
        <v>0.6</v>
      </c>
      <c r="F17" s="17" t="n">
        <v>1.5</v>
      </c>
      <c r="G17" s="71" t="n">
        <f aca="false">C17/F17*100</f>
        <v>60</v>
      </c>
      <c r="H17" s="71" t="n">
        <f aca="false">C17-F17</f>
        <v>-0.6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146.1</v>
      </c>
      <c r="C19" s="17" t="n">
        <f aca="false">C20+C21+C22+C23+C24+C25</f>
        <v>205.8</v>
      </c>
      <c r="D19" s="17" t="e">
        <f aca="false">D20+D21+D22+D23+D24+D25</f>
        <v>#DIV/0!</v>
      </c>
      <c r="E19" s="17" t="n">
        <f aca="false">E20+E21+E22+E23+E24+E25</f>
        <v>88.6</v>
      </c>
      <c r="F19" s="17" t="n">
        <f aca="false">F20+F21+F22+F23+F24+F25</f>
        <v>177.2</v>
      </c>
      <c r="G19" s="17" t="e">
        <f aca="false">G20+G21+G22+G23+G24+G25</f>
        <v>#DIV/0!</v>
      </c>
      <c r="H19" s="71" t="n">
        <f aca="false">C19-F19</f>
        <v>28.6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/>
    </row>
    <row r="21" customFormat="false" ht="26.4" hidden="false" customHeight="false" outlineLevel="0" collapsed="false">
      <c r="A21" s="21" t="s">
        <v>24</v>
      </c>
      <c r="B21" s="17" t="n">
        <v>146.1</v>
      </c>
      <c r="C21" s="17" t="n">
        <v>151.6</v>
      </c>
      <c r="D21" s="17" t="n">
        <f aca="false">C21/B21*100</f>
        <v>103.764544832307</v>
      </c>
      <c r="E21" s="17" t="n">
        <v>80.5</v>
      </c>
      <c r="F21" s="17" t="n">
        <v>150.6</v>
      </c>
      <c r="G21" s="71" t="n">
        <f aca="false">C21/F21*100</f>
        <v>100.66401062417</v>
      </c>
      <c r="H21" s="71" t="n">
        <f aca="false">C21-F21</f>
        <v>1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40.8</v>
      </c>
      <c r="D22" s="17" t="e">
        <f aca="false">C22/B22*100</f>
        <v>#DIV/0!</v>
      </c>
      <c r="E22" s="17" t="n">
        <v>0</v>
      </c>
      <c r="F22" s="17" t="n">
        <v>2.3</v>
      </c>
      <c r="G22" s="71" t="n">
        <f aca="false">C22/F22*100</f>
        <v>1773.91304347826</v>
      </c>
      <c r="H22" s="71" t="n">
        <f aca="false">C22-F22</f>
        <v>38.5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1" t="e">
        <f aca="false">C23/F23*100</f>
        <v>#DIV/0!</v>
      </c>
      <c r="H23" s="71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9.4</v>
      </c>
      <c r="D24" s="17" t="e">
        <f aca="false">C24/B24*100</f>
        <v>#DIV/0!</v>
      </c>
      <c r="E24" s="17" t="n">
        <v>7.6</v>
      </c>
      <c r="F24" s="17" t="n">
        <v>24</v>
      </c>
      <c r="G24" s="71" t="n">
        <f aca="false">C24/F24*100</f>
        <v>39.1666666666667</v>
      </c>
      <c r="H24" s="71" t="n">
        <f aca="false">C24-F24</f>
        <v>-14.6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4</v>
      </c>
      <c r="D25" s="17" t="e">
        <f aca="false">C25/B25*100</f>
        <v>#DIV/0!</v>
      </c>
      <c r="E25" s="17" t="n">
        <v>0.5</v>
      </c>
      <c r="F25" s="17" t="n">
        <v>0.3</v>
      </c>
      <c r="G25" s="71" t="n">
        <f aca="false">C25/F25*100</f>
        <v>1333.33333333333</v>
      </c>
      <c r="H25" s="71" t="n">
        <f aca="false">C25-F25</f>
        <v>3.7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1436.6</v>
      </c>
      <c r="C26" s="17" t="n">
        <f aca="false">C8+C19</f>
        <v>1525.6</v>
      </c>
      <c r="D26" s="17" t="n">
        <f aca="false">C26/B26*100</f>
        <v>106.19518307114</v>
      </c>
      <c r="E26" s="17" t="n">
        <f aca="false">E8+E19</f>
        <v>968.7</v>
      </c>
      <c r="F26" s="17" t="n">
        <f aca="false">F8+F19</f>
        <v>870.8</v>
      </c>
      <c r="G26" s="71" t="n">
        <f aca="false">C26/F26*100</f>
        <v>175.195222783647</v>
      </c>
      <c r="H26" s="71" t="n">
        <f aca="false">C26-F26</f>
        <v>654.8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1436.6</v>
      </c>
      <c r="C28" s="17" t="n">
        <f aca="false">C26+C27</f>
        <v>1525.6</v>
      </c>
      <c r="D28" s="17" t="n">
        <f aca="false">C28/B28*100</f>
        <v>106.19518307114</v>
      </c>
      <c r="E28" s="17" t="n">
        <f aca="false">E8+E19</f>
        <v>968.7</v>
      </c>
      <c r="F28" s="17" t="n">
        <f aca="false">F26+F27</f>
        <v>870.8</v>
      </c>
      <c r="G28" s="71" t="n">
        <f aca="false">C28/F28*100</f>
        <v>175.195222783647</v>
      </c>
      <c r="H28" s="71" t="n">
        <f aca="false">C28-F28</f>
        <v>654.8</v>
      </c>
    </row>
    <row r="29" customFormat="false" ht="13.2" hidden="false" customHeight="false" outlineLevel="0" collapsed="false">
      <c r="A29" s="22" t="s">
        <v>32</v>
      </c>
      <c r="B29" s="17" t="n">
        <v>28.2</v>
      </c>
      <c r="C29" s="17" t="n">
        <v>28.2</v>
      </c>
      <c r="D29" s="17" t="n">
        <f aca="false">C29/B29*100</f>
        <v>100</v>
      </c>
      <c r="E29" s="17" t="n">
        <f aca="false">C29</f>
        <v>28.2</v>
      </c>
      <c r="F29" s="17" t="n">
        <v>29.1</v>
      </c>
      <c r="G29" s="71" t="n">
        <f aca="false">C29/F29*100</f>
        <v>96.9072164948453</v>
      </c>
      <c r="H29" s="71" t="n">
        <f aca="false">C29-F29</f>
        <v>-0.900000000000002</v>
      </c>
    </row>
    <row r="30" customFormat="false" ht="26.4" hidden="false" customHeight="false" outlineLevel="0" collapsed="false">
      <c r="A30" s="74" t="s">
        <v>33</v>
      </c>
      <c r="B30" s="17" t="n">
        <v>243.6</v>
      </c>
      <c r="C30" s="17" t="n">
        <v>243.5</v>
      </c>
      <c r="D30" s="17" t="n">
        <f aca="false">C30/B30*100</f>
        <v>99.9589490968801</v>
      </c>
      <c r="E30" s="17" t="n">
        <v>122.2</v>
      </c>
      <c r="F30" s="17" t="n">
        <v>204.2</v>
      </c>
      <c r="G30" s="71" t="n">
        <f aca="false">C30/F30*100</f>
        <v>119.2458374143</v>
      </c>
      <c r="H30" s="71" t="n">
        <f aca="false">C30-F30</f>
        <v>39.3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 t="e">
        <f aca="false">C31/F31*100</f>
        <v>#DIV/0!</v>
      </c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/>
    </row>
    <row r="34" customFormat="false" ht="13.2" hidden="false" customHeight="false" outlineLevel="0" collapsed="false">
      <c r="A34" s="22" t="s">
        <v>100</v>
      </c>
      <c r="B34" s="17" t="n">
        <f aca="false">SUM(B29:B33)</f>
        <v>271.8</v>
      </c>
      <c r="C34" s="17" t="n">
        <f aca="false">SUM(C29:C33)</f>
        <v>271.7</v>
      </c>
      <c r="D34" s="17" t="n">
        <f aca="false">C34/B34*100</f>
        <v>99.9632082413539</v>
      </c>
      <c r="E34" s="17" t="n">
        <f aca="false">SUM(E29:E33)</f>
        <v>150.4</v>
      </c>
      <c r="F34" s="17" t="n">
        <f aca="false">SUM(F29:F33)</f>
        <v>233.3</v>
      </c>
      <c r="G34" s="71" t="n">
        <f aca="false">C34/F34*100</f>
        <v>116.459494213459</v>
      </c>
      <c r="H34" s="71" t="n">
        <f aca="false">C34-F34</f>
        <v>38.4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</row>
    <row r="37" customFormat="false" ht="13.2" hidden="false" customHeight="false" outlineLevel="0" collapsed="false">
      <c r="A37" s="22" t="s">
        <v>101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0</v>
      </c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+B35</f>
        <v>1708.4</v>
      </c>
      <c r="C38" s="17" t="n">
        <f aca="false">C28+C34+C35</f>
        <v>1797.3</v>
      </c>
      <c r="D38" s="17" t="n">
        <f aca="false">C38/B38*100</f>
        <v>105.20369936783</v>
      </c>
      <c r="E38" s="17" t="n">
        <f aca="false">E28+E34+E35</f>
        <v>1119.1</v>
      </c>
      <c r="F38" s="17" t="n">
        <f aca="false">F28+F34+F35</f>
        <v>1104.1</v>
      </c>
      <c r="G38" s="71" t="n">
        <f aca="false">C38/F38*100</f>
        <v>162.784168100716</v>
      </c>
      <c r="H38" s="71" t="n">
        <f aca="false">C38-F38</f>
        <v>693.2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v>781</v>
      </c>
      <c r="C40" s="17" t="n">
        <v>776.6</v>
      </c>
      <c r="D40" s="17" t="n">
        <f aca="false">C40/B40*100</f>
        <v>99.4366197183099</v>
      </c>
      <c r="E40" s="17" t="n">
        <v>402.7</v>
      </c>
      <c r="F40" s="17" t="n">
        <v>447.4</v>
      </c>
      <c r="G40" s="71" t="n">
        <f aca="false">C40/F40*100</f>
        <v>173.580688421994</v>
      </c>
      <c r="H40" s="71" t="n">
        <f aca="false">C40-F40</f>
        <v>329.2</v>
      </c>
    </row>
    <row r="41" customFormat="false" ht="13.2" hidden="false" customHeight="false" outlineLevel="0" collapsed="false">
      <c r="A41" s="59" t="s">
        <v>42</v>
      </c>
      <c r="B41" s="17" t="n">
        <v>28.2</v>
      </c>
      <c r="C41" s="17" t="n">
        <v>28.2</v>
      </c>
      <c r="D41" s="17" t="n">
        <f aca="false">C41/B41*100</f>
        <v>100</v>
      </c>
      <c r="E41" s="17" t="n">
        <f aca="false">C41</f>
        <v>28.2</v>
      </c>
      <c r="F41" s="17" t="n">
        <v>29.1</v>
      </c>
      <c r="G41" s="71" t="n">
        <f aca="false">C41/F41*100</f>
        <v>96.9072164948453</v>
      </c>
      <c r="H41" s="71" t="n">
        <f aca="false">C41-F41</f>
        <v>-0.900000000000002</v>
      </c>
    </row>
    <row r="42" customFormat="false" ht="26.4" hidden="false" customHeight="false" outlineLevel="0" collapsed="false">
      <c r="A42" s="59" t="s">
        <v>106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641</v>
      </c>
      <c r="C43" s="17" t="n">
        <v>634.2</v>
      </c>
      <c r="D43" s="17" t="n">
        <f aca="false">C43/B43*100</f>
        <v>98.9391575663027</v>
      </c>
      <c r="E43" s="17" t="n">
        <v>594.1</v>
      </c>
      <c r="F43" s="17" t="n">
        <v>250.1</v>
      </c>
      <c r="G43" s="71" t="n">
        <f aca="false">C43/F43*100</f>
        <v>253.578568572571</v>
      </c>
      <c r="H43" s="71" t="n">
        <f aca="false">C43-F43</f>
        <v>384.1</v>
      </c>
    </row>
    <row r="44" customFormat="false" ht="13.2" hidden="false" customHeight="false" outlineLevel="0" collapsed="false">
      <c r="A44" s="59" t="s">
        <v>45</v>
      </c>
      <c r="B44" s="17" t="n">
        <v>371</v>
      </c>
      <c r="C44" s="17" t="n">
        <v>368.3</v>
      </c>
      <c r="D44" s="17" t="n">
        <f aca="false">C44/B44*100</f>
        <v>99.2722371967655</v>
      </c>
      <c r="E44" s="17" t="n">
        <v>283.5</v>
      </c>
      <c r="F44" s="17" t="n">
        <v>448.7</v>
      </c>
      <c r="G44" s="71" t="n">
        <f aca="false">C44/F44*100</f>
        <v>82.0815689770448</v>
      </c>
      <c r="H44" s="71" t="n">
        <f aca="false">C44-F44</f>
        <v>-80.4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</row>
    <row r="47" customFormat="false" ht="13.2" hidden="false" customHeight="false" outlineLevel="0" collapsed="false">
      <c r="A47" s="59" t="s">
        <v>48</v>
      </c>
      <c r="B47" s="17" t="n">
        <v>355.2</v>
      </c>
      <c r="C47" s="17" t="n">
        <v>355.2</v>
      </c>
      <c r="D47" s="17" t="n">
        <f aca="false">C47/B47*100</f>
        <v>100</v>
      </c>
      <c r="E47" s="17" t="n">
        <v>311.4</v>
      </c>
      <c r="F47" s="17" t="n">
        <v>337</v>
      </c>
      <c r="G47" s="71" t="n">
        <f aca="false">C47/F47*100</f>
        <v>105.40059347181</v>
      </c>
      <c r="H47" s="71" t="n">
        <f aca="false">C47-F47</f>
        <v>18.2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</row>
    <row r="49" customFormat="false" ht="13.2" hidden="false" customHeight="false" outlineLevel="0" collapsed="false">
      <c r="A49" s="59" t="s">
        <v>50</v>
      </c>
      <c r="B49" s="17" t="n">
        <v>19.9</v>
      </c>
      <c r="C49" s="17" t="n">
        <v>19.9</v>
      </c>
      <c r="D49" s="17" t="n">
        <f aca="false">C49/B49*100</f>
        <v>100</v>
      </c>
      <c r="E49" s="17" t="n">
        <f aca="false">C49</f>
        <v>19.9</v>
      </c>
      <c r="F49" s="17" t="n">
        <v>18.1</v>
      </c>
      <c r="G49" s="71" t="n">
        <f aca="false">C49/F49*100</f>
        <v>109.944751381215</v>
      </c>
      <c r="H49" s="71" t="n">
        <f aca="false">C49-F49</f>
        <v>1.8</v>
      </c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2.6" hidden="false" customHeight="true" outlineLevel="0" collapsed="false">
      <c r="A53" s="60" t="s">
        <v>54</v>
      </c>
      <c r="B53" s="17" t="n">
        <f aca="false">B40+B41+B42+B43+B44+B45+B46+B47++B48+B49+B50+B51+B52</f>
        <v>2196.3</v>
      </c>
      <c r="C53" s="17" t="n">
        <f aca="false">C40+C41+C42+C43+C44+C45+C46+C47++C48+C49+C50+C51+C52</f>
        <v>2182.4</v>
      </c>
      <c r="D53" s="17" t="n">
        <f aca="false">C53/B53*100</f>
        <v>99.3671174247598</v>
      </c>
      <c r="E53" s="17" t="n">
        <f aca="false">E40+E41+E42+E43+E44+E45+E46+E47++E48+E49+E50+E51+E52</f>
        <v>1639.8</v>
      </c>
      <c r="F53" s="17" t="n">
        <f aca="false">F40+F41+F42+F43+F44+F45+F46+F47++F48+F49+F50+F51+F52</f>
        <v>1530.4</v>
      </c>
      <c r="G53" s="71" t="n">
        <f aca="false">C53/F53*100</f>
        <v>142.60324098275</v>
      </c>
      <c r="H53" s="71" t="n">
        <f aca="false">C53-F53</f>
        <v>652</v>
      </c>
    </row>
    <row r="55" customFormat="false" ht="13.2" hidden="false" customHeight="false" outlineLevel="0" collapsed="false">
      <c r="A55" s="62" t="s">
        <v>107</v>
      </c>
      <c r="B55" s="77" t="n">
        <v>1181</v>
      </c>
    </row>
    <row r="56" customFormat="false" ht="13.2" hidden="false" customHeight="false" outlineLevel="0" collapsed="false">
      <c r="A56" s="62" t="s">
        <v>56</v>
      </c>
      <c r="B56" s="49" t="n">
        <f aca="false">C38</f>
        <v>1797.3</v>
      </c>
    </row>
    <row r="57" customFormat="false" ht="13.2" hidden="false" customHeight="false" outlineLevel="0" collapsed="false">
      <c r="A57" s="62" t="s">
        <v>96</v>
      </c>
      <c r="B57" s="77" t="n">
        <f aca="false">B55+B56</f>
        <v>2978.3</v>
      </c>
    </row>
    <row r="58" customFormat="false" ht="13.2" hidden="false" customHeight="false" outlineLevel="0" collapsed="false">
      <c r="A58" s="34" t="s">
        <v>59</v>
      </c>
      <c r="B58" s="49" t="n">
        <f aca="false">C53</f>
        <v>2182.4</v>
      </c>
    </row>
    <row r="59" customFormat="false" ht="13.2" hidden="false" customHeight="false" outlineLevel="0" collapsed="false">
      <c r="A59" s="34" t="s">
        <v>60</v>
      </c>
      <c r="B59" s="49" t="n">
        <f aca="false">B57-B58</f>
        <v>795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76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.75" hidden="false" customHeight="true" outlineLevel="0" collapsed="false">
      <c r="A2" s="3" t="s">
        <v>108</v>
      </c>
      <c r="B2" s="3"/>
      <c r="C2" s="3"/>
      <c r="D2" s="3"/>
      <c r="E2" s="3"/>
      <c r="F2" s="3"/>
      <c r="G2" s="7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78" t="n">
        <v>8</v>
      </c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1523.6</v>
      </c>
      <c r="C8" s="17" t="n">
        <f aca="false">C9+C12+C14+C15+C16+C17+C18+C10+C11</f>
        <v>1682</v>
      </c>
      <c r="D8" s="17" t="n">
        <f aca="false">C8/B8*100</f>
        <v>110.396429509058</v>
      </c>
      <c r="E8" s="17" t="n">
        <f aca="false">E9+E12+E14+E15+E16+E17+E18+E10+E11</f>
        <v>1285.4</v>
      </c>
      <c r="F8" s="17" t="n">
        <f aca="false">F9+F12+F14+F15+F16+F17+F18+F10+F11</f>
        <v>-148</v>
      </c>
      <c r="G8" s="49" t="n">
        <f aca="false">C8/F8*100</f>
        <v>-1136.48648648649</v>
      </c>
      <c r="H8" s="49" t="n">
        <f aca="false">C8-F8</f>
        <v>1830</v>
      </c>
    </row>
    <row r="9" customFormat="false" ht="13.2" hidden="false" customHeight="false" outlineLevel="0" collapsed="false">
      <c r="A9" s="22" t="s">
        <v>12</v>
      </c>
      <c r="B9" s="17" t="n">
        <v>990</v>
      </c>
      <c r="C9" s="17" t="n">
        <v>1027.4</v>
      </c>
      <c r="D9" s="17" t="n">
        <f aca="false">C9/B9*100</f>
        <v>103.777777777778</v>
      </c>
      <c r="E9" s="17" t="n">
        <v>592</v>
      </c>
      <c r="F9" s="17" t="n">
        <v>-240.3</v>
      </c>
      <c r="G9" s="71" t="n">
        <f aca="false">C9/F9*100</f>
        <v>-427.548897211819</v>
      </c>
      <c r="H9" s="71" t="n">
        <f aca="false">C9-F9</f>
        <v>1267.7</v>
      </c>
    </row>
    <row r="10" customFormat="false" ht="13.2" hidden="false" customHeight="false" outlineLevel="0" collapsed="false">
      <c r="A10" s="22" t="s">
        <v>13</v>
      </c>
      <c r="B10" s="17" t="n">
        <v>93.6</v>
      </c>
      <c r="C10" s="17" t="n">
        <v>106.5</v>
      </c>
      <c r="D10" s="17" t="n">
        <f aca="false">C10/B10*100</f>
        <v>113.782051282051</v>
      </c>
      <c r="E10" s="17" t="n">
        <v>53.4</v>
      </c>
      <c r="F10" s="17" t="n">
        <v>68.5</v>
      </c>
      <c r="G10" s="71" t="n">
        <f aca="false">C10/F10*100</f>
        <v>155.474452554745</v>
      </c>
      <c r="H10" s="71" t="n">
        <f aca="false">C10-F10</f>
        <v>38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</row>
    <row r="14" customFormat="false" ht="13.2" hidden="true" customHeight="false" outlineLevel="0" collapsed="false">
      <c r="A14" s="22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1" t="e">
        <f aca="false">C14/F14*100</f>
        <v>#DIV/0!</v>
      </c>
      <c r="H14" s="71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-89</v>
      </c>
      <c r="C15" s="17" t="n">
        <v>-87.9</v>
      </c>
      <c r="D15" s="17" t="n">
        <f aca="false">C15/B15*100</f>
        <v>98.7640449438202</v>
      </c>
      <c r="E15" s="17" t="n">
        <v>13.7</v>
      </c>
      <c r="F15" s="17" t="n">
        <v>13.6</v>
      </c>
      <c r="G15" s="71" t="n">
        <f aca="false">C15/F15*100</f>
        <v>-646.323529411765</v>
      </c>
      <c r="H15" s="71" t="n">
        <f aca="false">C15-F15</f>
        <v>-101.5</v>
      </c>
    </row>
    <row r="16" customFormat="false" ht="13.2" hidden="false" customHeight="false" outlineLevel="0" collapsed="false">
      <c r="A16" s="22" t="s">
        <v>19</v>
      </c>
      <c r="B16" s="17" t="n">
        <v>528</v>
      </c>
      <c r="C16" s="17" t="n">
        <v>635.4</v>
      </c>
      <c r="D16" s="17" t="n">
        <f aca="false">C16/B16*100</f>
        <v>120.340909090909</v>
      </c>
      <c r="E16" s="17" t="n">
        <v>626</v>
      </c>
      <c r="F16" s="17" t="n">
        <v>8.7</v>
      </c>
      <c r="G16" s="71" t="n">
        <f aca="false">C16/F16*100</f>
        <v>7303.44827586207</v>
      </c>
      <c r="H16" s="71" t="n">
        <f aca="false">C16-F16</f>
        <v>626.7</v>
      </c>
    </row>
    <row r="17" customFormat="false" ht="13.2" hidden="false" customHeight="false" outlineLevel="0" collapsed="false">
      <c r="A17" s="22" t="s">
        <v>20</v>
      </c>
      <c r="B17" s="17" t="n">
        <v>1</v>
      </c>
      <c r="C17" s="17" t="n">
        <v>0.6</v>
      </c>
      <c r="D17" s="17" t="n">
        <f aca="false">C17/B17*100</f>
        <v>60</v>
      </c>
      <c r="E17" s="17" t="n">
        <v>0.3</v>
      </c>
      <c r="F17" s="17" t="n">
        <v>1.5</v>
      </c>
      <c r="G17" s="71" t="n">
        <f aca="false">C17/F17*100</f>
        <v>40</v>
      </c>
      <c r="H17" s="71" t="n">
        <f aca="false">C17-F17</f>
        <v>-0.9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321.7</v>
      </c>
      <c r="C19" s="17" t="n">
        <f aca="false">C20+C21+C22+C23+C24+C25</f>
        <v>323.7</v>
      </c>
      <c r="D19" s="17" t="e">
        <f aca="false">D20+D21+D22+D23+D24+D25</f>
        <v>#DIV/0!</v>
      </c>
      <c r="E19" s="17" t="n">
        <f aca="false">E20+E21+E22+E23+E24+E25</f>
        <v>55.5</v>
      </c>
      <c r="F19" s="17" t="n">
        <f aca="false">F20+F21+F22+F23+F24+F25</f>
        <v>126.3</v>
      </c>
      <c r="G19" s="17" t="e">
        <f aca="false">G20+G21+G22+G23+G24+G25</f>
        <v>#DIV/0!</v>
      </c>
      <c r="H19" s="71" t="n">
        <f aca="false">C19-F19</f>
        <v>197.4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 t="e">
        <f aca="false">C20/F20*100</f>
        <v>#DIV/0!</v>
      </c>
      <c r="H20" s="71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321.2</v>
      </c>
      <c r="C21" s="17" t="n">
        <v>323.7</v>
      </c>
      <c r="D21" s="17" t="n">
        <f aca="false">C21/B21*100</f>
        <v>100.778331257783</v>
      </c>
      <c r="E21" s="17" t="n">
        <v>55.5</v>
      </c>
      <c r="F21" s="17" t="n">
        <v>123.1</v>
      </c>
      <c r="G21" s="71" t="n">
        <f aca="false">C21/F21*100</f>
        <v>262.956945572705</v>
      </c>
      <c r="H21" s="71" t="n">
        <f aca="false">C21-F21</f>
        <v>200.6</v>
      </c>
    </row>
    <row r="22" customFormat="false" ht="13.2" hidden="false" customHeight="false" outlineLevel="0" collapsed="false">
      <c r="A22" s="22" t="s">
        <v>25</v>
      </c>
      <c r="B22" s="17" t="n">
        <v>0.5</v>
      </c>
      <c r="C22" s="17" t="n">
        <v>0</v>
      </c>
      <c r="D22" s="17" t="n">
        <f aca="false">C22/B22*100</f>
        <v>0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</row>
    <row r="23" customFormat="false" ht="7.5" hidden="true" customHeight="true" outlineLevel="0" collapsed="false">
      <c r="A23" s="22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1" t="e">
        <f aca="false">C23/F23*100</f>
        <v>#DIV/0!</v>
      </c>
      <c r="H23" s="71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.6</v>
      </c>
      <c r="G24" s="71" t="n">
        <f aca="false">C24/F24*100</f>
        <v>0</v>
      </c>
      <c r="H24" s="71" t="n">
        <f aca="false">C24-F24</f>
        <v>-0.6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2.6</v>
      </c>
      <c r="G25" s="71" t="n">
        <f aca="false">C25/F25*100</f>
        <v>0</v>
      </c>
      <c r="H25" s="71" t="n">
        <f aca="false">C25-F25</f>
        <v>-2.6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1845.3</v>
      </c>
      <c r="C26" s="17" t="n">
        <f aca="false">C8+C19</f>
        <v>2005.7</v>
      </c>
      <c r="D26" s="17" t="n">
        <f aca="false">C26/B26*100</f>
        <v>108.692353546849</v>
      </c>
      <c r="E26" s="17" t="n">
        <f aca="false">E8+E19</f>
        <v>1340.9</v>
      </c>
      <c r="F26" s="17" t="n">
        <f aca="false">F8+F19</f>
        <v>-21.7</v>
      </c>
      <c r="G26" s="71" t="n">
        <f aca="false">C26/F26*100</f>
        <v>-9242.85714285712</v>
      </c>
      <c r="H26" s="71" t="n">
        <f aca="false">C26-F26</f>
        <v>2027.4</v>
      </c>
    </row>
    <row r="27" customFormat="false" ht="26.4" hidden="false" customHeight="false" outlineLevel="0" collapsed="false">
      <c r="A27" s="22" t="s">
        <v>30</v>
      </c>
      <c r="B27" s="17"/>
      <c r="C27" s="17"/>
      <c r="D27" s="17" t="n">
        <v>0</v>
      </c>
      <c r="E27" s="17" t="n">
        <v>0</v>
      </c>
      <c r="F27" s="17"/>
      <c r="G27" s="71" t="e">
        <f aca="false">C27/F27*100</f>
        <v>#DIV/0!</v>
      </c>
      <c r="H27" s="71" t="n">
        <f aca="false">C27-F27</f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1845.3</v>
      </c>
      <c r="C28" s="17" t="n">
        <f aca="false">C26+C27</f>
        <v>2005.7</v>
      </c>
      <c r="D28" s="17" t="n">
        <f aca="false">C28/B28*100</f>
        <v>108.692353546849</v>
      </c>
      <c r="E28" s="17" t="n">
        <f aca="false">E26+E27</f>
        <v>1340.9</v>
      </c>
      <c r="F28" s="17" t="n">
        <f aca="false">F26+F27</f>
        <v>-21.7</v>
      </c>
      <c r="G28" s="71" t="n">
        <f aca="false">C28/F28*100</f>
        <v>-9242.85714285712</v>
      </c>
      <c r="H28" s="71" t="n">
        <f aca="false">C28-F28</f>
        <v>2027.4</v>
      </c>
    </row>
    <row r="29" customFormat="false" ht="13.2" hidden="false" customHeight="false" outlineLevel="0" collapsed="false">
      <c r="A29" s="22" t="s">
        <v>32</v>
      </c>
      <c r="B29" s="17" t="n">
        <v>35.6</v>
      </c>
      <c r="C29" s="17" t="n">
        <v>35.6</v>
      </c>
      <c r="D29" s="17" t="n">
        <f aca="false">C29/B29*100</f>
        <v>100</v>
      </c>
      <c r="E29" s="17" t="n">
        <v>30</v>
      </c>
      <c r="F29" s="17" t="n">
        <v>0</v>
      </c>
      <c r="G29" s="71" t="e">
        <f aca="false">C29/F29*100</f>
        <v>#DIV/0!</v>
      </c>
      <c r="H29" s="71" t="n">
        <f aca="false">C29-F29</f>
        <v>35.6</v>
      </c>
    </row>
    <row r="30" customFormat="false" ht="26.4" hidden="false" customHeight="false" outlineLevel="0" collapsed="false">
      <c r="A30" s="22" t="s">
        <v>33</v>
      </c>
      <c r="B30" s="17" t="n">
        <v>215.4</v>
      </c>
      <c r="C30" s="17" t="n">
        <v>215.4</v>
      </c>
      <c r="D30" s="17" t="n">
        <f aca="false">C30/B30*100</f>
        <v>100</v>
      </c>
      <c r="E30" s="17" t="n">
        <v>107.7</v>
      </c>
      <c r="F30" s="17" t="n">
        <v>189.7</v>
      </c>
      <c r="G30" s="71" t="n">
        <f aca="false">C30/F30*100</f>
        <v>113.547706905641</v>
      </c>
      <c r="H30" s="71" t="n">
        <f aca="false">C30-F30</f>
        <v>25.7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1"/>
      <c r="H31" s="71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 t="n">
        <f aca="false">C32-F32</f>
        <v>0</v>
      </c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/>
      <c r="H33" s="71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251</v>
      </c>
      <c r="C34" s="17" t="n">
        <f aca="false">SUM(C29:C33)</f>
        <v>251</v>
      </c>
      <c r="D34" s="17" t="n">
        <f aca="false">C34/B34*100</f>
        <v>100</v>
      </c>
      <c r="E34" s="17" t="n">
        <f aca="false">SUM(E29:E33)</f>
        <v>137.7</v>
      </c>
      <c r="F34" s="17" t="n">
        <f aca="false">SUM(F29:F33)</f>
        <v>189.7</v>
      </c>
      <c r="G34" s="71" t="n">
        <f aca="false">C34/F34*100</f>
        <v>132.31418028466</v>
      </c>
      <c r="H34" s="71" t="n">
        <f aca="false">C34-F34</f>
        <v>61.3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/>
      <c r="H35" s="71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1"/>
      <c r="H36" s="71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1"/>
      <c r="H37" s="71"/>
    </row>
    <row r="38" customFormat="false" ht="13.2" hidden="false" customHeight="false" outlineLevel="0" collapsed="false">
      <c r="A38" s="34" t="s">
        <v>39</v>
      </c>
      <c r="B38" s="17" t="n">
        <f aca="false">B28+B34</f>
        <v>2096.3</v>
      </c>
      <c r="C38" s="17" t="n">
        <f aca="false">C28+C34+C35</f>
        <v>2256.7</v>
      </c>
      <c r="D38" s="17" t="n">
        <f aca="false">C38/B38*100</f>
        <v>107.65157658732</v>
      </c>
      <c r="E38" s="17" t="n">
        <f aca="false">E28+E34+E35</f>
        <v>1478.6</v>
      </c>
      <c r="F38" s="17" t="n">
        <f aca="false">F28+F34+F35</f>
        <v>168</v>
      </c>
      <c r="G38" s="71" t="n">
        <f aca="false">C38/F38*100</f>
        <v>1343.27380952381</v>
      </c>
      <c r="H38" s="71" t="n">
        <f aca="false">C38-F38</f>
        <v>2088.7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</row>
    <row r="40" customFormat="false" ht="13.2" hidden="false" customHeight="false" outlineLevel="0" collapsed="false">
      <c r="A40" s="58" t="s">
        <v>41</v>
      </c>
      <c r="B40" s="17" t="n">
        <v>592</v>
      </c>
      <c r="C40" s="17" t="n">
        <v>584.8</v>
      </c>
      <c r="D40" s="17" t="n">
        <f aca="false">C40/B40*100</f>
        <v>98.7837837837838</v>
      </c>
      <c r="E40" s="17" t="n">
        <v>491.6</v>
      </c>
      <c r="F40" s="17" t="n">
        <v>579.6</v>
      </c>
      <c r="G40" s="71" t="n">
        <f aca="false">C40/F40*100</f>
        <v>100.897170462388</v>
      </c>
      <c r="H40" s="71" t="n">
        <f aca="false">C40-F40</f>
        <v>5.19999999999993</v>
      </c>
    </row>
    <row r="41" customFormat="false" ht="13.2" hidden="false" customHeight="false" outlineLevel="0" collapsed="false">
      <c r="A41" s="59" t="s">
        <v>42</v>
      </c>
      <c r="B41" s="17" t="n">
        <v>35.6</v>
      </c>
      <c r="C41" s="17" t="n">
        <v>35.6</v>
      </c>
      <c r="D41" s="17" t="n">
        <f aca="false">C41/B41*100</f>
        <v>100</v>
      </c>
      <c r="E41" s="17" t="n">
        <v>30</v>
      </c>
      <c r="F41" s="17" t="n">
        <v>20.9</v>
      </c>
      <c r="G41" s="71" t="n">
        <f aca="false">C41/F41*100</f>
        <v>170.334928229665</v>
      </c>
      <c r="H41" s="71" t="n">
        <f aca="false">C41-F41</f>
        <v>14.7</v>
      </c>
    </row>
    <row r="42" customFormat="false" ht="26.4" hidden="false" customHeight="fals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</row>
    <row r="43" customFormat="false" ht="13.2" hidden="false" customHeight="false" outlineLevel="0" collapsed="false">
      <c r="A43" s="59" t="s">
        <v>44</v>
      </c>
      <c r="B43" s="17" t="n">
        <v>315.6</v>
      </c>
      <c r="C43" s="17" t="n">
        <v>312.1</v>
      </c>
      <c r="D43" s="17" t="n">
        <f aca="false">C43/B43*100</f>
        <v>98.8910012674271</v>
      </c>
      <c r="E43" s="17" t="n">
        <v>287.5</v>
      </c>
      <c r="F43" s="17" t="n">
        <v>95.5</v>
      </c>
      <c r="G43" s="71" t="n">
        <f aca="false">C43/F43*100</f>
        <v>326.806282722513</v>
      </c>
      <c r="H43" s="71" t="n">
        <f aca="false">C43-F43</f>
        <v>216.6</v>
      </c>
    </row>
    <row r="44" customFormat="false" ht="13.2" hidden="false" customHeight="false" outlineLevel="0" collapsed="false">
      <c r="A44" s="59" t="s">
        <v>45</v>
      </c>
      <c r="B44" s="17" t="n">
        <v>322</v>
      </c>
      <c r="C44" s="17" t="n">
        <v>319.1</v>
      </c>
      <c r="D44" s="17" t="n">
        <f aca="false">C44/B44*100</f>
        <v>99.0993788819876</v>
      </c>
      <c r="E44" s="17" t="n">
        <v>275.1</v>
      </c>
      <c r="F44" s="17" t="n">
        <v>240.8</v>
      </c>
      <c r="G44" s="71" t="n">
        <f aca="false">C44/F44*100</f>
        <v>132.516611295681</v>
      </c>
      <c r="H44" s="71" t="n">
        <f aca="false">C44-F44</f>
        <v>78.3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/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/>
    </row>
    <row r="47" customFormat="false" ht="13.2" hidden="false" customHeight="false" outlineLevel="0" collapsed="false">
      <c r="A47" s="59" t="s">
        <v>48</v>
      </c>
      <c r="B47" s="17" t="n">
        <v>1072.6</v>
      </c>
      <c r="C47" s="17" t="n">
        <v>1072.6</v>
      </c>
      <c r="D47" s="17" t="n">
        <f aca="false">C47/B47*100</f>
        <v>100</v>
      </c>
      <c r="E47" s="17" t="n">
        <v>462.9</v>
      </c>
      <c r="F47" s="17" t="n">
        <v>907.4</v>
      </c>
      <c r="G47" s="71" t="n">
        <f aca="false">C47/F47*100</f>
        <v>118.205862905003</v>
      </c>
      <c r="H47" s="71" t="n">
        <f aca="false">C47-F47</f>
        <v>165.2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/>
    </row>
    <row r="49" customFormat="false" ht="13.2" hidden="false" customHeight="false" outlineLevel="0" collapsed="false">
      <c r="A49" s="59" t="s">
        <v>50</v>
      </c>
      <c r="B49" s="17" t="n">
        <v>28.7</v>
      </c>
      <c r="C49" s="17" t="n">
        <v>28.7</v>
      </c>
      <c r="D49" s="17" t="n">
        <f aca="false">C49/B49*100</f>
        <v>100</v>
      </c>
      <c r="E49" s="17" t="n">
        <f aca="false">C49</f>
        <v>28.7</v>
      </c>
      <c r="F49" s="17" t="n">
        <v>66.9</v>
      </c>
      <c r="G49" s="71" t="n">
        <f aca="false">C49/F49*100</f>
        <v>42.8998505231689</v>
      </c>
      <c r="H49" s="71" t="n">
        <f aca="false">C49-F49</f>
        <v>-38.2</v>
      </c>
    </row>
    <row r="50" customFormat="false" ht="13.5" hidden="true" customHeight="tru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</row>
    <row r="51" customFormat="false" ht="12.75" hidden="true" customHeight="tru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/>
    </row>
    <row r="52" customFormat="false" ht="10.5" hidden="true" customHeight="tru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</row>
    <row r="53" customFormat="false" ht="13.2" hidden="false" customHeight="false" outlineLevel="0" collapsed="false">
      <c r="A53" s="60" t="s">
        <v>54</v>
      </c>
      <c r="B53" s="17" t="n">
        <f aca="false">B40+B41+B42+B43+B44+B45+B46+B47++B48+B49+B50+B51+B52</f>
        <v>2366.5</v>
      </c>
      <c r="C53" s="17" t="n">
        <f aca="false">C40+C41+C42+C43+C44+C45+C46+C47++C48+C49+C50+C51+C52</f>
        <v>2352.9</v>
      </c>
      <c r="D53" s="17" t="n">
        <f aca="false">C53/B53*100</f>
        <v>99.4253116416649</v>
      </c>
      <c r="E53" s="17" t="n">
        <f aca="false">E40+E41+E42+E43+E44+E45+E46+E47++E48+E49+E50+E51+E52</f>
        <v>1575.8</v>
      </c>
      <c r="F53" s="17" t="n">
        <f aca="false">F40+F41+F42+F43+F44+F45+F46+F47++F48+F49+F50+F51+F52</f>
        <v>1911.1</v>
      </c>
      <c r="G53" s="71" t="n">
        <f aca="false">C53/F53*100</f>
        <v>123.117576264978</v>
      </c>
      <c r="H53" s="71" t="n">
        <f aca="false">C53-F53</f>
        <v>441.8</v>
      </c>
    </row>
    <row r="54" customFormat="false" ht="13.2" hidden="false" customHeight="false" outlineLevel="0" collapsed="false">
      <c r="A54" s="59"/>
      <c r="G54" s="42"/>
    </row>
    <row r="55" customFormat="false" ht="13.2" hidden="false" customHeight="false" outlineLevel="0" collapsed="false">
      <c r="A55" s="62" t="s">
        <v>109</v>
      </c>
      <c r="B55" s="65" t="n">
        <v>4783.4</v>
      </c>
    </row>
    <row r="56" customFormat="false" ht="13.2" hidden="false" customHeight="false" outlineLevel="0" collapsed="false">
      <c r="A56" s="62" t="s">
        <v>56</v>
      </c>
      <c r="B56" s="65" t="n">
        <f aca="false">C38</f>
        <v>2256.7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7040.1</v>
      </c>
    </row>
    <row r="58" customFormat="false" ht="13.2" hidden="false" customHeight="false" outlineLevel="0" collapsed="false">
      <c r="A58" s="34" t="s">
        <v>59</v>
      </c>
      <c r="B58" s="65" t="n">
        <f aca="false">C53</f>
        <v>2352.9</v>
      </c>
    </row>
    <row r="59" customFormat="false" ht="13.2" hidden="false" customHeight="false" outlineLevel="0" collapsed="false">
      <c r="A59" s="34" t="s">
        <v>60</v>
      </c>
      <c r="B59" s="65" t="n">
        <f aca="false">B57-B58</f>
        <v>4687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10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219</v>
      </c>
      <c r="C8" s="17" t="n">
        <f aca="false">C9+C12+C14+C15+C16+C17+C18+C10+C11</f>
        <v>229.5</v>
      </c>
      <c r="D8" s="17" t="n">
        <f aca="false">C8/B8*100</f>
        <v>104.794520547945</v>
      </c>
      <c r="E8" s="17" t="n">
        <f aca="false">E9+E12+E14+E15+E16+E17+E18+E10+E11</f>
        <v>98</v>
      </c>
      <c r="F8" s="17" t="n">
        <f aca="false">F9+F12+F14+F15+F16+F17+F18+F10+F11</f>
        <v>215.6</v>
      </c>
      <c r="G8" s="49" t="n">
        <f aca="false">C8/F8*100</f>
        <v>106.447124304267</v>
      </c>
      <c r="H8" s="49" t="n">
        <f aca="false">C8-F8</f>
        <v>13.9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2</v>
      </c>
      <c r="B9" s="17" t="n">
        <v>84</v>
      </c>
      <c r="C9" s="17" t="n">
        <v>88.2</v>
      </c>
      <c r="D9" s="17" t="n">
        <f aca="false">C9/B9*100</f>
        <v>105</v>
      </c>
      <c r="E9" s="17" t="n">
        <v>28.9</v>
      </c>
      <c r="F9" s="17" t="n">
        <v>29.6</v>
      </c>
      <c r="G9" s="71" t="n">
        <f aca="false">C9/F9*100</f>
        <v>297.972972972973</v>
      </c>
      <c r="H9" s="71" t="n">
        <f aca="false">C9-F9</f>
        <v>58.6</v>
      </c>
      <c r="I9" s="18" t="n">
        <v>61.8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/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/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/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/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20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  <c r="I14" s="18" t="n">
        <v>0.5</v>
      </c>
    </row>
    <row r="15" customFormat="false" ht="13.2" hidden="false" customHeight="false" outlineLevel="0" collapsed="false">
      <c r="A15" s="22" t="s">
        <v>18</v>
      </c>
      <c r="B15" s="17" t="n">
        <v>27</v>
      </c>
      <c r="C15" s="17" t="n">
        <v>27.1</v>
      </c>
      <c r="D15" s="17" t="n">
        <f aca="false">C15/B15*100</f>
        <v>100.37037037037</v>
      </c>
      <c r="E15" s="17" t="n">
        <v>7.4</v>
      </c>
      <c r="F15" s="17" t="n">
        <v>4.7</v>
      </c>
      <c r="G15" s="71" t="n">
        <f aca="false">C15/F15*100</f>
        <v>576.595744680851</v>
      </c>
      <c r="H15" s="71" t="n">
        <f aca="false">C15-F15</f>
        <v>22.4</v>
      </c>
      <c r="I15" s="79"/>
    </row>
    <row r="16" customFormat="false" ht="13.2" hidden="false" customHeight="false" outlineLevel="0" collapsed="false">
      <c r="A16" s="22" t="s">
        <v>19</v>
      </c>
      <c r="B16" s="17" t="n">
        <v>108</v>
      </c>
      <c r="C16" s="17" t="n">
        <v>114.2</v>
      </c>
      <c r="D16" s="17" t="n">
        <f aca="false">C16/B16*100</f>
        <v>105.740740740741</v>
      </c>
      <c r="E16" s="17" t="n">
        <v>61.7</v>
      </c>
      <c r="F16" s="17" t="n">
        <v>181.3</v>
      </c>
      <c r="G16" s="71" t="n">
        <f aca="false">C16/F16*100</f>
        <v>62.9895201323773</v>
      </c>
      <c r="H16" s="71" t="n">
        <f aca="false">C16-F16</f>
        <v>-67.1</v>
      </c>
      <c r="I16" s="18" t="n">
        <v>7.2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SUM(B20:B25)</f>
        <v>6.1</v>
      </c>
      <c r="C19" s="17" t="n">
        <f aca="false">SUM(C20:C25)</f>
        <v>0</v>
      </c>
      <c r="D19" s="17" t="n">
        <f aca="false">C19/B19*100</f>
        <v>0</v>
      </c>
      <c r="E19" s="17" t="n">
        <f aca="false">SUM(E20:E25)</f>
        <v>0</v>
      </c>
      <c r="F19" s="17" t="n">
        <f aca="false">SUM(F20:F25)</f>
        <v>0.9</v>
      </c>
      <c r="G19" s="71" t="n">
        <f aca="false">C19/F19*100</f>
        <v>0</v>
      </c>
      <c r="H19" s="71" t="n">
        <f aca="false">C19-F19</f>
        <v>-0.9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1"/>
      <c r="H20" s="71"/>
      <c r="I20" s="18"/>
    </row>
    <row r="21" customFormat="false" ht="26.4" hidden="false" customHeight="false" outlineLevel="0" collapsed="false">
      <c r="A21" s="21" t="s">
        <v>24</v>
      </c>
      <c r="B21" s="17" t="n">
        <v>6.1</v>
      </c>
      <c r="C21" s="17" t="n">
        <v>0</v>
      </c>
      <c r="D21" s="17" t="n">
        <f aca="false">C21/B21*100</f>
        <v>0</v>
      </c>
      <c r="E21" s="17" t="n">
        <f aca="false">C21</f>
        <v>0</v>
      </c>
      <c r="F21" s="17" t="n">
        <v>0</v>
      </c>
      <c r="G21" s="71" t="e">
        <f aca="false">C21/F21*100</f>
        <v>#DIV/0!</v>
      </c>
      <c r="H21" s="71" t="n">
        <f aca="false">C21-F21</f>
        <v>0</v>
      </c>
      <c r="I21" s="18" t="n">
        <v>3.1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  <c r="I22" s="18"/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.9</v>
      </c>
      <c r="G23" s="71" t="n">
        <f aca="false">C23/F23*100</f>
        <v>0</v>
      </c>
      <c r="H23" s="71" t="n">
        <f aca="false">C23-F23</f>
        <v>-0.9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64.2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1" t="e">
        <f aca="false">C25/F25*100</f>
        <v>#DIV/0!</v>
      </c>
      <c r="H25" s="71" t="n">
        <f aca="false">C25-F25</f>
        <v>0</v>
      </c>
      <c r="I25" s="18"/>
    </row>
    <row r="26" customFormat="false" ht="13.2" hidden="false" customHeight="false" outlineLevel="0" collapsed="false">
      <c r="A26" s="34" t="s">
        <v>29</v>
      </c>
      <c r="B26" s="17" t="n">
        <f aca="false">B8+B19</f>
        <v>225.1</v>
      </c>
      <c r="C26" s="17" t="n">
        <f aca="false">C8+C19</f>
        <v>229.5</v>
      </c>
      <c r="D26" s="17" t="n">
        <f aca="false">C26/B26*100</f>
        <v>101.954686805864</v>
      </c>
      <c r="E26" s="17" t="n">
        <f aca="false">E8+E19</f>
        <v>98</v>
      </c>
      <c r="F26" s="17" t="n">
        <f aca="false">F8+F19</f>
        <v>216.5</v>
      </c>
      <c r="G26" s="71" t="n">
        <f aca="false">C26/F26*100</f>
        <v>106.004618937644</v>
      </c>
      <c r="H26" s="71" t="n">
        <f aca="false">C26-F26</f>
        <v>13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1"/>
      <c r="H27" s="71"/>
      <c r="I27" s="18" t="n">
        <v>0</v>
      </c>
    </row>
    <row r="28" customFormat="false" ht="13.2" hidden="false" customHeight="false" outlineLevel="0" collapsed="false">
      <c r="A28" s="34" t="s">
        <v>31</v>
      </c>
      <c r="B28" s="17" t="n">
        <f aca="false">B26+B27</f>
        <v>225.1</v>
      </c>
      <c r="C28" s="17" t="n">
        <f aca="false">C26+C27</f>
        <v>229.5</v>
      </c>
      <c r="D28" s="17" t="n">
        <f aca="false">C28/B28*100</f>
        <v>101.954686805864</v>
      </c>
      <c r="E28" s="17" t="n">
        <f aca="false">E26+E27</f>
        <v>98</v>
      </c>
      <c r="F28" s="17" t="n">
        <f aca="false">F26+F27</f>
        <v>216.5</v>
      </c>
      <c r="G28" s="71" t="n">
        <f aca="false">C28/F28*100</f>
        <v>106.004618937644</v>
      </c>
      <c r="H28" s="71" t="n">
        <f aca="false">C28-F28</f>
        <v>13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2</v>
      </c>
      <c r="B29" s="17" t="n">
        <v>34.2</v>
      </c>
      <c r="C29" s="17" t="n">
        <v>34.24</v>
      </c>
      <c r="D29" s="17" t="n">
        <f aca="false">C29/B29*100</f>
        <v>100.116959064327</v>
      </c>
      <c r="E29" s="17" t="n">
        <v>25</v>
      </c>
      <c r="F29" s="17" t="n">
        <v>17.2</v>
      </c>
      <c r="G29" s="71" t="n">
        <f aca="false">C29/F29*100</f>
        <v>199.06976744186</v>
      </c>
      <c r="H29" s="71" t="n">
        <f aca="false">C29-F29</f>
        <v>17.04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280.1</v>
      </c>
      <c r="C30" s="17" t="n">
        <v>280.14</v>
      </c>
      <c r="D30" s="17" t="n">
        <f aca="false">C30/B30*100</f>
        <v>100.014280614066</v>
      </c>
      <c r="E30" s="17" t="n">
        <v>140.1</v>
      </c>
      <c r="F30" s="17" t="n">
        <v>241.6</v>
      </c>
      <c r="G30" s="71" t="n">
        <f aca="false">C30/F30*100</f>
        <v>115.951986754967</v>
      </c>
      <c r="H30" s="71" t="n">
        <f aca="false">C30-F30</f>
        <v>38.54</v>
      </c>
      <c r="I30" s="18" t="n">
        <v>586.7</v>
      </c>
    </row>
    <row r="31" customFormat="false" ht="13.2" hidden="false" customHeight="false" outlineLevel="0" collapsed="false">
      <c r="A31" s="22" t="s">
        <v>38</v>
      </c>
      <c r="B31" s="75" t="n">
        <v>254.1</v>
      </c>
      <c r="C31" s="17" t="n">
        <v>254.1</v>
      </c>
      <c r="D31" s="17" t="n">
        <f aca="false">C31/B31*100</f>
        <v>100</v>
      </c>
      <c r="E31" s="17" t="n">
        <f aca="false">C31</f>
        <v>254.1</v>
      </c>
      <c r="F31" s="17" t="n">
        <v>125.6</v>
      </c>
      <c r="G31" s="71" t="n">
        <f aca="false">C31/F31*100</f>
        <v>202.308917197452</v>
      </c>
      <c r="H31" s="71" t="n">
        <f aca="false">C31-F31</f>
        <v>128.5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1"/>
      <c r="H32" s="71"/>
      <c r="I32" s="18"/>
    </row>
    <row r="33" customFormat="false" ht="13.2" hidden="false" customHeight="false" outlineLevel="0" collapsed="false">
      <c r="A33" s="22" t="s">
        <v>111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1"/>
      <c r="H33" s="71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568.4</v>
      </c>
      <c r="C34" s="17" t="n">
        <f aca="false">C30+C31+C33+C29</f>
        <v>568.48</v>
      </c>
      <c r="D34" s="17" t="n">
        <f aca="false">C34/B34*100</f>
        <v>100.014074595355</v>
      </c>
      <c r="E34" s="17" t="n">
        <f aca="false">E29+E30+E31+E33</f>
        <v>419.2</v>
      </c>
      <c r="F34" s="17" t="n">
        <f aca="false">F30+F31+F33+F29</f>
        <v>384.4</v>
      </c>
      <c r="G34" s="71" t="n">
        <f aca="false">C34/F34*100</f>
        <v>147.887617065557</v>
      </c>
      <c r="H34" s="71" t="n">
        <f aca="false">C34-F34</f>
        <v>184.08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 t="n">
        <f aca="false">C37-F37</f>
        <v>0</v>
      </c>
      <c r="I37" s="18"/>
    </row>
    <row r="38" customFormat="false" ht="13.2" hidden="false" customHeight="false" outlineLevel="0" collapsed="false">
      <c r="A38" s="34" t="s">
        <v>39</v>
      </c>
      <c r="B38" s="17" t="n">
        <f aca="false">B28+B34</f>
        <v>793.5</v>
      </c>
      <c r="C38" s="17" t="n">
        <f aca="false">C28+C34+C35</f>
        <v>797.98</v>
      </c>
      <c r="D38" s="17" t="n">
        <f aca="false">C38/B38*100</f>
        <v>100.564587271582</v>
      </c>
      <c r="E38" s="17" t="n">
        <f aca="false">E28+E34+E35</f>
        <v>517.2</v>
      </c>
      <c r="F38" s="17" t="n">
        <f aca="false">F28+F34+F35</f>
        <v>600.9</v>
      </c>
      <c r="G38" s="71" t="n">
        <f aca="false">C38/F38*100</f>
        <v>132.797470460975</v>
      </c>
      <c r="H38" s="71" t="n">
        <f aca="false">C38-F38</f>
        <v>197.08</v>
      </c>
      <c r="I38" s="18" t="n">
        <f aca="false">I28+I34</f>
        <v>1859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481.2</v>
      </c>
      <c r="C40" s="17" t="n">
        <v>475.6</v>
      </c>
      <c r="D40" s="17" t="n">
        <f aca="false">C40/B40*100</f>
        <v>98.836242726517</v>
      </c>
      <c r="E40" s="17" t="n">
        <v>291</v>
      </c>
      <c r="F40" s="17" t="n">
        <v>478.7</v>
      </c>
      <c r="G40" s="71" t="n">
        <f aca="false">C40/F40*100</f>
        <v>99.352412784625</v>
      </c>
      <c r="H40" s="71" t="n">
        <f aca="false">C40-F40</f>
        <v>-3.09999999999997</v>
      </c>
      <c r="I40" s="18" t="n">
        <v>383.5</v>
      </c>
    </row>
    <row r="41" customFormat="false" ht="13.2" hidden="false" customHeight="false" outlineLevel="0" collapsed="false">
      <c r="A41" s="59" t="s">
        <v>42</v>
      </c>
      <c r="B41" s="17" t="n">
        <v>34.2</v>
      </c>
      <c r="C41" s="17" t="n">
        <v>34.2</v>
      </c>
      <c r="D41" s="17" t="n">
        <f aca="false">C41/B41*100</f>
        <v>100</v>
      </c>
      <c r="E41" s="17" t="n">
        <v>25</v>
      </c>
      <c r="F41" s="17" t="n">
        <v>17.2</v>
      </c>
      <c r="G41" s="71" t="n">
        <f aca="false">C41/F41*100</f>
        <v>198.837209302326</v>
      </c>
      <c r="H41" s="71" t="n">
        <f aca="false">C41-F41</f>
        <v>17</v>
      </c>
      <c r="I41" s="18"/>
    </row>
    <row r="42" customFormat="false" ht="12.75" hidden="false" customHeight="tru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/>
    </row>
    <row r="43" customFormat="false" ht="13.2" hidden="false" customHeight="false" outlineLevel="0" collapsed="false">
      <c r="A43" s="59" t="s">
        <v>44</v>
      </c>
      <c r="B43" s="17" t="n">
        <v>731.6</v>
      </c>
      <c r="C43" s="17" t="n">
        <v>723.7</v>
      </c>
      <c r="D43" s="17" t="n">
        <f aca="false">C43/B43*100</f>
        <v>98.920174958994</v>
      </c>
      <c r="E43" s="17" t="n">
        <v>344.1</v>
      </c>
      <c r="F43" s="17" t="n">
        <v>247.7</v>
      </c>
      <c r="G43" s="71" t="n">
        <f aca="false">C43/F43*100</f>
        <v>292.167945094873</v>
      </c>
      <c r="H43" s="71" t="n">
        <f aca="false">C43-F43</f>
        <v>476</v>
      </c>
      <c r="I43" s="18"/>
    </row>
    <row r="44" customFormat="false" ht="13.2" hidden="false" customHeight="false" outlineLevel="0" collapsed="false">
      <c r="A44" s="59" t="s">
        <v>45</v>
      </c>
      <c r="B44" s="17" t="n">
        <v>63.1</v>
      </c>
      <c r="C44" s="17" t="n">
        <v>60</v>
      </c>
      <c r="D44" s="17" t="n">
        <f aca="false">C44/B44*100</f>
        <v>95.0871632329636</v>
      </c>
      <c r="E44" s="17" t="n">
        <v>41.3</v>
      </c>
      <c r="F44" s="17" t="n">
        <v>79.6</v>
      </c>
      <c r="G44" s="71" t="n">
        <f aca="false">C44/F44*100</f>
        <v>75.3768844221106</v>
      </c>
      <c r="H44" s="71" t="n">
        <f aca="false">C44-F44</f>
        <v>-19.6</v>
      </c>
      <c r="I44" s="18" t="n">
        <v>1079.7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0.5" hidden="true" customHeight="tru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  <c r="I46" s="18"/>
    </row>
    <row r="47" customFormat="false" ht="13.2" hidden="false" customHeight="false" outlineLevel="0" collapsed="false">
      <c r="A47" s="59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v>0</v>
      </c>
      <c r="F47" s="17" t="n">
        <v>26.7</v>
      </c>
      <c r="G47" s="71" t="n">
        <f aca="false">C47/F47*100</f>
        <v>0</v>
      </c>
      <c r="H47" s="71" t="n">
        <f aca="false">C47-F47</f>
        <v>-26.7</v>
      </c>
      <c r="I47" s="18" t="n">
        <v>3.1</v>
      </c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25.3</v>
      </c>
      <c r="C49" s="17" t="n">
        <v>25.3</v>
      </c>
      <c r="D49" s="17" t="n">
        <f aca="false">C49/B49*100</f>
        <v>100</v>
      </c>
      <c r="E49" s="17" t="n">
        <v>12.7</v>
      </c>
      <c r="F49" s="17" t="n">
        <v>11.2</v>
      </c>
      <c r="G49" s="71" t="n">
        <f aca="false">C49/F49*100</f>
        <v>225.892857142857</v>
      </c>
      <c r="H49" s="71" t="n">
        <f aca="false">C49-F49</f>
        <v>14.1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9.75" hidden="true" customHeight="tru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6.5" hidden="true" customHeight="tru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1335.4</v>
      </c>
      <c r="C53" s="17" t="n">
        <f aca="false">C40+C41+C42+C43+C44+C45+C46+C47+C48+C49+C50+C51+C52</f>
        <v>1318.8</v>
      </c>
      <c r="D53" s="17" t="n">
        <f aca="false">C53/B53*100</f>
        <v>98.7569267635166</v>
      </c>
      <c r="E53" s="17" t="n">
        <f aca="false">E40+E41+E42+E43+E44+E45+E46+E47+E48+E49+E50+E51+E52</f>
        <v>714.1</v>
      </c>
      <c r="F53" s="17" t="n">
        <f aca="false">F40+F41+F42+F43+F44+F45+F46+F47+F48+F49+F50+F51+F52</f>
        <v>861.1</v>
      </c>
      <c r="G53" s="71" t="n">
        <f aca="false">C53/F53*100</f>
        <v>153.152943908954</v>
      </c>
      <c r="H53" s="71" t="n">
        <f aca="false">C53-F53</f>
        <v>457.7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2" t="s">
        <v>95</v>
      </c>
      <c r="B55" s="49" t="n">
        <v>739</v>
      </c>
    </row>
    <row r="56" customFormat="false" ht="13.2" hidden="false" customHeight="false" outlineLevel="0" collapsed="false">
      <c r="A56" s="62" t="s">
        <v>56</v>
      </c>
      <c r="B56" s="49" t="n">
        <f aca="false">C38</f>
        <v>797.98</v>
      </c>
    </row>
    <row r="57" customFormat="false" ht="13.2" hidden="false" customHeight="false" outlineLevel="0" collapsed="false">
      <c r="A57" s="62" t="s">
        <v>96</v>
      </c>
      <c r="B57" s="49" t="n">
        <f aca="false">B55+B56</f>
        <v>1536.98</v>
      </c>
    </row>
    <row r="58" customFormat="false" ht="13.2" hidden="false" customHeight="false" outlineLevel="0" collapsed="false">
      <c r="A58" s="34" t="s">
        <v>59</v>
      </c>
      <c r="B58" s="49" t="n">
        <f aca="false">C53</f>
        <v>1318.8</v>
      </c>
    </row>
    <row r="59" customFormat="false" ht="13.2" hidden="false" customHeight="false" outlineLevel="0" collapsed="false">
      <c r="A59" s="34" t="s">
        <v>60</v>
      </c>
      <c r="B59" s="49" t="n">
        <f aca="false">B57-B58</f>
        <v>218.18</v>
      </c>
    </row>
    <row r="60" customFormat="false" ht="13.2" hidden="false" customHeight="false" outlineLevel="0" collapsed="false">
      <c r="A60" s="80"/>
      <c r="B60" s="81"/>
      <c r="C60" s="42"/>
    </row>
    <row r="61" customFormat="false" ht="13.2" hidden="false" customHeight="false" outlineLevel="0" collapsed="false">
      <c r="A61" s="42"/>
      <c r="B61" s="42"/>
      <c r="C61" s="42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  <c r="D1" s="52"/>
    </row>
    <row r="2" customFormat="false" ht="36" hidden="false" customHeight="true" outlineLevel="0" collapsed="false">
      <c r="A2" s="53" t="s">
        <v>112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61"/>
    </row>
    <row r="8" customFormat="false" ht="13.2" hidden="false" customHeight="false" outlineLevel="0" collapsed="false">
      <c r="A8" s="70" t="s">
        <v>10</v>
      </c>
      <c r="B8" s="17" t="n">
        <f aca="false">B9+B12+B14+B15+B16+B17+B18+B10+B11</f>
        <v>210</v>
      </c>
      <c r="C8" s="17" t="n">
        <f aca="false">C9+C12+C14+C15+C16+C17+C18+C10+C11</f>
        <v>230</v>
      </c>
      <c r="D8" s="17" t="n">
        <f aca="false">C8/B8*100</f>
        <v>109.52380952381</v>
      </c>
      <c r="E8" s="17" t="n">
        <f aca="false">E9+E12+E14+E15+E16+E17+E18+E10+E11</f>
        <v>202.8</v>
      </c>
      <c r="F8" s="17" t="n">
        <f aca="false">F9+F12+F14+F15+F16+F17+F18+F10+F11</f>
        <v>39.6</v>
      </c>
      <c r="G8" s="49" t="n">
        <f aca="false">C8/F8*100</f>
        <v>580.808080808081</v>
      </c>
      <c r="H8" s="49" t="n">
        <f aca="false">C8-F8</f>
        <v>190.4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2</v>
      </c>
      <c r="B9" s="17" t="n">
        <v>71</v>
      </c>
      <c r="C9" s="17" t="n">
        <v>77.6</v>
      </c>
      <c r="D9" s="17" t="n">
        <f aca="false">C9/B9*100</f>
        <v>109.295774647887</v>
      </c>
      <c r="E9" s="17" t="n">
        <v>59.9</v>
      </c>
      <c r="F9" s="17" t="n">
        <v>12.8</v>
      </c>
      <c r="G9" s="71" t="n">
        <f aca="false">C9/F9*100</f>
        <v>606.25</v>
      </c>
      <c r="H9" s="71" t="n">
        <f aca="false">C9-F9</f>
        <v>64.8</v>
      </c>
      <c r="I9" s="18" t="n">
        <v>79.6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1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1" t="e">
        <f aca="false">C14/F14*100</f>
        <v>#DIV/0!</v>
      </c>
      <c r="H14" s="71" t="n">
        <f aca="false">C14-F14</f>
        <v>0</v>
      </c>
      <c r="I14" s="18"/>
    </row>
    <row r="15" customFormat="false" ht="11.25" hidden="false" customHeight="true" outlineLevel="0" collapsed="false">
      <c r="A15" s="22" t="s">
        <v>18</v>
      </c>
      <c r="B15" s="17" t="n">
        <v>11</v>
      </c>
      <c r="C15" s="17" t="n">
        <v>11.3</v>
      </c>
      <c r="D15" s="17" t="n">
        <f aca="false">C15/B15*100</f>
        <v>102.727272727273</v>
      </c>
      <c r="E15" s="17" t="n">
        <v>4.5</v>
      </c>
      <c r="F15" s="17" t="n">
        <v>-2.6</v>
      </c>
      <c r="G15" s="71" t="n">
        <f aca="false">C15/F15*100</f>
        <v>-434.615384615385</v>
      </c>
      <c r="H15" s="71" t="n">
        <f aca="false">C15-F15</f>
        <v>13.9</v>
      </c>
      <c r="I15" s="18"/>
    </row>
    <row r="16" customFormat="false" ht="13.2" hidden="false" customHeight="false" outlineLevel="0" collapsed="false">
      <c r="A16" s="22" t="s">
        <v>19</v>
      </c>
      <c r="B16" s="17" t="n">
        <v>128</v>
      </c>
      <c r="C16" s="17" t="n">
        <v>141.1</v>
      </c>
      <c r="D16" s="17" t="n">
        <f aca="false">C16/B16*100</f>
        <v>110.234375</v>
      </c>
      <c r="E16" s="17" t="n">
        <v>138.4</v>
      </c>
      <c r="F16" s="17" t="n">
        <v>29.4</v>
      </c>
      <c r="G16" s="71" t="n">
        <f aca="false">C16/F16*100</f>
        <v>479.931972789116</v>
      </c>
      <c r="H16" s="71" t="n">
        <f aca="false">C16-F16</f>
        <v>111.7</v>
      </c>
      <c r="I16" s="18" t="n">
        <v>7.4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4.2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118.3</v>
      </c>
      <c r="G19" s="17" t="e">
        <f aca="false">G20+G21+G22+G23+G24+G25</f>
        <v>#DIV/0!</v>
      </c>
      <c r="H19" s="71" t="n">
        <f aca="false">C19-F19</f>
        <v>-118.3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/>
      <c r="D20" s="17" t="n">
        <v>0</v>
      </c>
      <c r="E20" s="17"/>
      <c r="F20" s="17"/>
      <c r="G20" s="71"/>
      <c r="H20" s="71"/>
      <c r="I20" s="18"/>
    </row>
    <row r="21" customFormat="false" ht="26.4" hidden="false" customHeight="false" outlineLevel="0" collapsed="false">
      <c r="A21" s="21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1" t="e">
        <f aca="false">C21/F21*100</f>
        <v>#DIV/0!</v>
      </c>
      <c r="H21" s="71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118.3</v>
      </c>
      <c r="G22" s="71" t="n">
        <f aca="false">C22/F22*100</f>
        <v>0</v>
      </c>
      <c r="H22" s="71" t="n">
        <f aca="false">C22-F22</f>
        <v>-118.3</v>
      </c>
      <c r="I22" s="18"/>
    </row>
    <row r="23" customFormat="false" ht="26.4" hidden="true" customHeight="false" outlineLevel="0" collapsed="false">
      <c r="A23" s="22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1" t="n">
        <v>0</v>
      </c>
      <c r="H23" s="71" t="n">
        <f aca="false">C23-F23</f>
        <v>0</v>
      </c>
      <c r="I23" s="18"/>
    </row>
    <row r="24" customFormat="false" ht="13.2" hidden="tru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2.6</v>
      </c>
    </row>
    <row r="25" customFormat="false" ht="6" hidden="true" customHeight="true" outlineLevel="0" collapsed="false">
      <c r="A25" s="72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1" t="n">
        <v>0</v>
      </c>
      <c r="H25" s="71" t="n">
        <f aca="false">C25-F25</f>
        <v>0</v>
      </c>
      <c r="I25" s="18"/>
    </row>
    <row r="26" customFormat="false" ht="13.2" hidden="false" customHeight="false" outlineLevel="0" collapsed="false">
      <c r="A26" s="34" t="s">
        <v>29</v>
      </c>
      <c r="B26" s="17" t="n">
        <f aca="false">B8+B19</f>
        <v>210</v>
      </c>
      <c r="C26" s="17" t="n">
        <f aca="false">C8+C19</f>
        <v>230</v>
      </c>
      <c r="D26" s="17" t="n">
        <f aca="false">C26/B26*100</f>
        <v>109.52380952381</v>
      </c>
      <c r="E26" s="17" t="n">
        <f aca="false">E8+E19</f>
        <v>202.8</v>
      </c>
      <c r="F26" s="17" t="n">
        <f aca="false">F8+F19</f>
        <v>157.9</v>
      </c>
      <c r="G26" s="71" t="n">
        <f aca="false">C26/F26*100</f>
        <v>145.661811272958</v>
      </c>
      <c r="H26" s="71" t="n">
        <f aca="false">C26-F26</f>
        <v>72.1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4" t="s">
        <v>113</v>
      </c>
      <c r="B28" s="17" t="n">
        <f aca="false">B26</f>
        <v>210</v>
      </c>
      <c r="C28" s="17" t="n">
        <f aca="false">C26</f>
        <v>230</v>
      </c>
      <c r="D28" s="17" t="n">
        <f aca="false">C28/B28*100</f>
        <v>109.52380952381</v>
      </c>
      <c r="E28" s="17" t="n">
        <f aca="false">E26</f>
        <v>202.8</v>
      </c>
      <c r="F28" s="17" t="n">
        <f aca="false">F26</f>
        <v>157.9</v>
      </c>
      <c r="G28" s="71" t="n">
        <f aca="false">C28/F28*100</f>
        <v>145.661811272958</v>
      </c>
      <c r="H28" s="71" t="n">
        <f aca="false">C28-F28</f>
        <v>72.1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2</v>
      </c>
      <c r="B29" s="17" t="n">
        <v>15.4</v>
      </c>
      <c r="C29" s="17" t="n">
        <v>15.4</v>
      </c>
      <c r="D29" s="17" t="n">
        <f aca="false">C29/B29*100</f>
        <v>100</v>
      </c>
      <c r="E29" s="17" t="n">
        <v>10.9</v>
      </c>
      <c r="F29" s="17" t="n">
        <v>14.5</v>
      </c>
      <c r="G29" s="71" t="n">
        <f aca="false">C29/F29*100</f>
        <v>106.206896551724</v>
      </c>
      <c r="H29" s="71" t="n">
        <f aca="false">C29-F29</f>
        <v>0.9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294.9</v>
      </c>
      <c r="C30" s="17" t="n">
        <v>294.9</v>
      </c>
      <c r="D30" s="17" t="n">
        <f aca="false">C30/B30*100</f>
        <v>100</v>
      </c>
      <c r="E30" s="17" t="n">
        <v>147.4</v>
      </c>
      <c r="F30" s="17" t="n">
        <v>199.3</v>
      </c>
      <c r="G30" s="71" t="n">
        <f aca="false">C30/F30*100</f>
        <v>147.967887606623</v>
      </c>
      <c r="H30" s="71" t="n">
        <f aca="false">C30-F30</f>
        <v>95.6</v>
      </c>
      <c r="I30" s="18" t="n">
        <v>190</v>
      </c>
    </row>
    <row r="31" customFormat="false" ht="13.2" hidden="false" customHeight="false" outlineLevel="0" collapsed="false">
      <c r="A31" s="22" t="s">
        <v>38</v>
      </c>
      <c r="B31" s="17" t="n">
        <v>304.5</v>
      </c>
      <c r="C31" s="17" t="n">
        <v>304.5</v>
      </c>
      <c r="D31" s="17" t="n">
        <f aca="false">C31/B31*100</f>
        <v>100</v>
      </c>
      <c r="E31" s="17" t="n">
        <f aca="false">C31</f>
        <v>304.5</v>
      </c>
      <c r="F31" s="17" t="n">
        <v>57.8</v>
      </c>
      <c r="G31" s="71" t="n">
        <f aca="false">C31/F31*100</f>
        <v>526.81660899654</v>
      </c>
      <c r="H31" s="71" t="n">
        <f aca="false">C31-F31</f>
        <v>246.7</v>
      </c>
      <c r="I31" s="18"/>
    </row>
    <row r="32" customFormat="false" ht="13.2" hidden="false" customHeight="false" outlineLevel="0" collapsed="false">
      <c r="A32" s="22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1"/>
      <c r="H32" s="71"/>
      <c r="I32" s="18"/>
    </row>
    <row r="33" customFormat="false" ht="13.2" hidden="false" customHeight="false" outlineLevel="0" collapsed="false">
      <c r="A33" s="22" t="s">
        <v>111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 t="e">
        <f aca="false">C33/F33*100</f>
        <v>#DIV/0!</v>
      </c>
      <c r="H33" s="71" t="n">
        <f aca="false">C33-F33</f>
        <v>0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614.8</v>
      </c>
      <c r="C34" s="17" t="n">
        <f aca="false">C29+C30+C31+C33</f>
        <v>614.8</v>
      </c>
      <c r="D34" s="17" t="n">
        <f aca="false">C34/B34*100</f>
        <v>100</v>
      </c>
      <c r="E34" s="17" t="n">
        <f aca="false">E29+E30+E31+E33</f>
        <v>462.8</v>
      </c>
      <c r="F34" s="17" t="n">
        <f aca="false">F29+F30+F31+F33</f>
        <v>271.6</v>
      </c>
      <c r="G34" s="71" t="n">
        <f aca="false">C34/F34*100</f>
        <v>226.362297496318</v>
      </c>
      <c r="H34" s="71" t="n">
        <f aca="false">C34-F34</f>
        <v>343.2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1"/>
      <c r="H37" s="71"/>
      <c r="I37" s="18"/>
    </row>
    <row r="38" customFormat="false" ht="13.2" hidden="false" customHeight="false" outlineLevel="0" collapsed="false">
      <c r="A38" s="34" t="s">
        <v>39</v>
      </c>
      <c r="B38" s="17" t="n">
        <f aca="false">B28+B34</f>
        <v>824.8</v>
      </c>
      <c r="C38" s="17" t="n">
        <f aca="false">C28+C34+C35</f>
        <v>844.8</v>
      </c>
      <c r="D38" s="17" t="n">
        <f aca="false">C38/B38*100</f>
        <v>102.424830261882</v>
      </c>
      <c r="E38" s="17" t="n">
        <f aca="false">E28+E34+E35</f>
        <v>665.6</v>
      </c>
      <c r="F38" s="17" t="n">
        <f aca="false">F28+F34+F35</f>
        <v>429.5</v>
      </c>
      <c r="G38" s="71" t="n">
        <f aca="false">C38/F38*100</f>
        <v>196.693830034924</v>
      </c>
      <c r="H38" s="71" t="n">
        <f aca="false">C38-F38</f>
        <v>415.3</v>
      </c>
      <c r="I38" s="18" t="n">
        <f aca="false">I28+I34</f>
        <v>324.4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192.3</v>
      </c>
      <c r="C40" s="17" t="n">
        <v>188.6</v>
      </c>
      <c r="D40" s="17" t="n">
        <f aca="false">C40/B40*100</f>
        <v>98.0759230369215</v>
      </c>
      <c r="E40" s="17" t="n">
        <v>136.6</v>
      </c>
      <c r="F40" s="17" t="n">
        <v>200.3</v>
      </c>
      <c r="G40" s="71" t="n">
        <f aca="false">C40/F40*100</f>
        <v>94.1587618572142</v>
      </c>
      <c r="H40" s="71" t="n">
        <f aca="false">C40-F40</f>
        <v>-11.7</v>
      </c>
      <c r="I40" s="18" t="n">
        <v>289.6</v>
      </c>
    </row>
    <row r="41" customFormat="false" ht="18" hidden="false" customHeight="true" outlineLevel="0" collapsed="false">
      <c r="A41" s="59" t="s">
        <v>42</v>
      </c>
      <c r="B41" s="17" t="n">
        <v>15.4</v>
      </c>
      <c r="C41" s="17" t="n">
        <v>15.4</v>
      </c>
      <c r="D41" s="17" t="n">
        <f aca="false">C41/B41*100</f>
        <v>100</v>
      </c>
      <c r="E41" s="17" t="n">
        <v>10.9</v>
      </c>
      <c r="F41" s="17" t="n">
        <v>14.5</v>
      </c>
      <c r="G41" s="71" t="n">
        <f aca="false">C41/F41*100</f>
        <v>106.206896551724</v>
      </c>
      <c r="H41" s="71" t="n">
        <f aca="false">C41-F41</f>
        <v>0.9</v>
      </c>
      <c r="I41" s="18" t="n">
        <v>12</v>
      </c>
    </row>
    <row r="42" customFormat="false" ht="24.75" hidden="false" customHeight="tru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/>
    </row>
    <row r="43" customFormat="false" ht="13.2" hidden="false" customHeight="false" outlineLevel="0" collapsed="false">
      <c r="A43" s="59" t="s">
        <v>44</v>
      </c>
      <c r="B43" s="17" t="n">
        <v>573</v>
      </c>
      <c r="C43" s="17" t="n">
        <v>562.4</v>
      </c>
      <c r="D43" s="17" t="n">
        <f aca="false">C43/B43*100</f>
        <v>98.1500872600349</v>
      </c>
      <c r="E43" s="17" t="n">
        <v>263.5</v>
      </c>
      <c r="F43" s="17" t="n">
        <v>153.7</v>
      </c>
      <c r="G43" s="71" t="n">
        <f aca="false">C43/F43*100</f>
        <v>365.90761223162</v>
      </c>
      <c r="H43" s="71" t="n">
        <f aca="false">C43-F43</f>
        <v>408.7</v>
      </c>
      <c r="I43" s="18"/>
    </row>
    <row r="44" customFormat="false" ht="13.2" hidden="false" customHeight="false" outlineLevel="0" collapsed="false">
      <c r="A44" s="59" t="s">
        <v>45</v>
      </c>
      <c r="B44" s="17" t="n">
        <v>241</v>
      </c>
      <c r="C44" s="17" t="n">
        <v>236.7</v>
      </c>
      <c r="D44" s="17" t="n">
        <f aca="false">C44/B44*100</f>
        <v>98.2157676348548</v>
      </c>
      <c r="E44" s="17" t="n">
        <v>176</v>
      </c>
      <c r="F44" s="17" t="n">
        <v>283.84</v>
      </c>
      <c r="G44" s="71" t="n">
        <f aca="false">C44/F44*100</f>
        <v>83.3920518602029</v>
      </c>
      <c r="H44" s="71" t="n">
        <f aca="false">C44-F44</f>
        <v>-47.14</v>
      </c>
      <c r="I44" s="18" t="n">
        <v>61.1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3.2" hidden="true" customHeight="false" outlineLevel="0" collapsed="false">
      <c r="A46" s="59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1" t="e">
        <f aca="false">C46/F46*100</f>
        <v>#DIV/0!</v>
      </c>
      <c r="H46" s="71" t="n">
        <f aca="false">C46-F46</f>
        <v>0</v>
      </c>
      <c r="I46" s="18"/>
    </row>
    <row r="47" customFormat="false" ht="14.25" hidden="false" customHeight="true" outlineLevel="0" collapsed="false">
      <c r="A47" s="59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1" t="e">
        <f aca="false">C47/F47*100</f>
        <v>#DIV/0!</v>
      </c>
      <c r="H47" s="71" t="n">
        <f aca="false">C47-F47</f>
        <v>0</v>
      </c>
      <c r="I47" s="18"/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16.8</v>
      </c>
      <c r="C49" s="17" t="n">
        <v>16.8</v>
      </c>
      <c r="D49" s="17" t="n">
        <f aca="false">C49/B49*100</f>
        <v>100</v>
      </c>
      <c r="E49" s="17" t="n">
        <v>8.4</v>
      </c>
      <c r="F49" s="17" t="n">
        <v>19.34</v>
      </c>
      <c r="G49" s="71" t="n">
        <f aca="false">C49/F49*100</f>
        <v>86.8665977249224</v>
      </c>
      <c r="H49" s="71" t="n">
        <f aca="false">C49-F49</f>
        <v>-2.54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/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1038.5</v>
      </c>
      <c r="C53" s="17" t="n">
        <f aca="false">C40+C41+C42+C43+C44+C45+C46+C47+C48+C49+C50+C51+C52</f>
        <v>1019.9</v>
      </c>
      <c r="D53" s="17" t="n">
        <f aca="false">C53/B53*100</f>
        <v>98.2089552238806</v>
      </c>
      <c r="E53" s="17" t="n">
        <f aca="false">SUM(E40:E52)</f>
        <v>595.4</v>
      </c>
      <c r="F53" s="17" t="n">
        <f aca="false">F40+F41+F42+F43+F44+F45+F46+F47+F48+F49+F50+F51+F52</f>
        <v>671.68</v>
      </c>
      <c r="G53" s="71" t="n">
        <f aca="false">C53/F53*100</f>
        <v>151.843139590281</v>
      </c>
      <c r="H53" s="71" t="n">
        <f aca="false">C53-F53</f>
        <v>348.22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2" t="s">
        <v>95</v>
      </c>
      <c r="B55" s="65" t="n">
        <v>548.1</v>
      </c>
    </row>
    <row r="56" customFormat="false" ht="13.2" hidden="false" customHeight="false" outlineLevel="0" collapsed="false">
      <c r="A56" s="62" t="s">
        <v>56</v>
      </c>
      <c r="B56" s="65" t="n">
        <f aca="false">C38</f>
        <v>844.8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1392.9</v>
      </c>
    </row>
    <row r="58" customFormat="false" ht="13.2" hidden="false" customHeight="false" outlineLevel="0" collapsed="false">
      <c r="A58" s="34" t="s">
        <v>59</v>
      </c>
      <c r="B58" s="65" t="n">
        <f aca="false">C53</f>
        <v>1019.9</v>
      </c>
    </row>
    <row r="59" customFormat="false" ht="13.2" hidden="false" customHeight="false" outlineLevel="0" collapsed="false">
      <c r="A59" s="34" t="s">
        <v>60</v>
      </c>
      <c r="B59" s="65" t="n">
        <f aca="false">B57-B58</f>
        <v>37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1" t="s">
        <v>88</v>
      </c>
      <c r="B1" s="52"/>
      <c r="C1" s="52"/>
    </row>
    <row r="2" customFormat="false" ht="34.5" hidden="false" customHeight="true" outlineLevel="0" collapsed="false">
      <c r="A2" s="53" t="s">
        <v>114</v>
      </c>
      <c r="B2" s="53"/>
      <c r="C2" s="53"/>
      <c r="D2" s="53"/>
      <c r="E2" s="53"/>
      <c r="F2" s="5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5</v>
      </c>
    </row>
    <row r="7" customFormat="false" ht="15.75" hidden="false" customHeight="true" outlineLevel="0" collapsed="false">
      <c r="A7" s="54" t="n">
        <v>1</v>
      </c>
      <c r="B7" s="12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</row>
    <row r="8" s="50" customFormat="true" ht="13.2" hidden="false" customHeight="false" outlineLevel="0" collapsed="false">
      <c r="A8" s="70" t="s">
        <v>10</v>
      </c>
      <c r="B8" s="17" t="n">
        <f aca="false">B9+B12+B14+B15+B16+B17+B18+B10+B11</f>
        <v>437</v>
      </c>
      <c r="C8" s="17" t="n">
        <f aca="false">C9+C12+C14+C15+C16+C17+C18+C10+C11</f>
        <v>640.3</v>
      </c>
      <c r="D8" s="17" t="n">
        <f aca="false">C8/B8*100</f>
        <v>146.521739130435</v>
      </c>
      <c r="E8" s="17" t="n">
        <f aca="false">E9+E12+E14+E15+E16+E17+E18+E10+E11</f>
        <v>501.8</v>
      </c>
      <c r="F8" s="17" t="n">
        <f aca="false">F9+F12+F14+F15+F16+F17+F18+F10+F11</f>
        <v>34.1</v>
      </c>
      <c r="G8" s="49" t="n">
        <f aca="false">C8/F8*100</f>
        <v>1877.71260997067</v>
      </c>
      <c r="H8" s="49" t="n">
        <f aca="false">C8-F8</f>
        <v>606.2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2</v>
      </c>
      <c r="B9" s="17" t="n">
        <v>216</v>
      </c>
      <c r="C9" s="17" t="n">
        <v>216.8</v>
      </c>
      <c r="D9" s="17" t="n">
        <f aca="false">C9/B9*100</f>
        <v>100.37037037037</v>
      </c>
      <c r="E9" s="17" t="n">
        <v>151</v>
      </c>
      <c r="F9" s="17" t="n">
        <v>-10.2</v>
      </c>
      <c r="G9" s="71" t="n">
        <f aca="false">C9/F9*100</f>
        <v>-2125.49019607843</v>
      </c>
      <c r="H9" s="71" t="n">
        <f aca="false">C9-F9</f>
        <v>227</v>
      </c>
      <c r="I9" s="18" t="n">
        <v>292.2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1" t="e">
        <f aca="false">C10/F10*100</f>
        <v>#DIV/0!</v>
      </c>
      <c r="H10" s="71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1" t="e">
        <f aca="false">C11/F11*100</f>
        <v>#DIV/0!</v>
      </c>
      <c r="H11" s="71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1" t="e">
        <f aca="false">C12/F12*100</f>
        <v>#DIV/0!</v>
      </c>
      <c r="H12" s="71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1" t="e">
        <f aca="false">C13/F13*100</f>
        <v>#DIV/0!</v>
      </c>
      <c r="H13" s="71" t="n">
        <f aca="false">C13-F13</f>
        <v>0</v>
      </c>
      <c r="I13" s="18"/>
    </row>
    <row r="14" customFormat="false" ht="13.2" hidden="false" customHeight="fals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.2</v>
      </c>
      <c r="G14" s="71" t="n">
        <f aca="false">C14/F14*100</f>
        <v>0</v>
      </c>
      <c r="H14" s="71" t="n">
        <f aca="false">C14-F14</f>
        <v>-0.2</v>
      </c>
      <c r="I14" s="18" t="n">
        <v>0.8</v>
      </c>
    </row>
    <row r="15" customFormat="false" ht="13.2" hidden="false" customHeight="false" outlineLevel="0" collapsed="false">
      <c r="A15" s="22" t="s">
        <v>18</v>
      </c>
      <c r="B15" s="17" t="n">
        <v>21</v>
      </c>
      <c r="C15" s="17" t="n">
        <v>22.6</v>
      </c>
      <c r="D15" s="17" t="n">
        <f aca="false">C15/B15*100</f>
        <v>107.619047619048</v>
      </c>
      <c r="E15" s="17" t="n">
        <v>16.9</v>
      </c>
      <c r="F15" s="17" t="n">
        <v>-70.6</v>
      </c>
      <c r="G15" s="71" t="n">
        <f aca="false">C15/F15*100</f>
        <v>-32.0113314447592</v>
      </c>
      <c r="H15" s="71" t="n">
        <f aca="false">C15-F15</f>
        <v>93.2</v>
      </c>
      <c r="I15" s="18" t="n">
        <v>0.3</v>
      </c>
    </row>
    <row r="16" customFormat="false" ht="13.2" hidden="false" customHeight="false" outlineLevel="0" collapsed="false">
      <c r="A16" s="22" t="s">
        <v>19</v>
      </c>
      <c r="B16" s="17" t="n">
        <v>200</v>
      </c>
      <c r="C16" s="17" t="n">
        <v>400.9</v>
      </c>
      <c r="D16" s="17" t="n">
        <f aca="false">C16/B16*100</f>
        <v>200.45</v>
      </c>
      <c r="E16" s="17" t="n">
        <v>333.9</v>
      </c>
      <c r="F16" s="17" t="n">
        <v>114.7</v>
      </c>
      <c r="G16" s="71" t="n">
        <f aca="false">C16/F16*100</f>
        <v>349.520488230166</v>
      </c>
      <c r="H16" s="71" t="n">
        <f aca="false">C16-F16</f>
        <v>286.2</v>
      </c>
      <c r="I16" s="18" t="n">
        <v>67.8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1" t="e">
        <f aca="false">C17/F17*100</f>
        <v>#DIV/0!</v>
      </c>
      <c r="H17" s="71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2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1" t="e">
        <f aca="false">C18/F18*100</f>
        <v>#DIV/0!</v>
      </c>
      <c r="H18" s="71" t="n">
        <f aca="false">C18-F18</f>
        <v>0</v>
      </c>
      <c r="I18" s="18"/>
    </row>
    <row r="19" customFormat="false" ht="13.2" hidden="false" customHeight="false" outlineLevel="0" collapsed="false">
      <c r="A19" s="34" t="s">
        <v>22</v>
      </c>
      <c r="B19" s="17" t="n">
        <f aca="false">B20+B21+B22+B23+B24+B25</f>
        <v>6.6</v>
      </c>
      <c r="C19" s="17" t="n">
        <f aca="false">C20+C21+C22+C23+C24+C25</f>
        <v>6.8</v>
      </c>
      <c r="D19" s="17" t="e">
        <f aca="false">D20+D21+D22+D23+D24+D25</f>
        <v>#DIV/0!</v>
      </c>
      <c r="E19" s="17" t="n">
        <f aca="false">E20+E21+E22+E23+E24+E25</f>
        <v>3.4</v>
      </c>
      <c r="F19" s="17" t="n">
        <f aca="false">F20+F21+F22+F23+F24+F25</f>
        <v>74.1</v>
      </c>
      <c r="G19" s="17" t="e">
        <f aca="false">G20+G21+G22+G23+G24+G25</f>
        <v>#DIV/0!</v>
      </c>
      <c r="H19" s="71" t="n">
        <f aca="false">C19-F19</f>
        <v>-67.3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3</v>
      </c>
      <c r="B20" s="17"/>
      <c r="C20" s="17"/>
      <c r="D20" s="17" t="e">
        <f aca="false">C20/B20*100</f>
        <v>#DIV/0!</v>
      </c>
      <c r="E20" s="17"/>
      <c r="F20" s="17"/>
      <c r="G20" s="71" t="e">
        <f aca="false">C20/F20*100</f>
        <v>#DIV/0!</v>
      </c>
      <c r="H20" s="71" t="n">
        <f aca="false">C20-F20</f>
        <v>0</v>
      </c>
      <c r="I20" s="18"/>
    </row>
    <row r="21" customFormat="false" ht="26.4" hidden="false" customHeight="false" outlineLevel="0" collapsed="false">
      <c r="A21" s="21" t="s">
        <v>24</v>
      </c>
      <c r="B21" s="17" t="n">
        <v>6.6</v>
      </c>
      <c r="C21" s="17" t="n">
        <v>6.8</v>
      </c>
      <c r="D21" s="17" t="n">
        <f aca="false">C21/B21*100</f>
        <v>103.030303030303</v>
      </c>
      <c r="E21" s="17" t="n">
        <v>3.4</v>
      </c>
      <c r="F21" s="17" t="n">
        <v>6.8</v>
      </c>
      <c r="G21" s="71" t="n">
        <f aca="false">C21/F21*100</f>
        <v>100</v>
      </c>
      <c r="H21" s="71" t="n">
        <f aca="false">C21-F21</f>
        <v>0</v>
      </c>
      <c r="I21" s="18" t="n">
        <v>9.4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1" t="e">
        <f aca="false">C22/F22*100</f>
        <v>#DIV/0!</v>
      </c>
      <c r="H22" s="71" t="n">
        <f aca="false">C22-F22</f>
        <v>0</v>
      </c>
      <c r="I22" s="18" t="n">
        <v>37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1" t="e">
        <f aca="false">C23/F23*100</f>
        <v>#DIV/0!</v>
      </c>
      <c r="H23" s="71" t="n">
        <f aca="false">C23-F23</f>
        <v>0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1" t="e">
        <f aca="false">C24/F24*100</f>
        <v>#DIV/0!</v>
      </c>
      <c r="H24" s="71" t="n">
        <f aca="false">C24-F24</f>
        <v>0</v>
      </c>
      <c r="I24" s="18" t="n">
        <v>0</v>
      </c>
      <c r="J24" s="0" t="s">
        <v>11</v>
      </c>
    </row>
    <row r="25" customFormat="false" ht="26.4" hidden="false" customHeight="false" outlineLevel="0" collapsed="false">
      <c r="A25" s="72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67.3</v>
      </c>
      <c r="G25" s="71" t="n">
        <f aca="false">C25/F25*100</f>
        <v>0</v>
      </c>
      <c r="H25" s="71" t="n">
        <f aca="false">C25-F25</f>
        <v>-67.3</v>
      </c>
      <c r="I25" s="18" t="n">
        <v>3.9</v>
      </c>
    </row>
    <row r="26" customFormat="false" ht="13.2" hidden="false" customHeight="false" outlineLevel="0" collapsed="false">
      <c r="A26" s="34" t="s">
        <v>29</v>
      </c>
      <c r="B26" s="17" t="n">
        <f aca="false">B8+B19</f>
        <v>443.6</v>
      </c>
      <c r="C26" s="17" t="n">
        <f aca="false">C8+C19</f>
        <v>647.1</v>
      </c>
      <c r="D26" s="17" t="n">
        <f aca="false">C26/B26*100</f>
        <v>145.874661857529</v>
      </c>
      <c r="E26" s="17" t="n">
        <f aca="false">E8+E19</f>
        <v>505.2</v>
      </c>
      <c r="F26" s="17" t="n">
        <f aca="false">F8+F19</f>
        <v>108.2</v>
      </c>
      <c r="G26" s="71" t="n">
        <f aca="false">C26/F26*100</f>
        <v>598.059149722736</v>
      </c>
      <c r="H26" s="71" t="n">
        <f aca="false">C26-F26</f>
        <v>538.9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1" t="e">
        <f aca="false">C27/F27*100</f>
        <v>#DIV/0!</v>
      </c>
      <c r="H27" s="71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4" t="s">
        <v>113</v>
      </c>
      <c r="B28" s="17" t="n">
        <f aca="false">B26</f>
        <v>443.6</v>
      </c>
      <c r="C28" s="17" t="n">
        <f aca="false">C26</f>
        <v>647.1</v>
      </c>
      <c r="D28" s="17" t="n">
        <f aca="false">C28/B28*100</f>
        <v>145.874661857529</v>
      </c>
      <c r="E28" s="17" t="n">
        <f aca="false">E26</f>
        <v>505.2</v>
      </c>
      <c r="F28" s="17" t="n">
        <f aca="false">F26</f>
        <v>108.2</v>
      </c>
      <c r="G28" s="71" t="n">
        <f aca="false">C28/F28*100</f>
        <v>598.059149722736</v>
      </c>
      <c r="H28" s="71" t="n">
        <f aca="false">C28-F28</f>
        <v>538.9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2</v>
      </c>
      <c r="B29" s="17" t="n">
        <v>50.1</v>
      </c>
      <c r="C29" s="17" t="n">
        <v>50.1</v>
      </c>
      <c r="D29" s="17" t="n">
        <f aca="false">C29/B29*100</f>
        <v>100</v>
      </c>
      <c r="E29" s="17" t="n">
        <v>25</v>
      </c>
      <c r="F29" s="17" t="n">
        <v>27.9</v>
      </c>
      <c r="G29" s="71" t="n">
        <f aca="false">C29/F29*100</f>
        <v>179.569892473118</v>
      </c>
      <c r="H29" s="71" t="n">
        <f aca="false">C29-F29</f>
        <v>22.2</v>
      </c>
      <c r="I29" s="18" t="n">
        <v>33</v>
      </c>
    </row>
    <row r="30" customFormat="false" ht="26.4" hidden="false" customHeight="false" outlineLevel="0" collapsed="false">
      <c r="A30" s="74" t="s">
        <v>33</v>
      </c>
      <c r="B30" s="17" t="n">
        <v>245.1</v>
      </c>
      <c r="C30" s="17" t="n">
        <v>245.1</v>
      </c>
      <c r="D30" s="17" t="n">
        <f aca="false">C30/B30*100</f>
        <v>100</v>
      </c>
      <c r="E30" s="17" t="n">
        <v>122.6</v>
      </c>
      <c r="F30" s="17" t="n">
        <v>225.94</v>
      </c>
      <c r="G30" s="71" t="n">
        <f aca="false">C30/F30*100</f>
        <v>108.480127467469</v>
      </c>
      <c r="H30" s="71" t="n">
        <f aca="false">C30-F30</f>
        <v>19.16</v>
      </c>
      <c r="I30" s="18" t="n">
        <v>200</v>
      </c>
    </row>
    <row r="31" customFormat="false" ht="13.2" hidden="false" customHeight="false" outlineLevel="0" collapsed="false">
      <c r="A31" s="22" t="s">
        <v>38</v>
      </c>
      <c r="B31" s="17" t="n">
        <v>272.8</v>
      </c>
      <c r="C31" s="17" t="n">
        <v>272.85</v>
      </c>
      <c r="D31" s="17" t="n">
        <f aca="false">C31/B31*100</f>
        <v>100.018328445748</v>
      </c>
      <c r="E31" s="17" t="n">
        <f aca="false">C31</f>
        <v>272.85</v>
      </c>
      <c r="F31" s="17" t="n">
        <v>129.44</v>
      </c>
      <c r="G31" s="71" t="n">
        <f aca="false">C31/F31*100</f>
        <v>210.792645241038</v>
      </c>
      <c r="H31" s="71" t="n">
        <f aca="false">C31-F31</f>
        <v>143.41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 t="n">
        <f aca="false">C32</f>
        <v>0</v>
      </c>
      <c r="F32" s="17"/>
      <c r="G32" s="71"/>
      <c r="H32" s="71"/>
      <c r="I32" s="18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1"/>
      <c r="H33" s="71" t="n">
        <f aca="false">C33-F33</f>
        <v>0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568</v>
      </c>
      <c r="C34" s="17" t="n">
        <f aca="false">C33+C30+C29+C31</f>
        <v>568.05</v>
      </c>
      <c r="D34" s="17" t="n">
        <f aca="false">C34/B34*100</f>
        <v>100.008802816901</v>
      </c>
      <c r="E34" s="17" t="n">
        <f aca="false">E33+E30+E29+E31</f>
        <v>420.45</v>
      </c>
      <c r="F34" s="17" t="n">
        <f aca="false">F33+F30+F29+F31</f>
        <v>383.28</v>
      </c>
      <c r="G34" s="71" t="n">
        <f aca="false">C34/F34*100</f>
        <v>148.207576706324</v>
      </c>
      <c r="H34" s="71" t="n">
        <f aca="false">C34-F34</f>
        <v>184.77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/>
      <c r="F35" s="17"/>
      <c r="G35" s="71" t="e">
        <f aca="false">C35/F35*100</f>
        <v>#DIV/0!</v>
      </c>
      <c r="H35" s="71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1"/>
      <c r="H36" s="71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1"/>
      <c r="H37" s="71"/>
      <c r="I37" s="18"/>
    </row>
    <row r="38" customFormat="false" ht="13.2" hidden="false" customHeight="false" outlineLevel="0" collapsed="false">
      <c r="A38" s="34" t="s">
        <v>39</v>
      </c>
      <c r="B38" s="17" t="n">
        <f aca="false">B28+B34+B35</f>
        <v>1011.6</v>
      </c>
      <c r="C38" s="17" t="n">
        <f aca="false">C28+C34+C35</f>
        <v>1215.15</v>
      </c>
      <c r="D38" s="17" t="n">
        <f aca="false">C38/B38*100</f>
        <v>120.121589561091</v>
      </c>
      <c r="E38" s="17" t="n">
        <f aca="false">E28+E34+E35</f>
        <v>925.65</v>
      </c>
      <c r="F38" s="17" t="n">
        <f aca="false">F28+F34+F35</f>
        <v>491.48</v>
      </c>
      <c r="G38" s="71" t="n">
        <f aca="false">C38/F38*100</f>
        <v>247.243021079189</v>
      </c>
      <c r="H38" s="71" t="n">
        <f aca="false">C38-F38</f>
        <v>723.67</v>
      </c>
      <c r="I38" s="18" t="e">
        <f aca="false">I28+I34+I35</f>
        <v>#REF!</v>
      </c>
    </row>
    <row r="39" customFormat="false" ht="13.2" hidden="false" customHeight="false" outlineLevel="0" collapsed="false">
      <c r="A39" s="57" t="s">
        <v>40</v>
      </c>
      <c r="B39" s="17"/>
      <c r="C39" s="17"/>
      <c r="D39" s="17"/>
      <c r="E39" s="17"/>
      <c r="F39" s="17"/>
      <c r="G39" s="71"/>
      <c r="H39" s="71"/>
      <c r="I39" s="18"/>
    </row>
    <row r="40" customFormat="false" ht="13.2" hidden="false" customHeight="false" outlineLevel="0" collapsed="false">
      <c r="A40" s="58" t="s">
        <v>41</v>
      </c>
      <c r="B40" s="17" t="n">
        <v>601.2</v>
      </c>
      <c r="C40" s="17" t="n">
        <v>594.2</v>
      </c>
      <c r="D40" s="17" t="n">
        <f aca="false">C40/B40*100</f>
        <v>98.8356620093147</v>
      </c>
      <c r="E40" s="17" t="n">
        <v>339.6</v>
      </c>
      <c r="F40" s="17" t="n">
        <v>639.7</v>
      </c>
      <c r="G40" s="71" t="n">
        <f aca="false">C40/F40*100</f>
        <v>92.8872909176176</v>
      </c>
      <c r="H40" s="71" t="n">
        <f aca="false">C40-F40</f>
        <v>-45.5</v>
      </c>
      <c r="I40" s="18" t="n">
        <v>433.7</v>
      </c>
    </row>
    <row r="41" customFormat="false" ht="13.2" hidden="false" customHeight="false" outlineLevel="0" collapsed="false">
      <c r="A41" s="59" t="s">
        <v>42</v>
      </c>
      <c r="B41" s="17" t="n">
        <v>50.1</v>
      </c>
      <c r="C41" s="17" t="n">
        <v>50.1</v>
      </c>
      <c r="D41" s="17" t="n">
        <f aca="false">C41/B41*100</f>
        <v>100</v>
      </c>
      <c r="E41" s="17" t="n">
        <v>25</v>
      </c>
      <c r="F41" s="17" t="n">
        <v>27.9</v>
      </c>
      <c r="G41" s="71" t="n">
        <f aca="false">C41/F41*100</f>
        <v>179.569892473118</v>
      </c>
      <c r="H41" s="71" t="n">
        <f aca="false">C41-F41</f>
        <v>22.2</v>
      </c>
      <c r="I41" s="18"/>
    </row>
    <row r="42" customFormat="false" ht="26.4" hidden="false" customHeight="false" outlineLevel="0" collapsed="false">
      <c r="A42" s="59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1" t="e">
        <f aca="false">C42/F42*100</f>
        <v>#DIV/0!</v>
      </c>
      <c r="H42" s="71" t="n">
        <f aca="false">C42-F42</f>
        <v>0</v>
      </c>
      <c r="I42" s="18" t="n">
        <v>81.8</v>
      </c>
    </row>
    <row r="43" customFormat="false" ht="13.2" hidden="false" customHeight="false" outlineLevel="0" collapsed="false">
      <c r="A43" s="59" t="s">
        <v>44</v>
      </c>
      <c r="B43" s="17" t="n">
        <v>1542.1</v>
      </c>
      <c r="C43" s="17" t="n">
        <v>1531.5</v>
      </c>
      <c r="D43" s="17" t="n">
        <f aca="false">C43/B43*100</f>
        <v>99.3126256403606</v>
      </c>
      <c r="E43" s="17" t="n">
        <v>665.6</v>
      </c>
      <c r="F43" s="17" t="n">
        <v>390.5</v>
      </c>
      <c r="G43" s="71" t="n">
        <f aca="false">C43/F43*100</f>
        <v>392.189500640205</v>
      </c>
      <c r="H43" s="71" t="n">
        <f aca="false">C43-F43</f>
        <v>1141</v>
      </c>
      <c r="I43" s="18"/>
      <c r="K43" s="0" t="s">
        <v>11</v>
      </c>
    </row>
    <row r="44" customFormat="false" ht="13.2" hidden="false" customHeight="false" outlineLevel="0" collapsed="false">
      <c r="A44" s="59" t="s">
        <v>45</v>
      </c>
      <c r="B44" s="17" t="n">
        <v>51.2</v>
      </c>
      <c r="C44" s="17" t="n">
        <v>39.4</v>
      </c>
      <c r="D44" s="17" t="n">
        <f aca="false">C44/B44*100</f>
        <v>76.953125</v>
      </c>
      <c r="E44" s="17" t="n">
        <f aca="false">C44</f>
        <v>39.4</v>
      </c>
      <c r="F44" s="17" t="n">
        <v>62</v>
      </c>
      <c r="G44" s="71" t="n">
        <f aca="false">C44/F44*100</f>
        <v>63.5483870967742</v>
      </c>
      <c r="H44" s="71" t="n">
        <f aca="false">C44-F44</f>
        <v>-22.6</v>
      </c>
      <c r="I44" s="18" t="n">
        <v>283.1</v>
      </c>
    </row>
    <row r="45" customFormat="false" ht="13.2" hidden="true" customHeight="false" outlineLevel="0" collapsed="false">
      <c r="A45" s="59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1" t="e">
        <f aca="false">C45/F45*100</f>
        <v>#DIV/0!</v>
      </c>
      <c r="H45" s="71" t="n">
        <f aca="false">C45-F45</f>
        <v>0</v>
      </c>
      <c r="I45" s="18"/>
    </row>
    <row r="46" customFormat="false" ht="14.25" hidden="false" customHeight="true" outlineLevel="0" collapsed="false">
      <c r="A46" s="59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1" t="e">
        <f aca="false">C46/F46*100</f>
        <v>#DIV/0!</v>
      </c>
      <c r="H46" s="71" t="n">
        <f aca="false">C46-F46</f>
        <v>0</v>
      </c>
      <c r="I46" s="18"/>
      <c r="M46" s="0" t="s">
        <v>116</v>
      </c>
    </row>
    <row r="47" customFormat="false" ht="13.2" hidden="false" customHeight="false" outlineLevel="0" collapsed="false">
      <c r="A47" s="59" t="s">
        <v>48</v>
      </c>
      <c r="B47" s="17" t="n">
        <v>430.5</v>
      </c>
      <c r="C47" s="17" t="n">
        <v>428.1</v>
      </c>
      <c r="D47" s="17" t="n">
        <f aca="false">C47/B47*100</f>
        <v>99.4425087108014</v>
      </c>
      <c r="E47" s="17" t="n">
        <v>299</v>
      </c>
      <c r="F47" s="17" t="n">
        <v>277.7</v>
      </c>
      <c r="G47" s="71" t="n">
        <f aca="false">C47/F47*100</f>
        <v>154.159164566079</v>
      </c>
      <c r="H47" s="71" t="n">
        <f aca="false">C47-F47</f>
        <v>150.4</v>
      </c>
      <c r="I47" s="18"/>
    </row>
    <row r="48" customFormat="false" ht="13.2" hidden="true" customHeight="false" outlineLevel="0" collapsed="false">
      <c r="A48" s="59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1" t="e">
        <f aca="false">C48/F48*100</f>
        <v>#DIV/0!</v>
      </c>
      <c r="H48" s="71" t="n">
        <f aca="false">C48-F48</f>
        <v>0</v>
      </c>
      <c r="I48" s="18"/>
    </row>
    <row r="49" customFormat="false" ht="13.2" hidden="false" customHeight="false" outlineLevel="0" collapsed="false">
      <c r="A49" s="59" t="s">
        <v>50</v>
      </c>
      <c r="B49" s="17" t="n">
        <v>71.8</v>
      </c>
      <c r="C49" s="17" t="n">
        <v>71.8</v>
      </c>
      <c r="D49" s="17" t="n">
        <f aca="false">C49/B49*100</f>
        <v>100</v>
      </c>
      <c r="E49" s="17" t="n">
        <v>36</v>
      </c>
      <c r="F49" s="17" t="n">
        <v>68.7</v>
      </c>
      <c r="G49" s="71" t="n">
        <f aca="false">C49/F49*100</f>
        <v>104.512372634643</v>
      </c>
      <c r="H49" s="71" t="n">
        <f aca="false">C49-F49</f>
        <v>3.09999999999999</v>
      </c>
      <c r="I49" s="18"/>
    </row>
    <row r="50" customFormat="false" ht="13.2" hidden="true" customHeight="false" outlineLevel="0" collapsed="false">
      <c r="A50" s="59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1" t="e">
        <f aca="false">C50/F50*100</f>
        <v>#DIV/0!</v>
      </c>
      <c r="H50" s="71" t="n">
        <f aca="false">C50-F50</f>
        <v>0</v>
      </c>
      <c r="I50" s="18"/>
    </row>
    <row r="51" customFormat="false" ht="13.2" hidden="true" customHeight="false" outlineLevel="0" collapsed="false">
      <c r="A51" s="59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1" t="e">
        <f aca="false">C51/F51*100</f>
        <v>#DIV/0!</v>
      </c>
      <c r="H51" s="71" t="n">
        <f aca="false">C51-F51</f>
        <v>0</v>
      </c>
      <c r="I51" s="18"/>
    </row>
    <row r="52" customFormat="false" ht="13.2" hidden="true" customHeight="false" outlineLevel="0" collapsed="false">
      <c r="A52" s="59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1" t="e">
        <f aca="false">C52/F52*100</f>
        <v>#DIV/0!</v>
      </c>
      <c r="H52" s="71" t="n">
        <f aca="false">C52-F52</f>
        <v>0</v>
      </c>
      <c r="I52" s="18"/>
    </row>
    <row r="53" customFormat="false" ht="13.2" hidden="false" customHeight="false" outlineLevel="0" collapsed="false">
      <c r="A53" s="60" t="s">
        <v>54</v>
      </c>
      <c r="B53" s="17" t="n">
        <f aca="false">B40+B41+B42+B43+B44+B45+B46+B47+B48+B49+B50+B51+B52</f>
        <v>2746.9</v>
      </c>
      <c r="C53" s="17" t="n">
        <f aca="false">C40+C41+C42+C43+C44+C45+C46+C47+C48+C49+C50+C51+C52</f>
        <v>2715.1</v>
      </c>
      <c r="D53" s="17" t="n">
        <f aca="false">C53/B53*100</f>
        <v>98.842331355346</v>
      </c>
      <c r="E53" s="17" t="n">
        <f aca="false">E40+E41+E42+E43+E44+E45+E46+E47+E48+E49+E50+E51+E52</f>
        <v>1404.6</v>
      </c>
      <c r="F53" s="17" t="n">
        <f aca="false">F40+F41+F42+F43+F44+F45+F46+F47+F48+F49+F50+F51+F52</f>
        <v>1466.5</v>
      </c>
      <c r="G53" s="71" t="n">
        <f aca="false">C53/F53*100</f>
        <v>185.141493351517</v>
      </c>
      <c r="H53" s="71" t="n">
        <f aca="false">C53-F53</f>
        <v>1248.6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2" t="s">
        <v>95</v>
      </c>
      <c r="B55" s="66" t="n">
        <v>2166.9</v>
      </c>
    </row>
    <row r="56" customFormat="false" ht="13.2" hidden="false" customHeight="false" outlineLevel="0" collapsed="false">
      <c r="A56" s="62" t="s">
        <v>56</v>
      </c>
      <c r="B56" s="65" t="n">
        <f aca="false">C38</f>
        <v>1215.15</v>
      </c>
    </row>
    <row r="57" customFormat="false" ht="13.2" hidden="false" customHeight="false" outlineLevel="0" collapsed="false">
      <c r="A57" s="62" t="s">
        <v>96</v>
      </c>
      <c r="B57" s="65" t="n">
        <f aca="false">B55+B56</f>
        <v>3382.05</v>
      </c>
    </row>
    <row r="58" customFormat="false" ht="13.2" hidden="false" customHeight="false" outlineLevel="0" collapsed="false">
      <c r="A58" s="34" t="s">
        <v>59</v>
      </c>
      <c r="B58" s="65" t="n">
        <f aca="false">C53</f>
        <v>2715.1</v>
      </c>
    </row>
    <row r="59" customFormat="false" ht="13.2" hidden="false" customHeight="false" outlineLevel="0" collapsed="false">
      <c r="A59" s="34" t="s">
        <v>60</v>
      </c>
      <c r="B59" s="65" t="n">
        <f aca="false">B57-B58</f>
        <v>666.9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4-03-25T03:43:01Z</cp:lastPrinted>
  <dcterms:modified xsi:type="dcterms:W3CDTF">2024-03-25T03:47:39Z</dcterms:modified>
  <cp:revision>0</cp:revision>
  <dc:subject/>
  <dc:title/>
</cp:coreProperties>
</file>