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4">
  <si>
    <t xml:space="preserve">Исполнение консолидированного бюджета</t>
  </si>
  <si>
    <t xml:space="preserve">за июль 2024 года</t>
  </si>
  <si>
    <t xml:space="preserve">Бюджет  январь - июль  2024г.    </t>
  </si>
  <si>
    <t xml:space="preserve">исполнение  на 01.08.2024г.</t>
  </si>
  <si>
    <t xml:space="preserve">в т.ч.исп. июль 2024 г.</t>
  </si>
  <si>
    <t xml:space="preserve">исполнено июл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Код 208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4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8.2024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0;&#1089;&#1087;&#1086;&#1083;&#1085;&#1077;&#1085;&#1080;&#1077;%20&#1072;&#1087;&#1088;&#1077;&#1083;&#1100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Б"/>
      <sheetName val="МР"/>
      <sheetName val="Св П"/>
      <sheetName val="Сенг"/>
      <sheetName val="Силик"/>
      <sheetName val="Кр Гул"/>
      <sheetName val="Елаур"/>
      <sheetName val="НСлоб"/>
      <sheetName val="Ту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5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104808.5</v>
      </c>
      <c r="C8" s="17" t="n">
        <f aca="false">МР!C8+'Св П'!C8</f>
        <v>109957.8</v>
      </c>
      <c r="D8" s="18" t="n">
        <f aca="false">C8/B8*100</f>
        <v>104.913055715901</v>
      </c>
      <c r="E8" s="17" t="n">
        <f aca="false">МР!E8+'Св П'!E8</f>
        <v>20849.5</v>
      </c>
      <c r="F8" s="17" t="n">
        <f aca="false">МР!F8+'Св П'!F8</f>
        <v>73115.2</v>
      </c>
      <c r="G8" s="19" t="n">
        <f aca="false">C8/F8*100</f>
        <v>150.389795829048</v>
      </c>
      <c r="H8" s="20" t="n">
        <f aca="false">C8-F8</f>
        <v>36842.6</v>
      </c>
    </row>
    <row r="9" customFormat="false" ht="13.2" hidden="false" customHeight="false" outlineLevel="0" collapsed="false">
      <c r="A9" s="21" t="s">
        <v>11</v>
      </c>
      <c r="B9" s="17" t="n">
        <f aca="false">МР!B9+'Св П'!B9</f>
        <v>52808.3</v>
      </c>
      <c r="C9" s="17" t="n">
        <f aca="false">МР!C9+'Св П'!C9</f>
        <v>53028.1</v>
      </c>
      <c r="D9" s="18" t="n">
        <f aca="false">C9/B9*100</f>
        <v>100.41622244988</v>
      </c>
      <c r="E9" s="17" t="n">
        <f aca="false">МР!E9+'Св П'!E9</f>
        <v>9562</v>
      </c>
      <c r="F9" s="17" t="n">
        <f aca="false">МР!F9+'Св П'!F9</f>
        <v>39190.5</v>
      </c>
      <c r="G9" s="19" t="n">
        <f aca="false">C9/F9*100</f>
        <v>135.308556920682</v>
      </c>
      <c r="H9" s="20" t="n">
        <f aca="false">C9-F9</f>
        <v>13837.6</v>
      </c>
    </row>
    <row r="10" customFormat="false" ht="13.2" hidden="false" customHeight="false" outlineLevel="0" collapsed="false">
      <c r="A10" s="22" t="s">
        <v>12</v>
      </c>
      <c r="B10" s="17" t="n">
        <f aca="false">МР!B10+'Св П'!B10</f>
        <v>7198.7</v>
      </c>
      <c r="C10" s="17" t="n">
        <f aca="false">МР!C10+'Св П'!C10</f>
        <v>7217.7</v>
      </c>
      <c r="D10" s="18" t="n">
        <f aca="false">C10/B10*100</f>
        <v>100.263936544098</v>
      </c>
      <c r="E10" s="17" t="n">
        <f aca="false">МР!E10+'Св П'!E10</f>
        <v>971.3</v>
      </c>
      <c r="F10" s="17" t="n">
        <f aca="false">МР!F10+'Св П'!F10</f>
        <v>6666.9</v>
      </c>
      <c r="G10" s="19" t="n">
        <f aca="false">C10/F10*100</f>
        <v>108.261710840121</v>
      </c>
      <c r="H10" s="20" t="n">
        <f aca="false">C10-F10</f>
        <v>550.799999999999</v>
      </c>
    </row>
    <row r="11" customFormat="false" ht="13.2" hidden="false" customHeight="false" outlineLevel="0" collapsed="false">
      <c r="A11" s="22" t="s">
        <v>13</v>
      </c>
      <c r="B11" s="17" t="n">
        <f aca="false">МР!B11+'Св П'!B11</f>
        <v>12496</v>
      </c>
      <c r="C11" s="17" t="n">
        <f aca="false">МР!C11+'Св П'!C11</f>
        <v>16276.7</v>
      </c>
      <c r="D11" s="18" t="n">
        <f aca="false">C11/B11*100</f>
        <v>130.255281690141</v>
      </c>
      <c r="E11" s="17" t="n">
        <f aca="false">МР!E11+'Св П'!E11</f>
        <v>3831.8</v>
      </c>
      <c r="F11" s="17" t="n">
        <f aca="false">МР!F11+'Св П'!F11</f>
        <v>7310.9</v>
      </c>
      <c r="G11" s="19" t="n">
        <f aca="false">C11/F11*100</f>
        <v>222.636063959294</v>
      </c>
      <c r="H11" s="20" t="n">
        <f aca="false">C11-F11</f>
        <v>8965.8</v>
      </c>
    </row>
    <row r="12" customFormat="false" ht="13.2" hidden="false" customHeight="false" outlineLevel="0" collapsed="false">
      <c r="A12" s="21" t="s">
        <v>14</v>
      </c>
      <c r="B12" s="17" t="n">
        <f aca="false">МР!B12+'Св П'!B12</f>
        <v>0</v>
      </c>
      <c r="C12" s="17" t="n">
        <f aca="false">МР!C12+'Св П'!C12</f>
        <v>9.3</v>
      </c>
      <c r="D12" s="18" t="e">
        <f aca="false">C12/B12*100</f>
        <v>#DIV/0!</v>
      </c>
      <c r="E12" s="17" t="n">
        <f aca="false">МР!E12+'Св П'!E12</f>
        <v>-557.3</v>
      </c>
      <c r="F12" s="17" t="n">
        <f aca="false">МР!F12+'Св П'!F12</f>
        <v>-67.8</v>
      </c>
      <c r="G12" s="19" t="n">
        <f aca="false">C12/F12*100</f>
        <v>-13.716814159292</v>
      </c>
      <c r="H12" s="20" t="n">
        <f aca="false">C12-F12</f>
        <v>77.1</v>
      </c>
    </row>
    <row r="13" customFormat="false" ht="13.2" hidden="false" customHeight="false" outlineLevel="0" collapsed="false">
      <c r="A13" s="22" t="s">
        <v>15</v>
      </c>
      <c r="B13" s="17" t="n">
        <f aca="false">МР!B14+'Св П'!B13</f>
        <v>3175</v>
      </c>
      <c r="C13" s="17" t="n">
        <f aca="false">МР!C14+'Св П'!C13</f>
        <v>3176.3</v>
      </c>
      <c r="D13" s="18" t="n">
        <f aca="false">C13/B13*100</f>
        <v>100.04094488189</v>
      </c>
      <c r="E13" s="17" t="n">
        <f aca="false">МР!E14+'Св П'!E13</f>
        <v>-345.7</v>
      </c>
      <c r="F13" s="17" t="n">
        <f aca="false">МР!F14+'Св П'!F13</f>
        <v>1191.3</v>
      </c>
      <c r="G13" s="19" t="n">
        <f aca="false">C13/F13*100</f>
        <v>266.624695710568</v>
      </c>
      <c r="H13" s="20" t="n">
        <f aca="false">C13-F13</f>
        <v>1985</v>
      </c>
    </row>
    <row r="14" customFormat="false" ht="13.2" hidden="false" customHeight="false" outlineLevel="0" collapsed="false">
      <c r="A14" s="21" t="s">
        <v>16</v>
      </c>
      <c r="B14" s="17" t="n">
        <f aca="false">МР!B15+'Св П'!B14</f>
        <v>1298.8</v>
      </c>
      <c r="C14" s="17" t="n">
        <f aca="false">МР!C15+'Св П'!C14</f>
        <v>1381.3</v>
      </c>
      <c r="D14" s="18" t="n">
        <f aca="false">C14/B14*100</f>
        <v>106.352017246689</v>
      </c>
      <c r="E14" s="17" t="n">
        <f aca="false">МР!E15+'Св П'!E14</f>
        <v>0</v>
      </c>
      <c r="F14" s="17" t="n">
        <f aca="false">МР!F15+'Св П'!F14</f>
        <v>2376.1</v>
      </c>
      <c r="G14" s="19" t="n">
        <f aca="false">C14/F14*100</f>
        <v>58.1330752072724</v>
      </c>
      <c r="H14" s="20" t="n">
        <f aca="false">C14-F14</f>
        <v>-994.8</v>
      </c>
    </row>
    <row r="15" customFormat="false" ht="13.2" hidden="false" customHeight="false" outlineLevel="0" collapsed="false">
      <c r="A15" s="21" t="s">
        <v>17</v>
      </c>
      <c r="B15" s="17" t="n">
        <f aca="false">МР!B16+'Св П'!B15</f>
        <v>618.1</v>
      </c>
      <c r="C15" s="17" t="n">
        <f aca="false">МР!C16+'Св П'!C15</f>
        <v>621.9</v>
      </c>
      <c r="D15" s="18" t="n">
        <f aca="false">C15/B15*100</f>
        <v>100.614787251254</v>
      </c>
      <c r="E15" s="17" t="n">
        <f aca="false">МР!E16+'Св П'!E15</f>
        <v>108.5</v>
      </c>
      <c r="F15" s="17" t="n">
        <f aca="false">МР!F16+'Св П'!F15</f>
        <v>81.8</v>
      </c>
      <c r="G15" s="19" t="n">
        <f aca="false">C15/F15*100</f>
        <v>760.268948655257</v>
      </c>
      <c r="H15" s="20" t="n">
        <f aca="false">C15-F15</f>
        <v>540.1</v>
      </c>
    </row>
    <row r="16" customFormat="false" ht="13.2" hidden="false" customHeight="false" outlineLevel="0" collapsed="false">
      <c r="A16" s="21" t="s">
        <v>18</v>
      </c>
      <c r="B16" s="17" t="n">
        <f aca="false">МР!B17+'Св П'!B16</f>
        <v>6032.2</v>
      </c>
      <c r="C16" s="17" t="n">
        <f aca="false">МР!C17+'Св П'!C16</f>
        <v>7047.5</v>
      </c>
      <c r="D16" s="18" t="n">
        <f aca="false">C16/B16*100</f>
        <v>116.831338483472</v>
      </c>
      <c r="E16" s="17" t="n">
        <f aca="false">МР!E17+'Св П'!E16</f>
        <v>3178.2</v>
      </c>
      <c r="F16" s="17" t="n">
        <f aca="false">МР!F17+'Св П'!F16</f>
        <v>7311</v>
      </c>
      <c r="G16" s="19" t="n">
        <f aca="false">C16/F16*100</f>
        <v>96.3958418820955</v>
      </c>
      <c r="H16" s="20" t="n">
        <f aca="false">C16-F16</f>
        <v>-263.499999999999</v>
      </c>
    </row>
    <row r="17" customFormat="false" ht="13.2" hidden="false" customHeight="false" outlineLevel="0" collapsed="false">
      <c r="A17" s="21" t="s">
        <v>19</v>
      </c>
      <c r="B17" s="17" t="n">
        <f aca="false">МР!B19+'Св П'!B17</f>
        <v>1655.4</v>
      </c>
      <c r="C17" s="17" t="n">
        <f aca="false">МР!C19+'Св П'!C17</f>
        <v>1672.9</v>
      </c>
      <c r="D17" s="18" t="n">
        <f aca="false">C17/B17*100</f>
        <v>101.057146309049</v>
      </c>
      <c r="E17" s="17" t="n">
        <f aca="false">МР!E19+'Св П'!E17</f>
        <v>267.4</v>
      </c>
      <c r="F17" s="17" t="n">
        <f aca="false">МР!F19+'Св П'!F17</f>
        <v>1407.9</v>
      </c>
      <c r="G17" s="19" t="n">
        <f aca="false">C17/F17*100</f>
        <v>118.822359542581</v>
      </c>
      <c r="H17" s="20" t="n">
        <f aca="false">C17-F17</f>
        <v>265</v>
      </c>
    </row>
    <row r="18" customFormat="false" ht="39.6" hidden="true" customHeight="false" outlineLevel="0" collapsed="false">
      <c r="A18" s="23" t="s">
        <v>20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-557.5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1</v>
      </c>
      <c r="B19" s="17" t="n">
        <f aca="false">МР!B21+'Св П'!B19</f>
        <v>20372.8</v>
      </c>
      <c r="C19" s="17" t="n">
        <f aca="false">МР!C21+'Св П'!C19</f>
        <v>23673.2</v>
      </c>
      <c r="D19" s="18" t="n">
        <f aca="false">C19/B19*100</f>
        <v>116.200031414435</v>
      </c>
      <c r="E19" s="17" t="n">
        <f aca="false">МР!E21+'Св П'!E19</f>
        <v>2319.3</v>
      </c>
      <c r="F19" s="17" t="n">
        <f aca="false">МР!F21+'Св П'!F19</f>
        <v>17999.4</v>
      </c>
      <c r="G19" s="19" t="n">
        <f aca="false">C19/F19*100</f>
        <v>131.522161849839</v>
      </c>
      <c r="H19" s="20" t="n">
        <f aca="false">C19-F19</f>
        <v>5673.8</v>
      </c>
    </row>
    <row r="20" customFormat="false" ht="26.4" hidden="false" customHeight="false" outlineLevel="0" collapsed="false">
      <c r="A20" s="21" t="s">
        <v>22</v>
      </c>
      <c r="B20" s="17" t="n">
        <f aca="false">МР!B22+'Св П'!B20</f>
        <v>1873</v>
      </c>
      <c r="C20" s="17" t="n">
        <f aca="false">МР!C22+'Св П'!C20</f>
        <v>1873.6</v>
      </c>
      <c r="D20" s="18" t="n">
        <f aca="false">C20/B20*100</f>
        <v>100.032034169781</v>
      </c>
      <c r="E20" s="17" t="n">
        <f aca="false">МР!E22+'Св П'!E20</f>
        <v>-522.4</v>
      </c>
      <c r="F20" s="17" t="n">
        <f aca="false">МР!F22+'Св П'!F20</f>
        <v>116.6</v>
      </c>
      <c r="G20" s="19" t="n">
        <f aca="false">C20/F20*100</f>
        <v>1606.86106346484</v>
      </c>
      <c r="H20" s="20" t="n">
        <f aca="false">C20-F20</f>
        <v>1757</v>
      </c>
    </row>
    <row r="21" customFormat="false" ht="26.4" hidden="false" customHeight="false" outlineLevel="0" collapsed="false">
      <c r="A21" s="21" t="s">
        <v>23</v>
      </c>
      <c r="B21" s="17" t="n">
        <f aca="false">МР!B23+'Св П'!B21</f>
        <v>6653.3</v>
      </c>
      <c r="C21" s="17" t="n">
        <f aca="false">МР!C23+'Св П'!C21</f>
        <v>6680.3</v>
      </c>
      <c r="D21" s="18" t="n">
        <f aca="false">C21/B21*100</f>
        <v>100.405813656381</v>
      </c>
      <c r="E21" s="17" t="n">
        <f aca="false">МР!E23+'Св П'!E21</f>
        <v>761.6</v>
      </c>
      <c r="F21" s="17" t="n">
        <f aca="false">МР!F23+'Св П'!F21</f>
        <v>5433.6</v>
      </c>
      <c r="G21" s="19" t="n">
        <f aca="false">C21/F21*100</f>
        <v>122.944272673734</v>
      </c>
      <c r="H21" s="20" t="n">
        <f aca="false">C21-F21</f>
        <v>1246.7</v>
      </c>
    </row>
    <row r="22" customFormat="false" ht="13.2" hidden="false" customHeight="false" outlineLevel="0" collapsed="false">
      <c r="A22" s="21" t="s">
        <v>24</v>
      </c>
      <c r="B22" s="17" t="n">
        <f aca="false">МР!B24+'Св П'!B22</f>
        <v>1105</v>
      </c>
      <c r="C22" s="17" t="n">
        <f aca="false">МР!C24+'Св П'!C22</f>
        <v>2884.5</v>
      </c>
      <c r="D22" s="18" t="n">
        <f aca="false">C22/B22*100</f>
        <v>261.0407239819</v>
      </c>
      <c r="E22" s="17" t="n">
        <f aca="false">МР!E24+'Св П'!E22</f>
        <v>796.4</v>
      </c>
      <c r="F22" s="17" t="n">
        <f aca="false">МР!F24+'Св П'!F22</f>
        <v>4810</v>
      </c>
      <c r="G22" s="19" t="n">
        <f aca="false">C22/F22*100</f>
        <v>59.968814968815</v>
      </c>
      <c r="H22" s="20" t="n">
        <f aca="false">C22-F22</f>
        <v>-1925.5</v>
      </c>
    </row>
    <row r="23" customFormat="false" ht="13.2" hidden="false" customHeight="false" outlineLevel="0" collapsed="false">
      <c r="A23" s="21" t="s">
        <v>25</v>
      </c>
      <c r="B23" s="17" t="n">
        <f aca="false">МР!B25+'Св П'!B23</f>
        <v>3200</v>
      </c>
      <c r="C23" s="17" t="n">
        <f aca="false">МР!C25+'Св П'!C23</f>
        <v>4317.8</v>
      </c>
      <c r="D23" s="18" t="n">
        <f aca="false">C23/B23*100</f>
        <v>134.93125</v>
      </c>
      <c r="E23" s="17" t="n">
        <f aca="false">МР!E25+'Св П'!E23</f>
        <v>68.5</v>
      </c>
      <c r="F23" s="17" t="n">
        <f aca="false">МР!F25+'Св П'!F23</f>
        <v>541.6</v>
      </c>
      <c r="G23" s="19" t="n">
        <f aca="false">C23/F23*100</f>
        <v>797.230428360414</v>
      </c>
      <c r="H23" s="20" t="n">
        <f aca="false">C23-F23</f>
        <v>3776.2</v>
      </c>
    </row>
    <row r="24" customFormat="false" ht="13.2" hidden="false" customHeight="false" outlineLevel="0" collapsed="false">
      <c r="A24" s="21" t="s">
        <v>26</v>
      </c>
      <c r="B24" s="17" t="n">
        <f aca="false">МР!B26+'Св П'!B24</f>
        <v>977.5</v>
      </c>
      <c r="C24" s="17" t="n">
        <f aca="false">МР!C26+'Св П'!C24</f>
        <v>965.6</v>
      </c>
      <c r="D24" s="18" t="n">
        <v>0</v>
      </c>
      <c r="E24" s="17" t="n">
        <f aca="false">МР!E26+'Св П'!E24</f>
        <v>0</v>
      </c>
      <c r="F24" s="17" t="n">
        <f aca="false">МР!F26+'Св П'!F24</f>
        <v>34.8</v>
      </c>
      <c r="G24" s="19" t="n">
        <v>0</v>
      </c>
      <c r="H24" s="20" t="n">
        <f aca="false">C24-F24</f>
        <v>930.8</v>
      </c>
    </row>
    <row r="25" customFormat="false" ht="26.4" hidden="false" customHeight="false" outlineLevel="0" collapsed="false">
      <c r="A25" s="23" t="s">
        <v>27</v>
      </c>
      <c r="B25" s="17" t="n">
        <f aca="false">МР!B27+'Св П'!B25</f>
        <v>6564</v>
      </c>
      <c r="C25" s="17" t="n">
        <f aca="false">МР!C27+'Св П'!C25</f>
        <v>6951.4</v>
      </c>
      <c r="D25" s="18" t="n">
        <f aca="false">C25/B25*100</f>
        <v>105.901889092017</v>
      </c>
      <c r="E25" s="17" t="n">
        <f aca="false">МР!E27+'Св П'!E25</f>
        <v>657.7</v>
      </c>
      <c r="F25" s="17" t="n">
        <f aca="false">МР!F27+'Св П'!F25</f>
        <v>7062.8</v>
      </c>
      <c r="G25" s="19" t="n">
        <f aca="false">C25/F25*100</f>
        <v>98.4227218666818</v>
      </c>
      <c r="H25" s="20" t="n">
        <f aca="false">C25-F25</f>
        <v>-111.400000000001</v>
      </c>
    </row>
    <row r="26" customFormat="false" ht="13.2" hidden="false" customHeight="false" outlineLevel="0" collapsed="false">
      <c r="A26" s="24" t="s">
        <v>28</v>
      </c>
      <c r="B26" s="17" t="n">
        <f aca="false">МР!B28+'Св П'!B26</f>
        <v>125181.3</v>
      </c>
      <c r="C26" s="17" t="n">
        <f aca="false">МР!C28+'Св П'!C26</f>
        <v>133631</v>
      </c>
      <c r="D26" s="18" t="n">
        <f aca="false">C26/B26*100</f>
        <v>106.749969843739</v>
      </c>
      <c r="E26" s="17" t="n">
        <f aca="false">МР!E28+'Св П'!E26</f>
        <v>23168.8</v>
      </c>
      <c r="F26" s="17" t="n">
        <f aca="false">МР!F28+'Св П'!F26</f>
        <v>91114.6</v>
      </c>
      <c r="G26" s="19" t="n">
        <f aca="false">C26/F26*100</f>
        <v>146.662554629006</v>
      </c>
      <c r="H26" s="20" t="n">
        <f aca="false">C26-F26</f>
        <v>42516.4</v>
      </c>
    </row>
    <row r="27" customFormat="false" ht="13.2" hidden="false" customHeight="false" outlineLevel="0" collapsed="false">
      <c r="A27" s="21" t="s">
        <v>29</v>
      </c>
      <c r="B27" s="17" t="n">
        <v>3329.1</v>
      </c>
      <c r="C27" s="17" t="n">
        <v>3329.1</v>
      </c>
      <c r="D27" s="18" t="n">
        <f aca="false">C27/B27*100</f>
        <v>100</v>
      </c>
      <c r="E27" s="17" t="n">
        <v>300</v>
      </c>
      <c r="F27" s="17" t="n">
        <f aca="false">МР!F29+'Св П'!F27</f>
        <v>131.1</v>
      </c>
      <c r="G27" s="19" t="n">
        <f aca="false">C27/F27*100</f>
        <v>2539.35926773455</v>
      </c>
      <c r="H27" s="20" t="n">
        <f aca="false">C27-F27</f>
        <v>3198</v>
      </c>
    </row>
    <row r="28" customFormat="false" ht="13.2" hidden="false" customHeight="false" outlineLevel="0" collapsed="false">
      <c r="A28" s="24" t="s">
        <v>30</v>
      </c>
      <c r="B28" s="17" t="n">
        <f aca="false">МР!B30+'Св П'!B28</f>
        <v>128502.4</v>
      </c>
      <c r="C28" s="17" t="n">
        <f aca="false">МР!C30+'Св П'!C28</f>
        <v>136978.9</v>
      </c>
      <c r="D28" s="18" t="n">
        <f aca="false">C28/B28*100</f>
        <v>106.596374853699</v>
      </c>
      <c r="E28" s="17" t="n">
        <f aca="false">МР!E30+'Св П'!E28</f>
        <v>23187.6</v>
      </c>
      <c r="F28" s="17" t="n">
        <f aca="false">МР!F30+'Св П'!F28</f>
        <v>91245.7</v>
      </c>
      <c r="G28" s="19" t="n">
        <f aca="false">C28/F28*100</f>
        <v>150.120937205808</v>
      </c>
      <c r="H28" s="20" t="n">
        <f aca="false">C28-F28</f>
        <v>45733.2</v>
      </c>
    </row>
    <row r="29" customFormat="false" ht="13.2" hidden="false" customHeight="false" outlineLevel="0" collapsed="false">
      <c r="A29" s="21" t="s">
        <v>31</v>
      </c>
      <c r="B29" s="17" t="n">
        <v>128378.3</v>
      </c>
      <c r="C29" s="17" t="n">
        <v>153379</v>
      </c>
      <c r="D29" s="18" t="n">
        <f aca="false">C29/B29*100</f>
        <v>119.474241363221</v>
      </c>
      <c r="E29" s="17" t="n">
        <v>25000.7</v>
      </c>
      <c r="F29" s="17" t="n">
        <f aca="false">МР!F31+'Св П'!F29</f>
        <v>129430.9</v>
      </c>
      <c r="G29" s="19" t="n">
        <f aca="false">C29/F29*100</f>
        <v>118.502614136192</v>
      </c>
      <c r="H29" s="20" t="n">
        <f aca="false">C29-F29</f>
        <v>23948.1</v>
      </c>
    </row>
    <row r="30" customFormat="false" ht="26.4" hidden="false" customHeight="false" outlineLevel="0" collapsed="false">
      <c r="A30" s="21" t="s">
        <v>32</v>
      </c>
      <c r="B30" s="17" t="n">
        <v>115215.5</v>
      </c>
      <c r="C30" s="17" t="n">
        <v>136639.5</v>
      </c>
      <c r="D30" s="18" t="n">
        <f aca="false">C30/B30*100</f>
        <v>118.594720328428</v>
      </c>
      <c r="E30" s="17" t="n">
        <v>21424</v>
      </c>
      <c r="F30" s="17" t="n">
        <v>96696.6</v>
      </c>
      <c r="G30" s="19" t="n">
        <f aca="false">C30/F30*100</f>
        <v>141.307450313661</v>
      </c>
      <c r="H30" s="20" t="n">
        <f aca="false">C30-F30</f>
        <v>39942.9</v>
      </c>
    </row>
    <row r="31" customFormat="false" ht="15.75" hidden="false" customHeight="true" outlineLevel="0" collapsed="false">
      <c r="A31" s="21" t="s">
        <v>33</v>
      </c>
      <c r="B31" s="17" t="n">
        <v>42274.7</v>
      </c>
      <c r="C31" s="17" t="n">
        <v>80209.9</v>
      </c>
      <c r="D31" s="18" t="n">
        <f aca="false">C31/B31*100</f>
        <v>189.734995162591</v>
      </c>
      <c r="E31" s="17" t="n">
        <v>37935.2</v>
      </c>
      <c r="F31" s="17" t="n">
        <v>110747.9</v>
      </c>
      <c r="G31" s="19" t="n">
        <f aca="false">C31/F31*100</f>
        <v>72.4256622473203</v>
      </c>
      <c r="H31" s="20" t="n">
        <f aca="false">C31-F31</f>
        <v>-30538</v>
      </c>
    </row>
    <row r="32" customFormat="false" ht="13.2" hidden="false" customHeight="false" outlineLevel="0" collapsed="false">
      <c r="A32" s="21" t="s">
        <v>34</v>
      </c>
      <c r="B32" s="17" t="n">
        <f aca="false">SUM(B29:B31)</f>
        <v>285868.5</v>
      </c>
      <c r="C32" s="17" t="n">
        <f aca="false">SUM(C29:C31)</f>
        <v>370228.4</v>
      </c>
      <c r="D32" s="18" t="n">
        <f aca="false">C32/B32*100</f>
        <v>129.510036957552</v>
      </c>
      <c r="E32" s="17" t="n">
        <f aca="false">SUM(E29:E31)</f>
        <v>84359.9</v>
      </c>
      <c r="F32" s="17" t="n">
        <f aca="false">SUM(F29:F31)</f>
        <v>336875.4</v>
      </c>
      <c r="G32" s="19" t="n">
        <f aca="false">C32/F32*100</f>
        <v>109.900693253351</v>
      </c>
      <c r="H32" s="20" t="n">
        <f aca="false">C32-F32</f>
        <v>33353</v>
      </c>
    </row>
    <row r="33" customFormat="false" ht="13.2" hidden="false" customHeight="false" outlineLevel="0" collapsed="false">
      <c r="A33" s="21" t="s">
        <v>35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6</v>
      </c>
      <c r="B34" s="17" t="n">
        <v>0</v>
      </c>
      <c r="C34" s="17" t="n">
        <v>-6854.9</v>
      </c>
      <c r="D34" s="18" t="n">
        <v>0</v>
      </c>
      <c r="E34" s="17" t="n">
        <v>0</v>
      </c>
      <c r="F34" s="17" t="n">
        <v>-379.9</v>
      </c>
      <c r="G34" s="19" t="n">
        <f aca="false">C34/F34*100</f>
        <v>1804.39589365623</v>
      </c>
      <c r="H34" s="20" t="n">
        <f aca="false">C34-F34</f>
        <v>-6475</v>
      </c>
    </row>
    <row r="35" customFormat="false" ht="13.2" hidden="false" customHeight="false" outlineLevel="0" collapsed="false">
      <c r="A35" s="22" t="s">
        <v>37</v>
      </c>
      <c r="B35" s="17" t="n">
        <v>10470.8</v>
      </c>
      <c r="C35" s="17" t="n">
        <v>10689.6</v>
      </c>
      <c r="D35" s="18" t="n">
        <v>0</v>
      </c>
      <c r="E35" s="17" t="n">
        <v>218.8</v>
      </c>
      <c r="F35" s="17" t="n">
        <v>7724.9</v>
      </c>
      <c r="G35" s="19" t="n">
        <f aca="false">C35/F35*100</f>
        <v>138.378490336445</v>
      </c>
      <c r="H35" s="20" t="n">
        <f aca="false">C35-F35</f>
        <v>2964.7</v>
      </c>
    </row>
    <row r="36" customFormat="false" ht="7.5" hidden="false" customHeight="tru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5.75" hidden="false" customHeight="true" outlineLevel="0" collapsed="false">
      <c r="A37" s="21" t="s">
        <v>38</v>
      </c>
      <c r="B37" s="17" t="n">
        <v>0</v>
      </c>
      <c r="C37" s="17" t="n">
        <v>-1.2</v>
      </c>
      <c r="D37" s="18" t="n">
        <v>0</v>
      </c>
      <c r="E37" s="18" t="n">
        <v>-1.2</v>
      </c>
      <c r="F37" s="17" t="n">
        <v>0</v>
      </c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424841.7</v>
      </c>
      <c r="C38" s="17" t="n">
        <f aca="false">C28+C32+C33+C34+C35+C37</f>
        <v>511040.8</v>
      </c>
      <c r="D38" s="17" t="n">
        <f aca="false">C38/B38*100</f>
        <v>120.289698492403</v>
      </c>
      <c r="E38" s="17" t="n">
        <f aca="false">E28+E32+E33+E34+E35+E37</f>
        <v>107765.1</v>
      </c>
      <c r="F38" s="17" t="n">
        <f aca="false">F28+F32+F33+F34+F35</f>
        <v>435466.1</v>
      </c>
      <c r="G38" s="19" t="n">
        <f aca="false">C38/F38*100</f>
        <v>117.354898578787</v>
      </c>
      <c r="H38" s="20" t="n">
        <f aca="false">C38-F38</f>
        <v>75574.7</v>
      </c>
    </row>
    <row r="39" customFormat="false" ht="13.2" hidden="false" customHeight="false" outlineLevel="0" collapsed="false">
      <c r="A39" s="25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6" t="s">
        <v>41</v>
      </c>
      <c r="B40" s="17" t="n">
        <f aca="false">МР!B42+'Св П'!B40</f>
        <v>48945.1</v>
      </c>
      <c r="C40" s="17" t="n">
        <v>48853.4</v>
      </c>
      <c r="D40" s="18" t="n">
        <f aca="false">C40/B40*100</f>
        <v>99.8126472312857</v>
      </c>
      <c r="E40" s="17" t="n">
        <v>7743.6</v>
      </c>
      <c r="F40" s="17" t="n">
        <v>40002.2</v>
      </c>
      <c r="G40" s="19" t="n">
        <f aca="false">C40/F40*100</f>
        <v>122.126783026934</v>
      </c>
      <c r="H40" s="20" t="n">
        <f aca="false">C40-F40</f>
        <v>8851.2</v>
      </c>
    </row>
    <row r="41" customFormat="false" ht="13.2" hidden="false" customHeight="false" outlineLevel="0" collapsed="false">
      <c r="A41" s="26" t="s">
        <v>42</v>
      </c>
      <c r="B41" s="17" t="n">
        <f aca="false">МР!B43+'Св П'!B41</f>
        <v>873.2</v>
      </c>
      <c r="C41" s="17" t="n">
        <v>873.3</v>
      </c>
      <c r="D41" s="18" t="n">
        <f aca="false">C41/B41*100</f>
        <v>100.011452130096</v>
      </c>
      <c r="E41" s="17" t="n">
        <v>177.4</v>
      </c>
      <c r="F41" s="17" t="n">
        <v>750</v>
      </c>
      <c r="G41" s="19" t="n">
        <f aca="false">C41/F41*100</f>
        <v>116.44</v>
      </c>
      <c r="H41" s="20" t="n">
        <f aca="false">C41-F41</f>
        <v>123.3</v>
      </c>
    </row>
    <row r="42" customFormat="false" ht="23.25" hidden="false" customHeight="true" outlineLevel="0" collapsed="false">
      <c r="A42" s="26" t="s">
        <v>43</v>
      </c>
      <c r="B42" s="17" t="n">
        <f aca="false">МР!B44+'Св П'!B42</f>
        <v>1338.3</v>
      </c>
      <c r="C42" s="17" t="n">
        <v>1310.8</v>
      </c>
      <c r="D42" s="18" t="n">
        <f aca="false">C42/B42*100</f>
        <v>97.9451543002316</v>
      </c>
      <c r="E42" s="17" t="n">
        <v>229.1</v>
      </c>
      <c r="F42" s="17" t="n">
        <v>703.7</v>
      </c>
      <c r="G42" s="19" t="n">
        <f aca="false">C42/F42*100</f>
        <v>186.27255932926</v>
      </c>
      <c r="H42" s="20" t="n">
        <f aca="false">C42-F42</f>
        <v>607.1</v>
      </c>
    </row>
    <row r="43" customFormat="false" ht="13.2" hidden="false" customHeight="false" outlineLevel="0" collapsed="false">
      <c r="A43" s="26" t="s">
        <v>44</v>
      </c>
      <c r="B43" s="17" t="n">
        <f aca="false">МР!B45+'Св П'!B43</f>
        <v>86147.9</v>
      </c>
      <c r="C43" s="17" t="n">
        <v>61269.9</v>
      </c>
      <c r="D43" s="18" t="n">
        <f aca="false">C43/B43*100</f>
        <v>71.1217568855422</v>
      </c>
      <c r="E43" s="17" t="n">
        <v>25074.3</v>
      </c>
      <c r="F43" s="17" t="n">
        <v>27339.5</v>
      </c>
      <c r="G43" s="19" t="n">
        <f aca="false">C43/F43*100</f>
        <v>224.107609868505</v>
      </c>
      <c r="H43" s="20" t="n">
        <f aca="false">C43-F43</f>
        <v>33930.4</v>
      </c>
    </row>
    <row r="44" customFormat="false" ht="13.2" hidden="false" customHeight="false" outlineLevel="0" collapsed="false">
      <c r="A44" s="26" t="s">
        <v>45</v>
      </c>
      <c r="B44" s="17" t="n">
        <f aca="false">МР!B46+'Св П'!B44</f>
        <v>99338.3</v>
      </c>
      <c r="C44" s="17" t="n">
        <v>95329.6</v>
      </c>
      <c r="D44" s="18" t="n">
        <f aca="false">C44/B44*100</f>
        <v>95.9645977432672</v>
      </c>
      <c r="E44" s="17" t="n">
        <v>43422.5</v>
      </c>
      <c r="F44" s="17" t="n">
        <v>101437</v>
      </c>
      <c r="G44" s="19" t="n">
        <f aca="false">C44/F44*100</f>
        <v>93.979120044954</v>
      </c>
      <c r="H44" s="20" t="n">
        <f aca="false">C44-F44</f>
        <v>-6107.39999999999</v>
      </c>
    </row>
    <row r="45" customFormat="false" ht="13.2" hidden="false" customHeight="false" outlineLevel="0" collapsed="false">
      <c r="A45" s="26" t="s">
        <v>46</v>
      </c>
      <c r="B45" s="17" t="n">
        <f aca="false">МР!B47+'Св П'!B45</f>
        <v>385</v>
      </c>
      <c r="C45" s="17" t="n">
        <v>383.7</v>
      </c>
      <c r="D45" s="18" t="n">
        <v>0</v>
      </c>
      <c r="E45" s="17" t="n">
        <v>43.7</v>
      </c>
      <c r="F45" s="17" t="n">
        <v>0</v>
      </c>
      <c r="G45" s="19" t="n">
        <v>0</v>
      </c>
      <c r="H45" s="20" t="n">
        <f aca="false">C45-F45</f>
        <v>383.7</v>
      </c>
    </row>
    <row r="46" customFormat="false" ht="15.6" hidden="false" customHeight="true" outlineLevel="0" collapsed="false">
      <c r="A46" s="26" t="s">
        <v>47</v>
      </c>
      <c r="B46" s="17" t="n">
        <f aca="false">МР!B48+'Св П'!B46</f>
        <v>228873.6</v>
      </c>
      <c r="C46" s="17" t="n">
        <v>228868.2</v>
      </c>
      <c r="D46" s="18" t="n">
        <f aca="false">C46/B46*100</f>
        <v>99.9976406191016</v>
      </c>
      <c r="E46" s="17" t="n">
        <v>24298.7</v>
      </c>
      <c r="F46" s="17" t="n">
        <v>194160.7</v>
      </c>
      <c r="G46" s="19" t="n">
        <f aca="false">C46/F46*100</f>
        <v>117.87565660816</v>
      </c>
      <c r="H46" s="20" t="n">
        <f aca="false">C46-F46</f>
        <v>34707.5</v>
      </c>
    </row>
    <row r="47" customFormat="false" ht="13.2" hidden="false" customHeight="false" outlineLevel="0" collapsed="false">
      <c r="A47" s="26" t="s">
        <v>48</v>
      </c>
      <c r="B47" s="17" t="n">
        <f aca="false">МР!B49+'Св П'!B47</f>
        <v>38399.8</v>
      </c>
      <c r="C47" s="17" t="n">
        <v>38302.3</v>
      </c>
      <c r="D47" s="18" t="n">
        <f aca="false">C47/B47*100</f>
        <v>99.7460924275647</v>
      </c>
      <c r="E47" s="17" t="n">
        <v>6181</v>
      </c>
      <c r="F47" s="17" t="n">
        <v>17568.1</v>
      </c>
      <c r="G47" s="19" t="n">
        <f aca="false">C47/F47*100</f>
        <v>218.021869183349</v>
      </c>
      <c r="H47" s="20" t="n">
        <f aca="false">C47-F47</f>
        <v>20734.2</v>
      </c>
    </row>
    <row r="48" customFormat="false" ht="13.2" hidden="false" customHeight="false" outlineLevel="0" collapsed="false">
      <c r="A48" s="26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62.7</v>
      </c>
      <c r="G48" s="19" t="n">
        <f aca="false">C48/F48*100</f>
        <v>0</v>
      </c>
      <c r="H48" s="20" t="n">
        <f aca="false">C48-F48</f>
        <v>-62.7</v>
      </c>
    </row>
    <row r="49" customFormat="false" ht="13.2" hidden="false" customHeight="false" outlineLevel="0" collapsed="false">
      <c r="A49" s="26" t="s">
        <v>50</v>
      </c>
      <c r="B49" s="17" t="n">
        <f aca="false">МР!B51+'Св П'!B49</f>
        <v>16702.5</v>
      </c>
      <c r="C49" s="17" t="n">
        <v>16701.4</v>
      </c>
      <c r="D49" s="18" t="n">
        <f aca="false">C49/B49*100</f>
        <v>99.993414159557</v>
      </c>
      <c r="E49" s="17" t="n">
        <v>2380.5</v>
      </c>
      <c r="F49" s="17" t="n">
        <v>18214.7</v>
      </c>
      <c r="G49" s="19" t="n">
        <f aca="false">C49/F49*100</f>
        <v>91.6918752436219</v>
      </c>
      <c r="H49" s="20" t="n">
        <f aca="false">C49-F49</f>
        <v>-1513.3</v>
      </c>
    </row>
    <row r="50" customFormat="false" ht="13.2" hidden="false" customHeight="false" outlineLevel="0" collapsed="false">
      <c r="A50" s="26" t="s">
        <v>51</v>
      </c>
      <c r="B50" s="17" t="n">
        <f aca="false">МР!B52+'Св П'!B50</f>
        <v>6671.5</v>
      </c>
      <c r="C50" s="17" t="n">
        <v>6671.1</v>
      </c>
      <c r="D50" s="18" t="n">
        <f aca="false">C50/B50*100</f>
        <v>99.9940043468485</v>
      </c>
      <c r="E50" s="17" t="n">
        <v>709.1</v>
      </c>
      <c r="F50" s="17" t="n">
        <v>5204.8</v>
      </c>
      <c r="G50" s="19" t="n">
        <f aca="false">C50/F50*100</f>
        <v>128.1720719336</v>
      </c>
      <c r="H50" s="20" t="n">
        <f aca="false">C50-F50</f>
        <v>1466.3</v>
      </c>
    </row>
    <row r="51" customFormat="false" ht="13.2" hidden="false" customHeight="false" outlineLevel="0" collapsed="false">
      <c r="A51" s="26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6" t="s">
        <v>53</v>
      </c>
      <c r="B52" s="17" t="n">
        <f aca="false">МР!B54+'Св П'!B52</f>
        <v>6998.6</v>
      </c>
      <c r="C52" s="17" t="n">
        <v>0</v>
      </c>
      <c r="D52" s="18" t="n">
        <f aca="false">C52/B52*100</f>
        <v>0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7" t="n">
        <f aca="false">B40+B41+B42+B43+B44+B45+B46+B47+B48+B49+B50+B51+B52</f>
        <v>534673.8</v>
      </c>
      <c r="C53" s="17" t="n">
        <f aca="false">C40+C41+C42+C43+C44+C45+C46+C47+C48+C49+C50+C51+C52</f>
        <v>498563.7</v>
      </c>
      <c r="D53" s="17" t="n">
        <f aca="false">C53/B53*100</f>
        <v>93.2463307534426</v>
      </c>
      <c r="E53" s="17" t="n">
        <f aca="false">SUM(E40:E52)</f>
        <v>110259.9</v>
      </c>
      <c r="F53" s="17" t="n">
        <f aca="false">F40+F41+F42+F43+F44+F45+F46+F47+F48+F49+F50+F51+F52</f>
        <v>405443.4</v>
      </c>
      <c r="G53" s="19" t="n">
        <f aca="false">C53/F53*100</f>
        <v>122.967521483887</v>
      </c>
      <c r="H53" s="20" t="n">
        <f aca="false">C53-F53</f>
        <v>93120.3000000001</v>
      </c>
    </row>
    <row r="54" customFormat="false" ht="13.2" hidden="true" customHeight="false" outlineLevel="0" collapsed="false">
      <c r="A54" s="27"/>
      <c r="B54" s="28"/>
      <c r="C54" s="17"/>
      <c r="D54" s="17"/>
      <c r="E54" s="17"/>
      <c r="F54" s="17"/>
      <c r="G54" s="29"/>
      <c r="H54" s="30"/>
    </row>
    <row r="55" customFormat="false" ht="13.2" hidden="true" customHeight="false" outlineLevel="0" collapsed="false">
      <c r="A55" s="27"/>
      <c r="B55" s="28"/>
      <c r="C55" s="17"/>
      <c r="D55" s="17"/>
      <c r="E55" s="17"/>
      <c r="F55" s="17"/>
      <c r="G55" s="29"/>
      <c r="H55" s="30"/>
    </row>
    <row r="56" customFormat="false" ht="13.2" hidden="false" customHeight="false" outlineLevel="0" collapsed="false">
      <c r="A56" s="27"/>
      <c r="B56" s="28"/>
      <c r="C56" s="17"/>
      <c r="D56" s="17"/>
      <c r="E56" s="17"/>
      <c r="F56" s="17"/>
      <c r="G56" s="29"/>
      <c r="H56" s="30"/>
    </row>
    <row r="57" customFormat="false" ht="13.2" hidden="false" customHeight="false" outlineLevel="0" collapsed="false">
      <c r="A57" s="31" t="s">
        <v>55</v>
      </c>
      <c r="B57" s="28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6" t="s">
        <v>56</v>
      </c>
      <c r="B58" s="28" t="n">
        <f aca="false">C38</f>
        <v>511040.8</v>
      </c>
      <c r="C58" s="15"/>
      <c r="D58" s="18"/>
      <c r="E58" s="18"/>
      <c r="F58" s="18"/>
    </row>
    <row r="59" customFormat="false" ht="13.2" hidden="false" customHeight="false" outlineLevel="0" collapsed="false">
      <c r="A59" s="31" t="s">
        <v>57</v>
      </c>
      <c r="B59" s="28" t="n">
        <f aca="false">B57+B58</f>
        <v>564449.7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8" t="n">
        <f aca="false">C53</f>
        <v>498563.7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2" t="n">
        <f aca="false">B60</f>
        <v>498563.7</v>
      </c>
      <c r="C61" s="13"/>
      <c r="D61" s="18"/>
      <c r="E61" s="18"/>
      <c r="F61" s="18"/>
    </row>
    <row r="62" customFormat="false" ht="13.2" hidden="false" customHeight="false" outlineLevel="0" collapsed="false">
      <c r="A62" s="33" t="s">
        <v>60</v>
      </c>
      <c r="B62" s="17" t="n">
        <f aca="false">B59-B61</f>
        <v>65885.9999999999</v>
      </c>
      <c r="C62" s="13"/>
      <c r="D62" s="18"/>
      <c r="E62" s="18"/>
      <c r="F62" s="18"/>
    </row>
    <row r="63" customFormat="false" ht="13.2" hidden="false" customHeight="false" outlineLevel="0" collapsed="false">
      <c r="A63" s="34" t="s">
        <v>61</v>
      </c>
      <c r="B63" s="35"/>
      <c r="C63" s="36"/>
      <c r="D63" s="37"/>
      <c r="E63" s="38"/>
    </row>
    <row r="64" customFormat="false" ht="14.25" hidden="true" customHeight="true" outlineLevel="0" collapsed="false">
      <c r="A64" s="39" t="s">
        <v>62</v>
      </c>
      <c r="B64" s="40" t="n">
        <v>0</v>
      </c>
      <c r="C64" s="41"/>
    </row>
    <row r="65" customFormat="false" ht="17.25" hidden="true" customHeight="true" outlineLevel="0" collapsed="false">
      <c r="A65" s="39" t="s">
        <v>63</v>
      </c>
      <c r="B65" s="40"/>
      <c r="C65" s="41"/>
    </row>
    <row r="66" customFormat="false" ht="13.2" hidden="true" customHeight="false" outlineLevel="0" collapsed="false">
      <c r="A66" s="39" t="s">
        <v>64</v>
      </c>
      <c r="B66" s="42"/>
      <c r="C66" s="41"/>
    </row>
    <row r="67" customFormat="false" ht="13.2" hidden="true" customHeight="false" outlineLevel="0" collapsed="false">
      <c r="A67" s="39" t="s">
        <v>65</v>
      </c>
      <c r="B67" s="42" t="n">
        <v>0</v>
      </c>
      <c r="C67" s="41"/>
    </row>
    <row r="68" customFormat="false" ht="16.5" hidden="true" customHeight="true" outlineLevel="0" collapsed="false">
      <c r="A68" s="39" t="s">
        <v>66</v>
      </c>
      <c r="B68" s="42" t="n">
        <v>0</v>
      </c>
      <c r="C68" s="41"/>
    </row>
    <row r="69" customFormat="false" ht="39.6" hidden="true" customHeight="false" outlineLevel="0" collapsed="false">
      <c r="A69" s="39" t="s">
        <v>67</v>
      </c>
      <c r="B69" s="43" t="n">
        <v>0</v>
      </c>
      <c r="C69" s="41"/>
    </row>
    <row r="70" customFormat="false" ht="13.2" hidden="true" customHeight="false" outlineLevel="0" collapsed="false">
      <c r="A70" s="39" t="s">
        <v>68</v>
      </c>
      <c r="B70" s="43" t="n">
        <v>0</v>
      </c>
      <c r="C70" s="41"/>
    </row>
    <row r="71" customFormat="false" ht="12" hidden="true" customHeight="true" outlineLevel="0" collapsed="false">
      <c r="A71" s="39" t="s">
        <v>69</v>
      </c>
      <c r="B71" s="43" t="n">
        <v>0</v>
      </c>
      <c r="C71" s="41"/>
    </row>
    <row r="72" customFormat="false" ht="13.2" hidden="true" customHeight="false" outlineLevel="0" collapsed="false">
      <c r="A72" s="39" t="s">
        <v>70</v>
      </c>
      <c r="B72" s="43" t="n">
        <v>0</v>
      </c>
      <c r="C72" s="41"/>
    </row>
    <row r="73" customFormat="false" ht="13.2" hidden="true" customHeight="false" outlineLevel="0" collapsed="false">
      <c r="A73" s="39" t="s">
        <v>71</v>
      </c>
      <c r="B73" s="43" t="n">
        <v>0</v>
      </c>
      <c r="C73" s="41"/>
    </row>
    <row r="74" customFormat="false" ht="13.2" hidden="true" customHeight="false" outlineLevel="0" collapsed="false">
      <c r="A74" s="39" t="s">
        <v>72</v>
      </c>
      <c r="B74" s="42" t="n">
        <v>0</v>
      </c>
      <c r="C74" s="41"/>
    </row>
    <row r="75" customFormat="false" ht="13.2" hidden="true" customHeight="false" outlineLevel="0" collapsed="false">
      <c r="A75" s="39" t="s">
        <v>73</v>
      </c>
      <c r="B75" s="42" t="n">
        <v>0</v>
      </c>
      <c r="C75" s="41"/>
    </row>
    <row r="76" customFormat="false" ht="13.2" hidden="true" customHeight="false" outlineLevel="0" collapsed="false">
      <c r="A76" s="39" t="s">
        <v>74</v>
      </c>
      <c r="B76" s="42"/>
      <c r="C76" s="41"/>
    </row>
    <row r="77" customFormat="false" ht="13.2" hidden="true" customHeight="false" outlineLevel="0" collapsed="false">
      <c r="A77" s="39" t="s">
        <v>75</v>
      </c>
      <c r="B77" s="42" t="n">
        <v>0</v>
      </c>
      <c r="C77" s="41"/>
    </row>
    <row r="78" customFormat="false" ht="12" hidden="true" customHeight="true" outlineLevel="0" collapsed="false">
      <c r="A78" s="39" t="s">
        <v>76</v>
      </c>
      <c r="B78" s="42"/>
      <c r="C78" s="41"/>
    </row>
    <row r="79" customFormat="false" ht="12" hidden="true" customHeight="true" outlineLevel="0" collapsed="false">
      <c r="A79" s="39" t="s">
        <v>77</v>
      </c>
      <c r="B79" s="42" t="n">
        <v>0</v>
      </c>
      <c r="C79" s="41"/>
    </row>
    <row r="80" customFormat="false" ht="15" hidden="true" customHeight="true" outlineLevel="0" collapsed="false">
      <c r="A80" s="39" t="s">
        <v>78</v>
      </c>
      <c r="B80" s="42" t="n">
        <v>0</v>
      </c>
      <c r="C80" s="41"/>
    </row>
    <row r="81" customFormat="false" ht="13.2" hidden="true" customHeight="false" outlineLevel="0" collapsed="false">
      <c r="A81" s="39" t="s">
        <v>79</v>
      </c>
      <c r="B81" s="42" t="n">
        <v>0</v>
      </c>
      <c r="C81" s="41"/>
    </row>
    <row r="82" customFormat="false" ht="13.2" hidden="true" customHeight="false" outlineLevel="0" collapsed="false">
      <c r="A82" s="39" t="s">
        <v>80</v>
      </c>
      <c r="B82" s="42" t="n">
        <v>0</v>
      </c>
      <c r="C82" s="41"/>
    </row>
    <row r="83" customFormat="false" ht="12.75" hidden="true" customHeight="true" outlineLevel="0" collapsed="false">
      <c r="A83" s="44" t="s">
        <v>81</v>
      </c>
      <c r="B83" s="42" t="n">
        <v>0</v>
      </c>
      <c r="C83" s="41"/>
    </row>
    <row r="84" customFormat="false" ht="13.5" hidden="true" customHeight="true" outlineLevel="0" collapsed="false">
      <c r="A84" s="44" t="s">
        <v>82</v>
      </c>
      <c r="B84" s="40"/>
      <c r="C84" s="41"/>
    </row>
    <row r="85" customFormat="false" ht="13.2" hidden="false" customHeight="false" outlineLevel="0" collapsed="false">
      <c r="A85" s="45" t="s">
        <v>83</v>
      </c>
      <c r="B85" s="40" t="n">
        <v>13890.2</v>
      </c>
      <c r="C85" s="46"/>
    </row>
    <row r="86" s="49" customFormat="true" ht="13.2" hidden="false" customHeight="false" outlineLevel="0" collapsed="false">
      <c r="A86" s="47" t="s">
        <v>84</v>
      </c>
      <c r="B86" s="48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0" t="s">
        <v>88</v>
      </c>
      <c r="B1" s="51"/>
      <c r="C1" s="51"/>
      <c r="D1" s="51"/>
    </row>
    <row r="2" customFormat="false" ht="22.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2.75" hidden="false" customHeight="true" outlineLevel="0" collapsed="false">
      <c r="A8" s="33" t="s">
        <v>10</v>
      </c>
      <c r="B8" s="17" t="n">
        <f aca="false">SUM(B9:B20)</f>
        <v>70386.3</v>
      </c>
      <c r="C8" s="17" t="n">
        <f aca="false">SUM(C9:C20)</f>
        <v>74307.7</v>
      </c>
      <c r="D8" s="17" t="n">
        <f aca="false">C8/B8*100</f>
        <v>105.571254633359</v>
      </c>
      <c r="E8" s="17" t="n">
        <f aca="false">SUM(E9:E20)</f>
        <v>12437.9</v>
      </c>
      <c r="F8" s="17" t="n">
        <f aca="false">SUM(F9:F20)</f>
        <v>44065.3</v>
      </c>
      <c r="G8" s="17" t="n">
        <f aca="false">C8/F8*100</f>
        <v>168.630872818295</v>
      </c>
      <c r="H8" s="17" t="n">
        <f aca="false">C8-F8</f>
        <v>30242.4</v>
      </c>
      <c r="I8" s="55"/>
    </row>
    <row r="9" customFormat="false" ht="13.2" hidden="false" customHeight="false" outlineLevel="0" collapsed="false">
      <c r="A9" s="22" t="s">
        <v>11</v>
      </c>
      <c r="B9" s="17" t="n">
        <v>28557.3</v>
      </c>
      <c r="C9" s="17" t="n">
        <v>28667.7</v>
      </c>
      <c r="D9" s="17" t="n">
        <f aca="false">C9/B9*100</f>
        <v>100.386591169333</v>
      </c>
      <c r="E9" s="17" t="n">
        <v>5116.9</v>
      </c>
      <c r="F9" s="17" t="n">
        <v>21280.7</v>
      </c>
      <c r="G9" s="17" t="n">
        <f aca="false">C9/F9*100</f>
        <v>134.712204015845</v>
      </c>
      <c r="H9" s="17" t="n">
        <f aca="false">C9-F9</f>
        <v>7387</v>
      </c>
    </row>
    <row r="10" customFormat="false" ht="13.2" hidden="false" customHeight="false" outlineLevel="0" collapsed="false">
      <c r="A10" s="22" t="s">
        <v>12</v>
      </c>
      <c r="B10" s="17" t="n">
        <v>4015.7</v>
      </c>
      <c r="C10" s="17" t="n">
        <v>4018</v>
      </c>
      <c r="D10" s="17" t="n">
        <f aca="false">C10/B10*100</f>
        <v>100.05727519486</v>
      </c>
      <c r="E10" s="17" t="n">
        <v>851.1</v>
      </c>
      <c r="F10" s="17" t="n">
        <v>3712</v>
      </c>
      <c r="G10" s="17" t="n">
        <f aca="false">C10/F10*100</f>
        <v>108.243534482759</v>
      </c>
      <c r="H10" s="17" t="n">
        <f aca="false">C10-F10</f>
        <v>306</v>
      </c>
    </row>
    <row r="11" customFormat="false" ht="12.75" hidden="false" customHeight="true" outlineLevel="0" collapsed="false">
      <c r="A11" s="22" t="s">
        <v>13</v>
      </c>
      <c r="B11" s="17" t="n">
        <v>12496</v>
      </c>
      <c r="C11" s="17" t="n">
        <v>16276.7</v>
      </c>
      <c r="D11" s="17" t="n">
        <f aca="false">C11/B11*100</f>
        <v>130.255281690141</v>
      </c>
      <c r="E11" s="17" t="n">
        <v>4389.3</v>
      </c>
      <c r="F11" s="17" t="n">
        <v>7310.9</v>
      </c>
      <c r="G11" s="17" t="n">
        <f aca="false">C11/F11*100</f>
        <v>222.636063959294</v>
      </c>
      <c r="H11" s="17" t="n">
        <f aca="false">C11-F11</f>
        <v>8965.8</v>
      </c>
    </row>
    <row r="12" customFormat="false" ht="12.75" hidden="false" customHeight="true" outlineLevel="0" collapsed="false">
      <c r="A12" s="22" t="s">
        <v>14</v>
      </c>
      <c r="B12" s="17" t="n">
        <v>0</v>
      </c>
      <c r="C12" s="17" t="n">
        <v>9.3</v>
      </c>
      <c r="D12" s="17" t="e">
        <f aca="false">C12/B12*100</f>
        <v>#DIV/0!</v>
      </c>
      <c r="E12" s="17" t="n">
        <v>0.2</v>
      </c>
      <c r="F12" s="17" t="n">
        <v>-67.8</v>
      </c>
      <c r="G12" s="17" t="n">
        <f aca="false">C12/F12*100</f>
        <v>-13.716814159292</v>
      </c>
      <c r="H12" s="17" t="n">
        <f aca="false">C12-F12</f>
        <v>77.1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5</v>
      </c>
      <c r="B14" s="17" t="n">
        <v>3175</v>
      </c>
      <c r="C14" s="17" t="n">
        <v>3176.3</v>
      </c>
      <c r="D14" s="17" t="n">
        <f aca="false">C14/B14*100</f>
        <v>100.04094488189</v>
      </c>
      <c r="E14" s="17" t="n">
        <v>211.8</v>
      </c>
      <c r="F14" s="17" t="n">
        <v>1191.3</v>
      </c>
      <c r="G14" s="17" t="n">
        <f aca="false">C14/F14*100</f>
        <v>266.624695710568</v>
      </c>
      <c r="H14" s="17" t="n">
        <f aca="false">C14-F14</f>
        <v>1985</v>
      </c>
    </row>
    <row r="15" customFormat="false" ht="17.25" hidden="false" customHeight="true" outlineLevel="0" collapsed="false">
      <c r="A15" s="22" t="s">
        <v>16</v>
      </c>
      <c r="B15" s="17" t="n">
        <v>966.3</v>
      </c>
      <c r="C15" s="17" t="n">
        <v>966.9</v>
      </c>
      <c r="D15" s="17" t="n">
        <f aca="false">C15/B15*100</f>
        <v>100.062092517852</v>
      </c>
      <c r="E15" s="17" t="n">
        <v>0</v>
      </c>
      <c r="F15" s="17" t="n">
        <v>1593.2</v>
      </c>
      <c r="G15" s="17" t="n">
        <f aca="false">C15/F15*100</f>
        <v>60.6891790107959</v>
      </c>
      <c r="H15" s="17" t="n">
        <f aca="false">C15-F15</f>
        <v>-626.3</v>
      </c>
    </row>
    <row r="16" customFormat="false" ht="38.25" hidden="true" customHeight="true" outlineLevel="0" collapsed="false">
      <c r="A16" s="22" t="s">
        <v>17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2" t="s">
        <v>18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19526</v>
      </c>
      <c r="C18" s="17" t="n">
        <v>19526.1</v>
      </c>
      <c r="D18" s="17" t="n">
        <f aca="false">C18/B18*100</f>
        <v>100.000512137663</v>
      </c>
      <c r="E18" s="17" t="n">
        <v>1603.3</v>
      </c>
      <c r="F18" s="17" t="n">
        <v>7646.6</v>
      </c>
      <c r="G18" s="17" t="n">
        <f aca="false">C18/F18*100</f>
        <v>255.356629090053</v>
      </c>
      <c r="H18" s="17" t="n">
        <v>0</v>
      </c>
    </row>
    <row r="19" customFormat="false" ht="12.6" hidden="false" customHeight="true" outlineLevel="0" collapsed="false">
      <c r="A19" s="22" t="s">
        <v>19</v>
      </c>
      <c r="B19" s="17" t="n">
        <v>1650</v>
      </c>
      <c r="C19" s="17" t="n">
        <v>1666.7</v>
      </c>
      <c r="D19" s="17" t="n">
        <f aca="false">C19/B19*100</f>
        <v>101.012121212121</v>
      </c>
      <c r="E19" s="17" t="n">
        <v>265.3</v>
      </c>
      <c r="F19" s="17" t="n">
        <v>1398.4</v>
      </c>
      <c r="G19" s="17" t="n">
        <f aca="false">C19/F19*100</f>
        <v>119.186212814645</v>
      </c>
      <c r="H19" s="17" t="n">
        <f aca="false">C19-F19</f>
        <v>268.3</v>
      </c>
    </row>
    <row r="20" customFormat="false" ht="18" hidden="true" customHeight="true" outlineLevel="0" collapsed="false">
      <c r="A20" s="22" t="s">
        <v>20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3" t="s">
        <v>21</v>
      </c>
      <c r="B21" s="17" t="n">
        <f aca="false">B22+B23+B24+B25+B26+B27</f>
        <v>17865.5</v>
      </c>
      <c r="C21" s="17" t="n">
        <f aca="false">C22+C23+C24+C25+C26+C27</f>
        <v>19114.2</v>
      </c>
      <c r="D21" s="17" t="n">
        <f aca="false">D22+D23+D24+D25+D26+D27</f>
        <v>647.296821997099</v>
      </c>
      <c r="E21" s="17" t="n">
        <f aca="false">E22+E23+E24+E25+E26+E27</f>
        <v>1536.3</v>
      </c>
      <c r="F21" s="17" t="n">
        <f aca="false">F22+F23+F24+F25+F26+F27</f>
        <v>14977.9</v>
      </c>
      <c r="G21" s="17" t="n">
        <f aca="false">C21/F21*100</f>
        <v>127.616020937515</v>
      </c>
      <c r="H21" s="17" t="n">
        <f aca="false">C21-F21</f>
        <v>4136.3</v>
      </c>
    </row>
    <row r="22" customFormat="false" ht="26.4" hidden="false" customHeight="false" outlineLevel="0" collapsed="false">
      <c r="A22" s="22" t="s">
        <v>22</v>
      </c>
      <c r="B22" s="17" t="n">
        <v>1873</v>
      </c>
      <c r="C22" s="17" t="n">
        <v>1873.6</v>
      </c>
      <c r="D22" s="17" t="n">
        <f aca="false">C22/B22*100</f>
        <v>100.032034169781</v>
      </c>
      <c r="E22" s="17" t="n">
        <v>35.1</v>
      </c>
      <c r="F22" s="17" t="n">
        <v>116.6</v>
      </c>
      <c r="G22" s="17" t="n">
        <f aca="false">C22/F22*100</f>
        <v>1606.86106346484</v>
      </c>
      <c r="H22" s="17" t="n">
        <f aca="false">C22-F22</f>
        <v>1757</v>
      </c>
    </row>
    <row r="23" customFormat="false" ht="26.4" hidden="false" customHeight="false" outlineLevel="0" collapsed="false">
      <c r="A23" s="21" t="s">
        <v>23</v>
      </c>
      <c r="B23" s="17" t="n">
        <v>4724.6</v>
      </c>
      <c r="C23" s="17" t="n">
        <v>4733.8</v>
      </c>
      <c r="D23" s="17" t="n">
        <f aca="false">C23/B23*100</f>
        <v>100.194725479406</v>
      </c>
      <c r="E23" s="17" t="n">
        <v>515.8</v>
      </c>
      <c r="F23" s="17" t="n">
        <v>3978.3</v>
      </c>
      <c r="G23" s="17" t="n">
        <f aca="false">C23/F23*100</f>
        <v>118.990523590478</v>
      </c>
      <c r="H23" s="17" t="n">
        <f aca="false">C23-F23</f>
        <v>755.5</v>
      </c>
    </row>
    <row r="24" customFormat="false" ht="13.2" hidden="false" customHeight="false" outlineLevel="0" collapsed="false">
      <c r="A24" s="22" t="s">
        <v>24</v>
      </c>
      <c r="B24" s="17" t="n">
        <v>1085</v>
      </c>
      <c r="C24" s="17" t="n">
        <v>1305.6</v>
      </c>
      <c r="D24" s="17" t="n">
        <f aca="false">C24/B24*100</f>
        <v>120.331797235023</v>
      </c>
      <c r="E24" s="17" t="n">
        <v>309.9</v>
      </c>
      <c r="F24" s="17" t="n">
        <v>3613</v>
      </c>
      <c r="G24" s="17" t="n">
        <f aca="false">C24/F24*100</f>
        <v>36.136174923886</v>
      </c>
      <c r="H24" s="17" t="n">
        <f aca="false">C24-F24</f>
        <v>-2307.4</v>
      </c>
    </row>
    <row r="25" customFormat="false" ht="26.4" hidden="false" customHeight="false" outlineLevel="0" collapsed="false">
      <c r="A25" s="22" t="s">
        <v>25</v>
      </c>
      <c r="B25" s="17" t="n">
        <v>3200</v>
      </c>
      <c r="C25" s="17" t="n">
        <v>4231.6</v>
      </c>
      <c r="D25" s="17" t="n">
        <f aca="false">C25/B25*100</f>
        <v>132.2375</v>
      </c>
      <c r="E25" s="17" t="n">
        <v>18.4</v>
      </c>
      <c r="F25" s="17" t="n">
        <v>320</v>
      </c>
      <c r="G25" s="17" t="n">
        <f aca="false">C25/F25*100</f>
        <v>1322.375</v>
      </c>
      <c r="H25" s="17" t="n">
        <f aca="false">C25-F25</f>
        <v>3911.6</v>
      </c>
    </row>
    <row r="26" customFormat="false" ht="13.2" hidden="false" customHeight="false" outlineLevel="0" collapsed="false">
      <c r="A26" s="22" t="s">
        <v>26</v>
      </c>
      <c r="B26" s="17" t="n">
        <v>418.9</v>
      </c>
      <c r="C26" s="17" t="n">
        <v>395.2</v>
      </c>
      <c r="D26" s="17" t="n">
        <f aca="false">C26/B26*100</f>
        <v>94.3423251372643</v>
      </c>
      <c r="E26" s="17" t="n">
        <v>0</v>
      </c>
      <c r="F26" s="17" t="n">
        <v>25.2</v>
      </c>
      <c r="G26" s="17" t="n">
        <f aca="false">C26/F26*100</f>
        <v>1568.25396825397</v>
      </c>
      <c r="H26" s="17" t="n">
        <f aca="false">C26-F26</f>
        <v>370</v>
      </c>
    </row>
    <row r="27" customFormat="false" ht="23.25" hidden="false" customHeight="true" outlineLevel="0" collapsed="false">
      <c r="A27" s="22" t="s">
        <v>27</v>
      </c>
      <c r="B27" s="17" t="n">
        <v>6564</v>
      </c>
      <c r="C27" s="17" t="n">
        <v>6574.4</v>
      </c>
      <c r="D27" s="17" t="n">
        <f aca="false">C27/B27*100</f>
        <v>100.158439975625</v>
      </c>
      <c r="E27" s="17" t="n">
        <v>657.1</v>
      </c>
      <c r="F27" s="17" t="n">
        <v>6924.8</v>
      </c>
      <c r="G27" s="17" t="n">
        <f aca="false">C27/F27*100</f>
        <v>94.9399260628466</v>
      </c>
      <c r="H27" s="17" t="n">
        <f aca="false">C27-F27</f>
        <v>-350.400000000001</v>
      </c>
    </row>
    <row r="28" customFormat="false" ht="13.2" hidden="false" customHeight="false" outlineLevel="0" collapsed="false">
      <c r="A28" s="33" t="s">
        <v>28</v>
      </c>
      <c r="B28" s="17" t="n">
        <f aca="false">B21+B8</f>
        <v>88251.8</v>
      </c>
      <c r="C28" s="17" t="n">
        <f aca="false">C21+C8</f>
        <v>93421.9</v>
      </c>
      <c r="D28" s="17" t="n">
        <f aca="false">C28/B28*100</f>
        <v>105.858350764517</v>
      </c>
      <c r="E28" s="17" t="n">
        <f aca="false">E8+E21</f>
        <v>13974.2</v>
      </c>
      <c r="F28" s="17" t="n">
        <f aca="false">F21+F8</f>
        <v>59043.2</v>
      </c>
      <c r="G28" s="17" t="n">
        <f aca="false">C28/F28*100</f>
        <v>158.226349520351</v>
      </c>
      <c r="H28" s="17" t="n">
        <f aca="false">C28-F28</f>
        <v>34378.7</v>
      </c>
    </row>
    <row r="29" customFormat="false" ht="22.2" hidden="false" customHeight="true" outlineLevel="0" collapsed="false">
      <c r="A29" s="22" t="s">
        <v>29</v>
      </c>
      <c r="B29" s="17" t="n">
        <v>3321.1</v>
      </c>
      <c r="C29" s="17" t="n">
        <v>3341.1</v>
      </c>
      <c r="D29" s="17" t="n">
        <f aca="false">C29/B29*100</f>
        <v>100.602210111108</v>
      </c>
      <c r="E29" s="17" t="n">
        <v>20</v>
      </c>
      <c r="F29" s="17" t="n">
        <v>90</v>
      </c>
      <c r="G29" s="17" t="n">
        <f aca="false">C29/F29*100</f>
        <v>3712.33333333333</v>
      </c>
      <c r="H29" s="17" t="n">
        <f aca="false">C29-F29</f>
        <v>3251.1</v>
      </c>
    </row>
    <row r="30" customFormat="false" ht="13.2" hidden="false" customHeight="false" outlineLevel="0" collapsed="false">
      <c r="A30" s="33" t="s">
        <v>30</v>
      </c>
      <c r="B30" s="17" t="n">
        <f aca="false">B28+B29</f>
        <v>91572.9</v>
      </c>
      <c r="C30" s="17" t="n">
        <f aca="false">C28+C29</f>
        <v>96763</v>
      </c>
      <c r="D30" s="17" t="n">
        <f aca="false">C30/B30*100</f>
        <v>105.667724839991</v>
      </c>
      <c r="E30" s="17" t="n">
        <f aca="false">E28+E29</f>
        <v>13994.2</v>
      </c>
      <c r="F30" s="17" t="n">
        <f aca="false">F28+F29</f>
        <v>59133.2</v>
      </c>
      <c r="G30" s="17" t="n">
        <f aca="false">C30/F30*100</f>
        <v>163.635656450184</v>
      </c>
      <c r="H30" s="17" t="n">
        <f aca="false">C30-F30</f>
        <v>37629.8</v>
      </c>
    </row>
    <row r="31" customFormat="false" ht="13.2" hidden="false" customHeight="false" outlineLevel="0" collapsed="false">
      <c r="A31" s="22" t="s">
        <v>31</v>
      </c>
      <c r="B31" s="17" t="n">
        <v>152675.8</v>
      </c>
      <c r="C31" s="17" t="n">
        <v>152675.8</v>
      </c>
      <c r="D31" s="17" t="n">
        <f aca="false">C31/B31*100</f>
        <v>100</v>
      </c>
      <c r="E31" s="17" t="n">
        <v>24873.2</v>
      </c>
      <c r="F31" s="17" t="n">
        <v>128823.7</v>
      </c>
      <c r="G31" s="17" t="n">
        <f aca="false">C31/F31*100</f>
        <v>118.515304249141</v>
      </c>
      <c r="H31" s="17" t="n">
        <f aca="false">C31-F31</f>
        <v>23852.1</v>
      </c>
    </row>
    <row r="32" customFormat="false" ht="26.4" hidden="false" customHeight="false" outlineLevel="0" collapsed="false">
      <c r="A32" s="22" t="s">
        <v>32</v>
      </c>
      <c r="B32" s="17" t="n">
        <v>135699.5</v>
      </c>
      <c r="C32" s="17" t="n">
        <v>135699.5</v>
      </c>
      <c r="D32" s="17" t="n">
        <f aca="false">C32/B32*100</f>
        <v>100</v>
      </c>
      <c r="E32" s="17" t="n">
        <v>21424</v>
      </c>
      <c r="F32" s="17" t="n">
        <v>96436.6</v>
      </c>
      <c r="G32" s="17" t="n">
        <f aca="false">C32/F32*100</f>
        <v>140.71369168967</v>
      </c>
      <c r="H32" s="17" t="n">
        <f aca="false">C32-F32</f>
        <v>39262.9</v>
      </c>
    </row>
    <row r="33" customFormat="false" ht="13.2" hidden="false" customHeight="false" outlineLevel="0" collapsed="false">
      <c r="A33" s="22" t="s">
        <v>92</v>
      </c>
      <c r="B33" s="17" t="n">
        <v>37320.5</v>
      </c>
      <c r="C33" s="17" t="n">
        <v>37320.5</v>
      </c>
      <c r="D33" s="17" t="n">
        <f aca="false">C33/B33*100</f>
        <v>100</v>
      </c>
      <c r="E33" s="17" t="n">
        <v>11066.2</v>
      </c>
      <c r="F33" s="17" t="n">
        <v>100431.5</v>
      </c>
      <c r="G33" s="17" t="n">
        <f aca="false">C33/F33*100</f>
        <v>37.1601539357672</v>
      </c>
      <c r="H33" s="17" t="n">
        <f aca="false">C33-F33</f>
        <v>-63111</v>
      </c>
    </row>
    <row r="34" customFormat="false" ht="13.2" hidden="false" customHeight="false" outlineLevel="0" collapsed="false">
      <c r="A34" s="22" t="s">
        <v>34</v>
      </c>
      <c r="B34" s="17" t="n">
        <v>70112.5</v>
      </c>
      <c r="C34" s="17" t="n">
        <f aca="false">SUM(C31:C33)</f>
        <v>325695.8</v>
      </c>
      <c r="D34" s="17" t="n">
        <f aca="false">C34/B34*100</f>
        <v>464.533143162774</v>
      </c>
      <c r="E34" s="17" t="n">
        <f aca="false">SUM(E31:E33)</f>
        <v>57363.4</v>
      </c>
      <c r="F34" s="17" t="n">
        <f aca="false">SUM(F31:F33)</f>
        <v>325691.8</v>
      </c>
      <c r="G34" s="17" t="n">
        <f aca="false">C34/F34*100</f>
        <v>100.001228154961</v>
      </c>
      <c r="H34" s="17" t="n">
        <f aca="false">C34-F34</f>
        <v>4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17" t="e">
        <f aca="false">C35/F35*100</f>
        <v>#DIV/0!</v>
      </c>
      <c r="H35" s="17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6854.9</v>
      </c>
      <c r="D36" s="17" t="e">
        <f aca="false">C36/B36*100</f>
        <v>#DIV/0!</v>
      </c>
      <c r="E36" s="17" t="n">
        <v>0</v>
      </c>
      <c r="F36" s="17" t="n">
        <v>-379.9</v>
      </c>
      <c r="G36" s="17" t="n">
        <f aca="false">C36/F36*100</f>
        <v>1804.39589365623</v>
      </c>
      <c r="H36" s="17" t="n">
        <f aca="false">C36-F36</f>
        <v>-6475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7</v>
      </c>
      <c r="B38" s="17" t="n">
        <v>10813.1</v>
      </c>
      <c r="C38" s="17" t="n">
        <v>10813.1</v>
      </c>
      <c r="D38" s="17" t="n">
        <f aca="false">C38/B38*100</f>
        <v>100</v>
      </c>
      <c r="E38" s="17" t="n">
        <v>248.7</v>
      </c>
      <c r="F38" s="17" t="n">
        <v>8142.4</v>
      </c>
      <c r="G38" s="17" t="n">
        <f aca="false">C38/F38*100</f>
        <v>132.799911573983</v>
      </c>
      <c r="H38" s="17" t="n">
        <f aca="false">C38-F38</f>
        <v>2670.7</v>
      </c>
    </row>
    <row r="39" customFormat="false" ht="12.75" hidden="false" customHeight="true" outlineLevel="0" collapsed="false">
      <c r="A39" s="22" t="s">
        <v>38</v>
      </c>
      <c r="B39" s="17" t="n">
        <v>0</v>
      </c>
      <c r="C39" s="17" t="n">
        <v>-1.2</v>
      </c>
      <c r="D39" s="17" t="e">
        <f aca="false">C39/B39*100</f>
        <v>#DIV/0!</v>
      </c>
      <c r="E39" s="17" t="n">
        <v>-1.2</v>
      </c>
      <c r="F39" s="17"/>
      <c r="G39" s="17" t="e">
        <f aca="false">C39/F39*100</f>
        <v>#DIV/0!</v>
      </c>
      <c r="H39" s="17" t="n">
        <f aca="false">C39-F39</f>
        <v>-1.2</v>
      </c>
    </row>
    <row r="40" customFormat="false" ht="13.2" hidden="false" customHeight="false" outlineLevel="0" collapsed="false">
      <c r="A40" s="33" t="s">
        <v>39</v>
      </c>
      <c r="B40" s="17" t="n">
        <f aca="false">B37+B33+B32+B31+B30+B35+B36+B38</f>
        <v>428081.8</v>
      </c>
      <c r="C40" s="17" t="n">
        <f aca="false">C37+C33+C32+C31+C30+C35+C36+C38+C39</f>
        <v>426415.8</v>
      </c>
      <c r="D40" s="17" t="n">
        <f aca="false">C40/B40*100</f>
        <v>99.6108220438243</v>
      </c>
      <c r="E40" s="17" t="n">
        <f aca="false">E30+E34+E35+E36+E37+E38+E39</f>
        <v>71605.1</v>
      </c>
      <c r="F40" s="17" t="n">
        <f aca="false">F37+F33+F32+F31+F30+F35+F36+F38</f>
        <v>392587.5</v>
      </c>
      <c r="G40" s="17" t="n">
        <f aca="false">C40/F40*100</f>
        <v>108.616754226765</v>
      </c>
      <c r="H40" s="17" t="n">
        <f aca="false">C40-F40</f>
        <v>33828.2999999999</v>
      </c>
    </row>
    <row r="41" customFormat="false" ht="13.2" hidden="false" customHeight="false" outlineLevel="0" collapsed="false">
      <c r="A41" s="56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7" t="s">
        <v>41</v>
      </c>
      <c r="B42" s="17" t="n">
        <v>36915.4</v>
      </c>
      <c r="C42" s="17" t="n">
        <v>36905.5</v>
      </c>
      <c r="D42" s="17" t="n">
        <f aca="false">C42/B42*100</f>
        <v>99.973181924075</v>
      </c>
      <c r="E42" s="17" t="n">
        <v>5498.6</v>
      </c>
      <c r="F42" s="17" t="n">
        <v>26454.6</v>
      </c>
      <c r="G42" s="17" t="n">
        <f aca="false">C42/F42*100</f>
        <v>139.505038821226</v>
      </c>
      <c r="H42" s="17" t="n">
        <f aca="false">C42-F42</f>
        <v>10450.9</v>
      </c>
    </row>
    <row r="43" customFormat="false" ht="15" hidden="false" customHeight="true" outlineLevel="0" collapsed="false">
      <c r="A43" s="58" t="s">
        <v>42</v>
      </c>
      <c r="B43" s="17" t="n">
        <v>170.1</v>
      </c>
      <c r="C43" s="17" t="n">
        <v>170.1</v>
      </c>
      <c r="D43" s="17" t="n">
        <f aca="false">C43/B43*100</f>
        <v>100</v>
      </c>
      <c r="E43" s="17" t="n">
        <v>49.9</v>
      </c>
      <c r="F43" s="17" t="n">
        <v>142.7</v>
      </c>
      <c r="G43" s="17" t="n">
        <f aca="false">C43/F43*100</f>
        <v>119.201121233357</v>
      </c>
      <c r="H43" s="17" t="n">
        <f aca="false">C43-F43</f>
        <v>27.4</v>
      </c>
    </row>
    <row r="44" customFormat="false" ht="26.4" hidden="false" customHeight="false" outlineLevel="0" collapsed="false">
      <c r="A44" s="58" t="s">
        <v>94</v>
      </c>
      <c r="B44" s="17" t="n">
        <v>963</v>
      </c>
      <c r="C44" s="17" t="n">
        <v>942.4</v>
      </c>
      <c r="D44" s="17" t="n">
        <f aca="false">C44/B44*100</f>
        <v>97.8608515057113</v>
      </c>
      <c r="E44" s="17" t="n">
        <v>158.3</v>
      </c>
      <c r="F44" s="17" t="n">
        <v>546.5</v>
      </c>
      <c r="G44" s="17" t="n">
        <f aca="false">C44/F44*100</f>
        <v>172.442817932296</v>
      </c>
      <c r="H44" s="17" t="n">
        <f aca="false">C44-F44</f>
        <v>395.9</v>
      </c>
    </row>
    <row r="45" customFormat="false" ht="13.2" hidden="false" customHeight="false" outlineLevel="0" collapsed="false">
      <c r="A45" s="58" t="s">
        <v>44</v>
      </c>
      <c r="B45" s="17" t="n">
        <v>55328</v>
      </c>
      <c r="C45" s="17" t="n">
        <v>55314.9</v>
      </c>
      <c r="D45" s="17" t="n">
        <f aca="false">C45/B45*100</f>
        <v>99.9763230190862</v>
      </c>
      <c r="E45" s="17" t="n">
        <v>24273.4</v>
      </c>
      <c r="F45" s="17" t="n">
        <v>25450.4</v>
      </c>
      <c r="G45" s="17" t="n">
        <f aca="false">C45/F45*100</f>
        <v>217.343931726024</v>
      </c>
      <c r="H45" s="17" t="n">
        <f aca="false">C45-F45</f>
        <v>29864.5</v>
      </c>
    </row>
    <row r="46" customFormat="false" ht="13.2" hidden="false" customHeight="false" outlineLevel="0" collapsed="false">
      <c r="A46" s="58" t="s">
        <v>45</v>
      </c>
      <c r="B46" s="17" t="n">
        <v>25201.4</v>
      </c>
      <c r="C46" s="17" t="n">
        <v>25198.5</v>
      </c>
      <c r="D46" s="17" t="n">
        <f aca="false">C46/B46*100</f>
        <v>99.9884927027864</v>
      </c>
      <c r="E46" s="17" t="n">
        <v>7725.7</v>
      </c>
      <c r="F46" s="17" t="n">
        <v>75305.5</v>
      </c>
      <c r="G46" s="17" t="n">
        <f aca="false">C46/F46*100</f>
        <v>33.4616993446694</v>
      </c>
      <c r="H46" s="17" t="n">
        <f aca="false">C46-F46</f>
        <v>-50107</v>
      </c>
    </row>
    <row r="47" customFormat="false" ht="13.2" hidden="false" customHeight="false" outlineLevel="0" collapsed="false">
      <c r="A47" s="58" t="s">
        <v>46</v>
      </c>
      <c r="B47" s="17" t="n">
        <v>385</v>
      </c>
      <c r="C47" s="17" t="n">
        <v>383.7</v>
      </c>
      <c r="D47" s="17" t="n">
        <f aca="false">C47/B47*100</f>
        <v>99.6623376623377</v>
      </c>
      <c r="E47" s="17" t="n">
        <v>43.7</v>
      </c>
      <c r="F47" s="17" t="n">
        <v>0</v>
      </c>
      <c r="G47" s="17" t="e">
        <f aca="false">C47/F47*100</f>
        <v>#DIV/0!</v>
      </c>
      <c r="H47" s="17" t="n">
        <f aca="false">C47-F47</f>
        <v>383.7</v>
      </c>
    </row>
    <row r="48" customFormat="false" ht="13.2" hidden="false" customHeight="false" outlineLevel="0" collapsed="false">
      <c r="A48" s="58" t="s">
        <v>47</v>
      </c>
      <c r="B48" s="17" t="n">
        <v>228870</v>
      </c>
      <c r="C48" s="17" t="n">
        <v>228864.6</v>
      </c>
      <c r="D48" s="17" t="n">
        <f aca="false">C48/B48*100</f>
        <v>99.9976405819898</v>
      </c>
      <c r="E48" s="17" t="n">
        <v>24295.1</v>
      </c>
      <c r="F48" s="17" t="n">
        <v>194156.2</v>
      </c>
      <c r="G48" s="17" t="n">
        <f aca="false">C48/F48*100</f>
        <v>117.876534460398</v>
      </c>
      <c r="H48" s="17" t="n">
        <f aca="false">C48-F48</f>
        <v>34708.4</v>
      </c>
    </row>
    <row r="49" customFormat="false" ht="13.2" hidden="false" customHeight="false" outlineLevel="0" collapsed="false">
      <c r="A49" s="58" t="s">
        <v>48</v>
      </c>
      <c r="B49" s="17" t="n">
        <v>28220</v>
      </c>
      <c r="C49" s="17" t="n">
        <v>28215.9</v>
      </c>
      <c r="D49" s="17" t="n">
        <f aca="false">C49/B49*100</f>
        <v>99.9854712969525</v>
      </c>
      <c r="E49" s="17" t="n">
        <v>2340</v>
      </c>
      <c r="F49" s="17" t="n">
        <v>11263.3</v>
      </c>
      <c r="G49" s="17" t="n">
        <f aca="false">C49/F49*100</f>
        <v>250.511839336607</v>
      </c>
      <c r="H49" s="17" t="n">
        <f aca="false">C49-F49</f>
        <v>16952.6</v>
      </c>
    </row>
    <row r="50" customFormat="false" ht="15" hidden="false" customHeight="true" outlineLevel="0" collapsed="false">
      <c r="A50" s="58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62.7</v>
      </c>
      <c r="G50" s="17" t="n">
        <f aca="false">C50/F50*100</f>
        <v>0</v>
      </c>
      <c r="H50" s="17" t="n">
        <f aca="false">C50-F50</f>
        <v>-62.7</v>
      </c>
    </row>
    <row r="51" customFormat="false" ht="13.2" hidden="false" customHeight="false" outlineLevel="0" collapsed="false">
      <c r="A51" s="58" t="s">
        <v>50</v>
      </c>
      <c r="B51" s="17" t="n">
        <v>15980</v>
      </c>
      <c r="C51" s="17" t="n">
        <v>15979</v>
      </c>
      <c r="D51" s="17" t="n">
        <f aca="false">C51/B51*100</f>
        <v>99.9937421777222</v>
      </c>
      <c r="E51" s="17" t="n">
        <v>2289.4</v>
      </c>
      <c r="F51" s="17" t="n">
        <v>17503.5</v>
      </c>
      <c r="G51" s="17" t="n">
        <f aca="false">C51/F51*100</f>
        <v>91.2903133658982</v>
      </c>
      <c r="H51" s="17" t="n">
        <f aca="false">C51-F51</f>
        <v>-1524.5</v>
      </c>
    </row>
    <row r="52" customFormat="false" ht="13.2" hidden="false" customHeight="false" outlineLevel="0" collapsed="false">
      <c r="A52" s="58" t="s">
        <v>51</v>
      </c>
      <c r="B52" s="17" t="n">
        <v>6571.5</v>
      </c>
      <c r="C52" s="17" t="n">
        <v>6571.5</v>
      </c>
      <c r="D52" s="17" t="n">
        <f aca="false">C52/B52*100</f>
        <v>100</v>
      </c>
      <c r="E52" s="17" t="n">
        <v>709.2</v>
      </c>
      <c r="F52" s="17" t="n">
        <v>5204.9</v>
      </c>
      <c r="G52" s="17" t="n">
        <f aca="false">C52/F52*100</f>
        <v>126.25602797364</v>
      </c>
      <c r="H52" s="17" t="n">
        <f aca="false">C52-F52</f>
        <v>1366.6</v>
      </c>
    </row>
    <row r="53" customFormat="false" ht="13.2" hidden="true" customHeight="false" outlineLevel="0" collapsed="false">
      <c r="A53" s="58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8" t="s">
        <v>53</v>
      </c>
      <c r="B54" s="17" t="n">
        <v>6561.1</v>
      </c>
      <c r="C54" s="17" t="n">
        <v>6561.1</v>
      </c>
      <c r="D54" s="17" t="n">
        <f aca="false">C54/B54*100</f>
        <v>100</v>
      </c>
      <c r="E54" s="17" t="n">
        <v>991.1</v>
      </c>
      <c r="F54" s="17" t="n">
        <v>5673.3</v>
      </c>
      <c r="G54" s="17" t="n">
        <f aca="false">C54/F54*100</f>
        <v>115.648740591895</v>
      </c>
      <c r="H54" s="17" t="n">
        <f aca="false">C54-F54</f>
        <v>887.8</v>
      </c>
    </row>
    <row r="55" customFormat="false" ht="13.2" hidden="false" customHeight="false" outlineLevel="0" collapsed="false">
      <c r="A55" s="59" t="s">
        <v>54</v>
      </c>
      <c r="B55" s="17" t="n">
        <f aca="false">B42+B43+B44+B45+B46+B47+B48+B49+B50+B51+B52+B53+B54</f>
        <v>405165.5</v>
      </c>
      <c r="C55" s="17" t="n">
        <f aca="false">C42+C43+C44+C45+C46+C47+C48+C49+C50+C51+C52+C53+C54</f>
        <v>405107.2</v>
      </c>
      <c r="D55" s="17" t="n">
        <f aca="false">C55/B55*100</f>
        <v>99.9856108182952</v>
      </c>
      <c r="E55" s="17" t="n">
        <f aca="false">E42+E43+E44+E45+E46+E47+E48+E49+E50+E51+E52+E53+E54</f>
        <v>68374.4</v>
      </c>
      <c r="F55" s="17" t="n">
        <f aca="false">F42+F43+F44+F45+F46+F47+F48+F49+F50+F51+F52+F53+F54</f>
        <v>361763.6</v>
      </c>
      <c r="G55" s="17" t="n">
        <f aca="false">C55/F55*100</f>
        <v>111.981194349017</v>
      </c>
      <c r="H55" s="17" t="n">
        <f aca="false">C55-F55</f>
        <v>43343.6</v>
      </c>
    </row>
    <row r="56" customFormat="false" ht="18.75" hidden="true" customHeight="true" outlineLevel="0" collapsed="false">
      <c r="A56" s="60"/>
    </row>
    <row r="57" customFormat="false" ht="13.2" hidden="false" customHeight="false" outlineLevel="0" collapsed="false">
      <c r="A57" s="61" t="s">
        <v>95</v>
      </c>
      <c r="B57" s="62" t="n">
        <v>29690.1</v>
      </c>
      <c r="D57" s="63"/>
    </row>
    <row r="58" customFormat="false" ht="13.2" hidden="false" customHeight="false" outlineLevel="0" collapsed="false">
      <c r="A58" s="61" t="s">
        <v>56</v>
      </c>
      <c r="B58" s="64" t="n">
        <f aca="false">C40</f>
        <v>426415.8</v>
      </c>
    </row>
    <row r="59" customFormat="false" ht="13.2" hidden="false" customHeight="false" outlineLevel="0" collapsed="false">
      <c r="A59" s="61" t="s">
        <v>96</v>
      </c>
      <c r="B59" s="65" t="n">
        <f aca="false">B57+B58</f>
        <v>456105.9</v>
      </c>
    </row>
    <row r="60" customFormat="false" ht="13.2" hidden="false" customHeight="false" outlineLevel="0" collapsed="false">
      <c r="A60" s="61" t="s">
        <v>40</v>
      </c>
      <c r="B60" s="64" t="n">
        <f aca="false">C55</f>
        <v>405107.2</v>
      </c>
    </row>
    <row r="61" customFormat="false" ht="13.2" hidden="false" customHeight="false" outlineLevel="0" collapsed="false">
      <c r="A61" s="57" t="s">
        <v>97</v>
      </c>
      <c r="B61" s="65" t="n">
        <v>0</v>
      </c>
    </row>
    <row r="62" customFormat="false" ht="13.2" hidden="false" customHeight="false" outlineLevel="0" collapsed="false">
      <c r="A62" s="33" t="s">
        <v>59</v>
      </c>
      <c r="B62" s="64" t="n">
        <f aca="false">B60+B61</f>
        <v>405107.2</v>
      </c>
    </row>
    <row r="63" customFormat="false" ht="13.2" hidden="false" customHeight="false" outlineLevel="0" collapsed="false">
      <c r="A63" s="33" t="s">
        <v>60</v>
      </c>
      <c r="B63" s="64" t="n">
        <f aca="false">B59-B60</f>
        <v>50998.6999999999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6" t="s">
        <v>88</v>
      </c>
      <c r="B1" s="67"/>
      <c r="C1" s="67"/>
      <c r="D1" s="67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8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49" customFormat="true" ht="13.2" hidden="false" customHeight="false" outlineLevel="0" collapsed="false">
      <c r="A8" s="69" t="s">
        <v>10</v>
      </c>
      <c r="B8" s="17" t="n">
        <f aca="false">Сенг!B8+Силик!B8+'Кр Гул'!B8+Елаур!B8+НСлоб!B8+Туш!B8</f>
        <v>34422.2</v>
      </c>
      <c r="C8" s="17" t="n">
        <f aca="false">Сенг!C8+Силик!C8+'Кр Гул'!C8+Елаур!C8+НСлоб!C8+Туш!C8</f>
        <v>35650.1</v>
      </c>
      <c r="D8" s="17" t="n">
        <f aca="false">C8/B8*100</f>
        <v>103.567174672159</v>
      </c>
      <c r="E8" s="17" t="n">
        <f aca="false">Сенг!E8+Силик!E8+'Кр Гул'!E8+Елаур!E8+НСлоб!E8+Туш!E8</f>
        <v>8411.6</v>
      </c>
      <c r="F8" s="17" t="n">
        <f aca="false">Сенг!F8+Силик!F8+'Кр Гул'!F8+Елаур!F8+НСлоб!F8+Туш!F8</f>
        <v>29049.9</v>
      </c>
      <c r="G8" s="48" t="n">
        <f aca="false">C8/F8*100</f>
        <v>122.720215904358</v>
      </c>
      <c r="H8" s="48" t="n">
        <f aca="false">C8-F8</f>
        <v>6600.2</v>
      </c>
    </row>
    <row r="9" customFormat="false" ht="13.2" hidden="false" customHeight="false" outlineLevel="0" collapsed="false">
      <c r="A9" s="22" t="s">
        <v>11</v>
      </c>
      <c r="B9" s="17" t="n">
        <f aca="false">Сенг!B9+Силик!B9+'Кр Гул'!B9+Елаур!B9+НСлоб!B9+Туш!B9</f>
        <v>24251</v>
      </c>
      <c r="C9" s="17" t="n">
        <f aca="false">Сенг!C9+Силик!C9+'Кр Гул'!C9+Елаур!C9+НСлоб!C9+Туш!C9</f>
        <v>24360.4</v>
      </c>
      <c r="D9" s="17" t="n">
        <f aca="false">C9/B9*100</f>
        <v>100.451115417921</v>
      </c>
      <c r="E9" s="17" t="n">
        <f aca="false">Сенг!E9+Силик!E9+'Кр Гул'!E9+Елаур!E9+НСлоб!E9+Туш!E9</f>
        <v>4445.1</v>
      </c>
      <c r="F9" s="17" t="n">
        <f aca="false">Сенг!F9+Силик!F9+'Кр Гул'!F9+Елаур!F9+НСлоб!F9+Туш!F9</f>
        <v>17909.8</v>
      </c>
      <c r="G9" s="70" t="n">
        <f aca="false">C9/F9*100</f>
        <v>136.017152620353</v>
      </c>
      <c r="H9" s="70" t="n">
        <f aca="false">C9-F9</f>
        <v>6450.6</v>
      </c>
    </row>
    <row r="10" customFormat="false" ht="13.2" hidden="false" customHeight="false" outlineLevel="0" collapsed="false">
      <c r="A10" s="22" t="s">
        <v>12</v>
      </c>
      <c r="B10" s="17" t="n">
        <f aca="false">Сенг!B10+Силик!B10+'Кр Гул'!B10+Елаур!B10+НСлоб!B10+Туш!B10</f>
        <v>3183</v>
      </c>
      <c r="C10" s="17" t="n">
        <f aca="false">Сенг!C10+Силик!C10+'Кр Гул'!C10+Елаур!C10+НСлоб!C10+Туш!C10</f>
        <v>3199.7</v>
      </c>
      <c r="D10" s="17" t="n">
        <f aca="false">C10/B10*100</f>
        <v>100.5246622683</v>
      </c>
      <c r="E10" s="17" t="n">
        <f aca="false">Сенг!E10+Силик!E10+'Кр Гул'!E10+Елаур!E10+НСлоб!E10+Туш!E10</f>
        <v>120.2</v>
      </c>
      <c r="F10" s="17" t="n">
        <f aca="false">Сенг!F10+Силик!F10+'Кр Гул'!F10+Елаур!F10+НСлоб!F10+Туш!F10</f>
        <v>2954.9</v>
      </c>
      <c r="G10" s="70" t="n">
        <f aca="false">C10/F10*100</f>
        <v>108.284544316221</v>
      </c>
      <c r="H10" s="70" t="n">
        <f aca="false">C10-F10</f>
        <v>244.799999999999</v>
      </c>
    </row>
    <row r="11" customFormat="false" ht="12.75" hidden="false" customHeight="true" outlineLevel="0" collapsed="false">
      <c r="A11" s="22" t="s">
        <v>13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-557.5</v>
      </c>
      <c r="F11" s="17" t="n">
        <f aca="false">Сенг!F11+Силик!F11+'Кр Гул'!F11+Елаур!F11+НСлоб!F11+Туш!F11</f>
        <v>0</v>
      </c>
      <c r="G11" s="70" t="e">
        <f aca="false">C11/F11*100</f>
        <v>#DIV/0!</v>
      </c>
      <c r="H11" s="70" t="n">
        <f aca="false">C11-F11</f>
        <v>0</v>
      </c>
    </row>
    <row r="12" customFormat="false" ht="13.2" hidden="false" customHeight="false" outlineLevel="0" collapsed="false">
      <c r="A12" s="22" t="s">
        <v>14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-557.5</v>
      </c>
      <c r="F12" s="17" t="n">
        <f aca="false">Сенг!F12+Силик!F12+'Кр Гул'!F12+Елаур!F12+НСлоб!F12+Туш!F12</f>
        <v>0</v>
      </c>
      <c r="G12" s="70" t="e">
        <f aca="false">C12/F12*100</f>
        <v>#DIV/0!</v>
      </c>
      <c r="H12" s="70" t="n">
        <f aca="false">C12-F12</f>
        <v>0</v>
      </c>
    </row>
    <row r="13" customFormat="false" ht="13.2" hidden="false" customHeight="false" outlineLevel="0" collapsed="false">
      <c r="A13" s="22" t="s">
        <v>15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-557.5</v>
      </c>
      <c r="F13" s="17" t="n">
        <f aca="false">Сенг!F13+Силик!F13+'Кр Гул'!F13+Елаур!F13+НСлоб!F13+Туш!F13</f>
        <v>0</v>
      </c>
      <c r="G13" s="70" t="e">
        <f aca="false">C13/F13*100</f>
        <v>#DIV/0!</v>
      </c>
      <c r="H13" s="70" t="n">
        <f aca="false">C13-F13</f>
        <v>0</v>
      </c>
    </row>
    <row r="14" customFormat="false" ht="13.2" hidden="false" customHeight="false" outlineLevel="0" collapsed="false">
      <c r="A14" s="22" t="s">
        <v>16</v>
      </c>
      <c r="B14" s="17" t="n">
        <f aca="false">Сенг!B14+Силик!B14+'Кр Гул'!B14+Елаур!B14+НСлоб!B14+Туш!B14</f>
        <v>332.5</v>
      </c>
      <c r="C14" s="17" t="n">
        <f aca="false">Сенг!C14+Силик!C14+'Кр Гул'!C14+Елаур!C14+НСлоб!C14+Туш!C14</f>
        <v>414.4</v>
      </c>
      <c r="D14" s="17" t="n">
        <f aca="false">C14/B14*100</f>
        <v>124.631578947368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782.9</v>
      </c>
      <c r="G14" s="70" t="n">
        <f aca="false">C14/F14*100</f>
        <v>52.9314088644782</v>
      </c>
      <c r="H14" s="70" t="n">
        <f aca="false">C14-F14</f>
        <v>-368.5</v>
      </c>
    </row>
    <row r="15" customFormat="false" ht="13.2" hidden="false" customHeight="false" outlineLevel="0" collapsed="false">
      <c r="A15" s="22" t="s">
        <v>17</v>
      </c>
      <c r="B15" s="17" t="n">
        <f aca="false">Сенг!B15+Силик!B15+'Кр Гул'!B15+Елаур!B15+НСлоб!B15+Туш!B15</f>
        <v>618.1</v>
      </c>
      <c r="C15" s="17" t="n">
        <f aca="false">Сенг!C15+Силик!C15+'Кр Гул'!C15+Елаур!C15+НСлоб!C15+Туш!C15</f>
        <v>621.9</v>
      </c>
      <c r="D15" s="17" t="n">
        <f aca="false">C15/B15*100</f>
        <v>100.614787251254</v>
      </c>
      <c r="E15" s="17" t="n">
        <f aca="false">Сенг!E15+Силик!E15+'Кр Гул'!E15+Елаур!E15+НСлоб!E15+Туш!E15</f>
        <v>108.5</v>
      </c>
      <c r="F15" s="17" t="n">
        <f aca="false">Сенг!F15+Силик!F15+'Кр Гул'!F15+Елаур!F15+НСлоб!F15+Туш!F15</f>
        <v>81.8</v>
      </c>
      <c r="G15" s="70" t="n">
        <f aca="false">C15/F15*100</f>
        <v>760.268948655257</v>
      </c>
      <c r="H15" s="70" t="n">
        <f aca="false">C15-F15</f>
        <v>540.1</v>
      </c>
    </row>
    <row r="16" customFormat="false" ht="13.2" hidden="false" customHeight="false" outlineLevel="0" collapsed="false">
      <c r="A16" s="22" t="s">
        <v>18</v>
      </c>
      <c r="B16" s="17" t="n">
        <f aca="false">Сенг!B16+Силик!B16+'Кр Гул'!B16+Елаур!B16+НСлоб!B16+Туш!B16</f>
        <v>6032.2</v>
      </c>
      <c r="C16" s="17" t="n">
        <f aca="false">Сенг!C16+Силик!C16+'Кр Гул'!C16+Елаур!C16+НСлоб!C16+Туш!C16</f>
        <v>7047.5</v>
      </c>
      <c r="D16" s="17" t="n">
        <f aca="false">C16/B16*100</f>
        <v>116.831338483472</v>
      </c>
      <c r="E16" s="17" t="n">
        <f aca="false">Сенг!E16+Силик!E16+'Кр Гул'!E16+Елаур!E16+НСлоб!E16+Туш!E16</f>
        <v>3178.2</v>
      </c>
      <c r="F16" s="17" t="n">
        <f aca="false">Сенг!F16+Силик!F16+'Кр Гул'!F16+Елаур!F16+НСлоб!F16+Туш!F16</f>
        <v>7311</v>
      </c>
      <c r="G16" s="70" t="n">
        <f aca="false">C16/F16*100</f>
        <v>96.3958418820955</v>
      </c>
      <c r="H16" s="70" t="n">
        <f aca="false">C16-F16</f>
        <v>-263.499999999999</v>
      </c>
    </row>
    <row r="17" customFormat="false" ht="13.2" hidden="false" customHeight="false" outlineLevel="0" collapsed="false">
      <c r="A17" s="22" t="s">
        <v>19</v>
      </c>
      <c r="B17" s="17" t="n">
        <f aca="false">Сенг!B17+Силик!B17+'Кр Гул'!B17+Елаур!B17+НСлоб!B17+Туш!B17</f>
        <v>5.4</v>
      </c>
      <c r="C17" s="17" t="n">
        <f aca="false">Сенг!C17+Силик!C17+'Кр Гул'!C17+Елаур!C17+НСлоб!C17+Туш!C17</f>
        <v>6.2</v>
      </c>
      <c r="D17" s="17" t="n">
        <f aca="false">C17/B17*100</f>
        <v>114.814814814815</v>
      </c>
      <c r="E17" s="17" t="n">
        <f aca="false">Сенг!E17+Силик!E17+'Кр Гул'!E17+Елаур!E17+НСлоб!E17+Туш!E17</f>
        <v>2.1</v>
      </c>
      <c r="F17" s="17" t="n">
        <f aca="false">Сенг!F17+Силик!F17+'Кр Гул'!F17+Елаур!F17+НСлоб!F17+Туш!F17</f>
        <v>9.5</v>
      </c>
      <c r="G17" s="70" t="n">
        <f aca="false">C17/F17*100</f>
        <v>65.2631578947369</v>
      </c>
      <c r="H17" s="70" t="n">
        <f aca="false">C17-F17</f>
        <v>-3.3</v>
      </c>
    </row>
    <row r="18" customFormat="false" ht="39.6" hidden="false" customHeight="false" outlineLevel="0" collapsed="false">
      <c r="A18" s="71" t="s">
        <v>20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-557.5</v>
      </c>
      <c r="F18" s="17" t="n">
        <f aca="false">Сенг!F18+Силик!F18+'Кр Гул'!F18+Елаур!F18+НСлоб!F18+Туш!F18</f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Сенг!B19+Силик!B19+'Кр Гул'!B19+Елаур!B19+НСлоб!B19+Туш!B19</f>
        <v>2507.3</v>
      </c>
      <c r="C19" s="17" t="n">
        <f aca="false">Сенг!C19+Силик!C19+'Кр Гул'!C19+Елаур!C19+НСлоб!C19+Туш!C19</f>
        <v>4559</v>
      </c>
      <c r="D19" s="17" t="n">
        <f aca="false">C19/B19*100</f>
        <v>181.82905914729</v>
      </c>
      <c r="E19" s="17" t="n">
        <f aca="false">Сенг!E19+Силик!E19+'Кр Гул'!E19+Елаур!E19+НСлоб!E19+Туш!E19</f>
        <v>783</v>
      </c>
      <c r="F19" s="17" t="n">
        <f aca="false">Сенг!F19+Силик!F19+'Кр Гул'!F19+Елаур!F19+НСлоб!F19+Туш!F19</f>
        <v>3021.5</v>
      </c>
      <c r="G19" s="70" t="n">
        <f aca="false">C19/F19*100</f>
        <v>150.885321860003</v>
      </c>
      <c r="H19" s="70" t="n">
        <f aca="false">C19-F19</f>
        <v>1537.5</v>
      </c>
    </row>
    <row r="20" customFormat="false" ht="26.4" hidden="false" customHeight="false" outlineLevel="0" collapsed="false">
      <c r="A20" s="22" t="s">
        <v>22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-557.5</v>
      </c>
      <c r="F20" s="17" t="n">
        <f aca="false">Сенг!F20+Силик!F20+'Кр Гул'!F20+Елаур!F20+НСлоб!F20+Туш!F20</f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f aca="false">Сенг!B21+Силик!B21+'Кр Гул'!B21+Елаур!B21+НСлоб!B21+Туш!B21</f>
        <v>1928.7</v>
      </c>
      <c r="C21" s="17" t="n">
        <f aca="false">Сенг!C21+Силик!C21+'Кр Гул'!C21+Елаур!C21+НСлоб!C21+Туш!C21</f>
        <v>1946.5</v>
      </c>
      <c r="D21" s="17" t="n">
        <f aca="false">C21/B21*100</f>
        <v>100.922901436201</v>
      </c>
      <c r="E21" s="17" t="n">
        <f aca="false">Сенг!E21+Силик!E21+'Кр Гул'!E21+Елаур!E21+НСлоб!E21+Туш!E21</f>
        <v>245.8</v>
      </c>
      <c r="F21" s="17" t="n">
        <f aca="false">Сенг!F21+Силик!F21+'Кр Гул'!F21+Елаур!F21+НСлоб!F21+Туш!F21</f>
        <v>1455.3</v>
      </c>
      <c r="G21" s="70" t="n">
        <f aca="false">C21/F21*100</f>
        <v>133.752490895348</v>
      </c>
      <c r="H21" s="70" t="n">
        <f aca="false">C21-F21</f>
        <v>491.2</v>
      </c>
    </row>
    <row r="22" customFormat="false" ht="13.2" hidden="false" customHeight="false" outlineLevel="0" collapsed="false">
      <c r="A22" s="22" t="s">
        <v>24</v>
      </c>
      <c r="B22" s="17" t="n">
        <f aca="false">Сенг!B22+Силик!B22+'Кр Гул'!B22+Елаур!B22+НСлоб!B22+Туш!B22</f>
        <v>20</v>
      </c>
      <c r="C22" s="17" t="n">
        <f aca="false">Сенг!C22+Силик!C22+'Кр Гул'!C22+Елаур!C22+НСлоб!C22+Туш!C22</f>
        <v>1578.9</v>
      </c>
      <c r="D22" s="17" t="n">
        <f aca="false">C22/B22*100</f>
        <v>7894.5</v>
      </c>
      <c r="E22" s="17" t="n">
        <f aca="false">Сенг!E22+Силик!E22+'Кр Гул'!E22+Елаур!E22+НСлоб!E22+Туш!E22</f>
        <v>486.5</v>
      </c>
      <c r="F22" s="17" t="n">
        <f aca="false">Сенг!F22+Силик!F22+'Кр Гул'!F22+Елаур!F22+НСлоб!F22+Туш!F22</f>
        <v>1197</v>
      </c>
      <c r="G22" s="70" t="n">
        <f aca="false">C22/F22*100</f>
        <v>131.904761904762</v>
      </c>
      <c r="H22" s="70" t="n">
        <f aca="false">C22-F22</f>
        <v>381.9</v>
      </c>
    </row>
    <row r="23" customFormat="false" ht="26.4" hidden="false" customHeight="false" outlineLevel="0" collapsed="false">
      <c r="A23" s="22" t="s">
        <v>25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86.2</v>
      </c>
      <c r="D23" s="17" t="n">
        <v>0</v>
      </c>
      <c r="E23" s="17" t="n">
        <f aca="false">Сенг!E23+Силик!E23+'Кр Гул'!E23+Елаур!E23+НСлоб!E23+Туш!E23</f>
        <v>50.1</v>
      </c>
      <c r="F23" s="17" t="n">
        <f aca="false">Сенг!F23+Силик!F23+'Кр Гул'!F23+Елаур!F23+НСлоб!F23+Туш!F23</f>
        <v>221.6</v>
      </c>
      <c r="G23" s="70" t="n">
        <f aca="false">C23/F23*100</f>
        <v>38.898916967509</v>
      </c>
      <c r="H23" s="70" t="n">
        <f aca="false">C23-F23</f>
        <v>-135.4</v>
      </c>
    </row>
    <row r="24" customFormat="false" ht="13.2" hidden="false" customHeight="false" outlineLevel="0" collapsed="false">
      <c r="A24" s="22" t="s">
        <v>26</v>
      </c>
      <c r="B24" s="17" t="n">
        <f aca="false">Сенг!B24+Силик!B24+'Кр Гул'!B24+Елаур!B24+НСлоб!B24+Туш!B24</f>
        <v>558.6</v>
      </c>
      <c r="C24" s="17" t="n">
        <f aca="false">Сенг!C24+Силик!C24+'Кр Гул'!C24+Елаур!C24+НСлоб!C24+Туш!C24</f>
        <v>570.4</v>
      </c>
      <c r="D24" s="17" t="n">
        <v>0</v>
      </c>
      <c r="E24" s="17" t="n">
        <f aca="false">Сенг!E24+Силик!E24+'Кр Гул'!E24+Елаур!E24+НСлоб!E24+Туш!E24</f>
        <v>0</v>
      </c>
      <c r="F24" s="17" t="n">
        <f aca="false">Сенг!F24+Силик!F24+'Кр Гул'!F24+Елаур!F24+НСлоб!F24+Туш!F24</f>
        <v>9.6</v>
      </c>
      <c r="G24" s="70" t="n">
        <f aca="false">C24/F24*100</f>
        <v>5941.66666666667</v>
      </c>
      <c r="H24" s="70" t="n">
        <f aca="false">C24-F24</f>
        <v>560.8</v>
      </c>
    </row>
    <row r="25" customFormat="false" ht="26.4" hidden="false" customHeight="false" outlineLevel="0" collapsed="false">
      <c r="A25" s="71" t="s">
        <v>27</v>
      </c>
      <c r="B25" s="17" t="n">
        <f aca="false">Сенг!B25+Силик!B25+'Кр Гул'!B25+Елаур!B25+НСлоб!B25+Туш!B25</f>
        <v>0</v>
      </c>
      <c r="C25" s="17" t="n">
        <f aca="false">Сенг!C25+Силик!C25+'Кр Гул'!C25+Елаур!C25+НСлоб!C25+Туш!C25</f>
        <v>377</v>
      </c>
      <c r="D25" s="17" t="n">
        <v>0</v>
      </c>
      <c r="E25" s="17" t="n">
        <f aca="false">Сенг!E25+Силик!E25+'Кр Гул'!E25+Елаур!E25+НСлоб!E25+Туш!E25</f>
        <v>0.6</v>
      </c>
      <c r="F25" s="17" t="n">
        <f aca="false">Сенг!F25+Силик!F25+'Кр Гул'!F25+Елаур!F25+НСлоб!F25+Туш!F25</f>
        <v>138</v>
      </c>
      <c r="G25" s="70" t="n">
        <f aca="false">C25/F25*100</f>
        <v>273.188405797101</v>
      </c>
      <c r="H25" s="70" t="n">
        <f aca="false">C25-F25</f>
        <v>239</v>
      </c>
    </row>
    <row r="26" customFormat="false" ht="13.2" hidden="false" customHeight="false" outlineLevel="0" collapsed="false">
      <c r="A26" s="33" t="s">
        <v>28</v>
      </c>
      <c r="B26" s="17" t="n">
        <f aca="false">Сенг!B26+Силик!B26+'Кр Гул'!B26+Елаур!B26+НСлоб!B26+Туш!B26</f>
        <v>36929.5</v>
      </c>
      <c r="C26" s="17" t="n">
        <f aca="false">Сенг!C26+Силик!C26+'Кр Гул'!C26+Елаур!C26+НСлоб!C26+Туш!C26</f>
        <v>40209.1</v>
      </c>
      <c r="D26" s="17" t="n">
        <f aca="false">C26/B26*100</f>
        <v>108.880705127337</v>
      </c>
      <c r="E26" s="17" t="n">
        <f aca="false">Сенг!E26+Силик!E26+'Кр Гул'!E26+Елаур!E26+НСлоб!E26+Туш!E26</f>
        <v>9194.6</v>
      </c>
      <c r="F26" s="17" t="n">
        <f aca="false">Сенг!F26+Силик!F26+'Кр Гул'!F26+Елаур!F26+НСлоб!F26+Туш!F26</f>
        <v>32071.4</v>
      </c>
      <c r="G26" s="70" t="n">
        <f aca="false">C26/F26*100</f>
        <v>125.373697437592</v>
      </c>
      <c r="H26" s="70" t="n">
        <f aca="false">C26-F26</f>
        <v>8137.7</v>
      </c>
    </row>
    <row r="27" customFormat="false" ht="26.4" hidden="false" customHeight="false" outlineLevel="0" collapsed="false">
      <c r="A27" s="22" t="s">
        <v>29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6.8</v>
      </c>
      <c r="D27" s="17" t="n">
        <v>0</v>
      </c>
      <c r="E27" s="17" t="n">
        <f aca="false">Сенг!E27+Силик!E27+'Кр Гул'!E27+Елаур!E27+НСлоб!E27+Туш!E27</f>
        <v>-1.2</v>
      </c>
      <c r="F27" s="17" t="n">
        <f aca="false">Сенг!F27+Силик!F27+'Кр Гул'!F27+Елаур!F27+НСлоб!F27+Туш!F27</f>
        <v>41.1</v>
      </c>
      <c r="G27" s="70" t="n">
        <f aca="false">C27/F27*100</f>
        <v>16.5450121654501</v>
      </c>
      <c r="H27" s="70" t="n">
        <f aca="false">C27-F27</f>
        <v>-34.3</v>
      </c>
    </row>
    <row r="28" customFormat="false" ht="13.2" hidden="false" customHeight="false" outlineLevel="0" collapsed="false">
      <c r="A28" s="33" t="s">
        <v>30</v>
      </c>
      <c r="B28" s="17" t="n">
        <f aca="false">Сенг!B28+Силик!B28+'Кр Гул'!B28+Елаур!B28+НСлоб!B28+Туш!B28</f>
        <v>36929.5</v>
      </c>
      <c r="C28" s="17" t="n">
        <f aca="false">Сенг!C28+Силик!C28+'Кр Гул'!C28+Елаур!C28+НСлоб!C28+Туш!C28</f>
        <v>40215.9</v>
      </c>
      <c r="D28" s="17" t="n">
        <f aca="false">C28/B28*100</f>
        <v>108.899118590828</v>
      </c>
      <c r="E28" s="17" t="n">
        <f aca="false">Сенг!E28+Силик!E28+'Кр Гул'!E28+Елаур!E28+НСлоб!E28+Туш!E28</f>
        <v>9193.4</v>
      </c>
      <c r="F28" s="17" t="n">
        <f aca="false">Сенг!F28+Силик!F28+'Кр Гул'!F28+Елаур!F28+НСлоб!F28+Туш!F28</f>
        <v>32112.5</v>
      </c>
      <c r="G28" s="70" t="n">
        <f aca="false">C28/F28*100</f>
        <v>125.234410276372</v>
      </c>
      <c r="H28" s="70" t="n">
        <f aca="false">C28-F28</f>
        <v>8103.4</v>
      </c>
    </row>
    <row r="29" customFormat="false" ht="13.2" hidden="false" customHeight="false" outlineLevel="0" collapsed="false">
      <c r="A29" s="22" t="s">
        <v>31</v>
      </c>
      <c r="B29" s="17" t="n">
        <f aca="false">Сенг!B29+Силик!B29+'Кр Гул'!B29+Елаур!B29+НСлоб!B29+Туш!B29</f>
        <v>703.1</v>
      </c>
      <c r="C29" s="17" t="n">
        <f aca="false">Сенг!C29+Силик!C29+'Кр Гул'!C29+Елаур!C29+НСлоб!C29+Туш!C29</f>
        <v>703.1</v>
      </c>
      <c r="D29" s="17" t="n">
        <v>0</v>
      </c>
      <c r="E29" s="17" t="n">
        <f aca="false">Сенг!E29+Силик!E29+'Кр Гул'!E29+Елаур!E29+НСлоб!E29+Туш!E29</f>
        <v>127.4</v>
      </c>
      <c r="F29" s="17" t="n">
        <f aca="false">Сенг!F29+Силик!F29+'Кр Гул'!F29+Елаур!F29+НСлоб!F29+Туш!F29</f>
        <v>607.2</v>
      </c>
      <c r="G29" s="70" t="n">
        <f aca="false">C29/F29*100</f>
        <v>115.793807641634</v>
      </c>
      <c r="H29" s="70" t="n">
        <f aca="false">C29-F29</f>
        <v>95.9</v>
      </c>
    </row>
    <row r="30" customFormat="false" ht="26.4" hidden="false" customHeight="false" outlineLevel="0" collapsed="false">
      <c r="A30" s="22" t="s">
        <v>32</v>
      </c>
      <c r="B30" s="17" t="n">
        <f aca="false">Сенг!B30+Силик!B30+'Кр Гул'!B30+Елаур!B30+НСлоб!B30+Туш!B30</f>
        <v>7501.2</v>
      </c>
      <c r="C30" s="17" t="n">
        <f aca="false">Сенг!C30+Силик!C30+'Кр Гул'!C30+Елаур!C30+НСлоб!C30+Туш!C30</f>
        <v>7501.2</v>
      </c>
      <c r="D30" s="17" t="n">
        <f aca="false">C30/B30*100</f>
        <v>100</v>
      </c>
      <c r="E30" s="17" t="n">
        <f aca="false">Сенг!E30+Силик!E30+'Кр Гул'!E30+Елаур!E30+НСлоб!E30+Туш!E30</f>
        <v>991.2</v>
      </c>
      <c r="F30" s="17" t="n">
        <f aca="false">Сенг!F30+Силик!F30+'Кр Гул'!F30+Елаур!F30+НСлоб!F30+Туш!F30</f>
        <v>5933.3</v>
      </c>
      <c r="G30" s="70" t="n">
        <f aca="false">C30/F30*100</f>
        <v>126.425429356345</v>
      </c>
      <c r="H30" s="70" t="n">
        <f aca="false">C30-F30</f>
        <v>1567.9</v>
      </c>
    </row>
    <row r="31" customFormat="false" ht="13.2" hidden="false" customHeight="false" outlineLevel="0" collapsed="false">
      <c r="A31" s="22" t="s">
        <v>37</v>
      </c>
      <c r="B31" s="17" t="n">
        <f aca="false">Сенг!B31+Силик!B31+'Кр Гул'!B31+Елаур!B31+НСлоб!B31+Туш!B31</f>
        <v>4698.8</v>
      </c>
      <c r="C31" s="17" t="n">
        <f aca="false">Сенг!C31+Силик!C31+'Кр Гул'!C31+Елаур!C31+НСлоб!C31+Туш!C31</f>
        <v>4698.8</v>
      </c>
      <c r="D31" s="17" t="n">
        <f aca="false">C31/B31*100</f>
        <v>100</v>
      </c>
      <c r="E31" s="17" t="n">
        <f aca="false">Сенг!E31+Силик!E31+'Кр Гул'!E31+Елаур!E31+НСлоб!E31+Туш!E31</f>
        <v>351</v>
      </c>
      <c r="F31" s="17" t="n">
        <f aca="false">Сенг!F31+Силик!F31+'Кр Гул'!F31+Елаур!F31+НСлоб!F31+Туш!F31</f>
        <v>3462.6</v>
      </c>
      <c r="G31" s="70" t="n">
        <f aca="false">C31/F31*100</f>
        <v>135.701495985675</v>
      </c>
      <c r="H31" s="70" t="n">
        <f aca="false">C31-F31</f>
        <v>1236.2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0" t="e">
        <f aca="false">C32/F32*100</f>
        <v>#DIV/0!</v>
      </c>
      <c r="H32" s="70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66969.5</v>
      </c>
      <c r="C33" s="17" t="n">
        <f aca="false">Сенг!C33+Силик!C33+'Кр Гул'!C33+Елаур!C33+НСлоб!C33+Туш!C33</f>
        <v>66969.45</v>
      </c>
      <c r="D33" s="17" t="n">
        <v>0</v>
      </c>
      <c r="E33" s="17" t="n">
        <f aca="false">Сенг!E33+Силик!E33+'Кр Гул'!E33+Елаур!E33+НСлоб!E33+Туш!E33</f>
        <v>47146.8</v>
      </c>
      <c r="F33" s="17" t="n">
        <f aca="false">Сенг!F33+Силик!F33+'Кр Гул'!F33+Елаур!F33+НСлоб!F33+Туш!F33</f>
        <v>40841</v>
      </c>
      <c r="G33" s="70" t="n">
        <f aca="false">C33/F33*100</f>
        <v>163.976028990475</v>
      </c>
      <c r="H33" s="70" t="n">
        <f aca="false">C33-F33</f>
        <v>26128.45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79872.6</v>
      </c>
      <c r="C34" s="17" t="n">
        <f aca="false">Сенг!C34+Силик!C34+'Кр Гул'!C34+Елаур!C34+НСлоб!C34+Туш!C34</f>
        <v>79872.55</v>
      </c>
      <c r="D34" s="17" t="n">
        <f aca="false">C34/B34*100</f>
        <v>99.99993740031</v>
      </c>
      <c r="E34" s="17" t="n">
        <f aca="false">Сенг!E34+Силик!E34+'Кр Гул'!E34+Елаур!E34+НСлоб!E34+Туш!E34</f>
        <v>48616.4</v>
      </c>
      <c r="F34" s="17" t="n">
        <f aca="false">Сенг!F34+Силик!F34+'Кр Гул'!F34+Елаур!F34+НСлоб!F34+Туш!F34</f>
        <v>50844.1</v>
      </c>
      <c r="G34" s="70" t="n">
        <f aca="false">C34/F34*100</f>
        <v>157.093055044735</v>
      </c>
      <c r="H34" s="70" t="n">
        <f aca="false">C34-F34</f>
        <v>29028.45</v>
      </c>
    </row>
    <row r="35" customFormat="false" ht="13.2" hidden="false" customHeight="false" outlineLevel="0" collapsed="false">
      <c r="A35" s="22" t="s">
        <v>35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10778.3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0" t="e">
        <f aca="false">C35/F35*100</f>
        <v>#DIV/0!</v>
      </c>
      <c r="H35" s="70" t="n">
        <f aca="false">C35-F35</f>
        <v>10778.3</v>
      </c>
    </row>
    <row r="36" customFormat="false" ht="13.2" hidden="false" customHeight="false" outlineLevel="0" collapsed="false">
      <c r="A36" s="22" t="s">
        <v>36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10778.3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0</v>
      </c>
      <c r="G36" s="70" t="e">
        <f aca="false">C36/F36*100</f>
        <v>#DIV/0!</v>
      </c>
      <c r="H36" s="70" t="n">
        <f aca="false">C36-F36</f>
        <v>-10778.3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0" t="e">
        <f aca="false">C37/F37*100</f>
        <v>#DIV/0!</v>
      </c>
      <c r="H37" s="70" t="n">
        <f aca="false">C37-F37</f>
        <v>0</v>
      </c>
    </row>
    <row r="38" customFormat="false" ht="13.2" hidden="false" customHeight="false" outlineLevel="0" collapsed="false">
      <c r="A38" s="33" t="s">
        <v>39</v>
      </c>
      <c r="B38" s="17" t="n">
        <f aca="false">Сенг!B38+Силик!B38+'Кр Гул'!B38+Елаур!B38+НСлоб!B38+Туш!B38</f>
        <v>116802.1</v>
      </c>
      <c r="C38" s="17" t="n">
        <f aca="false">Сенг!C38+Силик!C38+'Кр Гул'!C38+Елаур!C38+НСлоб!C38+Туш!C38</f>
        <v>120088.45</v>
      </c>
      <c r="D38" s="17" t="n">
        <f aca="false">C38/B38*100</f>
        <v>102.813605234837</v>
      </c>
      <c r="E38" s="17" t="n">
        <f aca="false">Сенг!E38+Силик!E38+'Кр Гул'!E38+Елаур!E38+НСлоб!E38+Туш!E38</f>
        <v>57809.8</v>
      </c>
      <c r="F38" s="17" t="n">
        <f aca="false">Сенг!F38+Силик!F38+'Кр Гул'!F38+Елаур!F38+НСлоб!F38+Туш!F38</f>
        <v>82956.6</v>
      </c>
      <c r="G38" s="70" t="n">
        <f aca="false">C38/F38*100</f>
        <v>144.760573601136</v>
      </c>
      <c r="H38" s="70" t="n">
        <f aca="false">C38-F38</f>
        <v>37131.85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f aca="false">Сенг!B40+Силик!B40+'Кр Гул'!B40+Елаур!B40+НСлоб!B40+Туш!B40</f>
        <v>12029.7</v>
      </c>
      <c r="C40" s="17" t="n">
        <f aca="false">Сенг!C40+Силик!C40+'Кр Гул'!C40+Елаур!C40+НСлоб!C40+Туш!C40</f>
        <v>11992.8</v>
      </c>
      <c r="D40" s="17" t="n">
        <f aca="false">C40/B40*100</f>
        <v>99.6932591835208</v>
      </c>
      <c r="E40" s="17" t="n">
        <f aca="false">Сенг!E40+Силик!E40+'Кр Гул'!E40+Елаур!E40+НСлоб!E40+Туш!E40</f>
        <v>2244.8</v>
      </c>
      <c r="F40" s="17" t="n">
        <f aca="false">Сенг!F40+Силик!F40+'Кр Гул'!F40+Елаур!F40+НСлоб!F40+Туш!F40</f>
        <v>13676.2</v>
      </c>
      <c r="G40" s="70" t="n">
        <f aca="false">C40/F40*100</f>
        <v>87.6910252848013</v>
      </c>
      <c r="H40" s="70" t="n">
        <f aca="false">C40-F40</f>
        <v>-1683.4</v>
      </c>
    </row>
    <row r="41" customFormat="false" ht="13.2" hidden="false" customHeight="false" outlineLevel="0" collapsed="false">
      <c r="A41" s="58" t="s">
        <v>42</v>
      </c>
      <c r="B41" s="17" t="n">
        <f aca="false">Сенг!B41+Силик!B41+'Кр Гул'!B41+Елаур!B41+НСлоб!B41+Туш!B41</f>
        <v>703.1</v>
      </c>
      <c r="C41" s="17" t="n">
        <f aca="false">Сенг!C41+Силик!C41+'Кр Гул'!C41+Елаур!C41+НСлоб!C41+Туш!C41</f>
        <v>703.1</v>
      </c>
      <c r="D41" s="17" t="n">
        <f aca="false">C41/B41*100</f>
        <v>100</v>
      </c>
      <c r="E41" s="17" t="n">
        <f aca="false">Сенг!E41+Силик!E41+'Кр Гул'!E41+Елаур!E41+НСлоб!E41+Туш!E41</f>
        <v>127.4</v>
      </c>
      <c r="F41" s="17" t="n">
        <f aca="false">Сенг!F41+Силик!F41+'Кр Гул'!F41+Елаур!F41+НСлоб!F41+Туш!F41</f>
        <v>607.2</v>
      </c>
      <c r="G41" s="70" t="n">
        <f aca="false">C41/F41*100</f>
        <v>115.793807641634</v>
      </c>
      <c r="H41" s="70" t="n">
        <f aca="false">C41-F41</f>
        <v>95.9</v>
      </c>
    </row>
    <row r="42" customFormat="false" ht="26.4" hidden="false" customHeight="false" outlineLevel="0" collapsed="false">
      <c r="A42" s="58" t="s">
        <v>94</v>
      </c>
      <c r="B42" s="17" t="n">
        <f aca="false">Сенг!B42+Силик!B42+'Кр Гул'!B42+Елаур!B42+НСлоб!B42+Туш!B42</f>
        <v>375.3</v>
      </c>
      <c r="C42" s="17" t="n">
        <f aca="false">Сенг!C42+Силик!C42+'Кр Гул'!C42+Елаур!C42+НСлоб!C42+Туш!C42</f>
        <v>368.44</v>
      </c>
      <c r="D42" s="17" t="n">
        <f aca="false">C42/B42*100</f>
        <v>98.1721289634959</v>
      </c>
      <c r="E42" s="17" t="n">
        <f aca="false">Сенг!E42+Силик!E42+'Кр Гул'!E42+Елаур!E42+НСлоб!E42+Туш!E42</f>
        <v>70.7</v>
      </c>
      <c r="F42" s="17" t="n">
        <f aca="false">Сенг!F42+Силик!F42+'Кр Гул'!F42+Елаур!F42+НСлоб!F42+Туш!F42</f>
        <v>157.1</v>
      </c>
      <c r="G42" s="70" t="n">
        <f aca="false">C42/F42*100</f>
        <v>234.525779758116</v>
      </c>
      <c r="H42" s="70" t="n">
        <f aca="false">C42-F42</f>
        <v>211.34</v>
      </c>
    </row>
    <row r="43" customFormat="false" ht="13.2" hidden="false" customHeight="false" outlineLevel="0" collapsed="false">
      <c r="A43" s="58" t="s">
        <v>44</v>
      </c>
      <c r="B43" s="17" t="n">
        <f aca="false">Сенг!B43+Силик!B43+'Кр Гул'!B43+Елаур!B43+НСлоб!B43+Туш!B43</f>
        <v>30819.9</v>
      </c>
      <c r="C43" s="17" t="n">
        <f aca="false">Сенг!C43+Силик!C43+'Кр Гул'!C43+Елаур!C43+НСлоб!C43+Туш!C43</f>
        <v>30760.8</v>
      </c>
      <c r="D43" s="17" t="n">
        <f aca="false">C43/B43*100</f>
        <v>99.8082407794964</v>
      </c>
      <c r="E43" s="17" t="n">
        <f aca="false">Сенг!E43+Силик!E43+'Кр Гул'!E43+Елаур!E43+НСлоб!E43+Туш!E43</f>
        <v>21383</v>
      </c>
      <c r="F43" s="17" t="n">
        <f aca="false">Сенг!F43+Силик!F43+'Кр Гул'!F43+Елаур!F43+НСлоб!F43+Туш!F43</f>
        <v>7459</v>
      </c>
      <c r="G43" s="70" t="n">
        <f aca="false">C43/F43*100</f>
        <v>412.398444831747</v>
      </c>
      <c r="H43" s="70" t="n">
        <f aca="false">C43-F43</f>
        <v>23301.8</v>
      </c>
    </row>
    <row r="44" customFormat="false" ht="13.2" hidden="false" customHeight="false" outlineLevel="0" collapsed="false">
      <c r="A44" s="58" t="s">
        <v>45</v>
      </c>
      <c r="B44" s="17" t="n">
        <f aca="false">Сенг!B44+Силик!B44+'Кр Гул'!B44+Елаур!B44+НСлоб!B44+Туш!B44</f>
        <v>74136.9</v>
      </c>
      <c r="C44" s="17" t="n">
        <f aca="false">Сенг!C44+Силик!C44+'Кр Гул'!C44+Елаур!C44+НСлоб!C44+Туш!C44</f>
        <v>74103.2</v>
      </c>
      <c r="D44" s="17" t="n">
        <f aca="false">C44/B44*100</f>
        <v>99.9545435538848</v>
      </c>
      <c r="E44" s="17" t="n">
        <f aca="false">Сенг!E44+Силик!E44+'Кр Гул'!E44+Елаур!E44+НСлоб!E44+Туш!E44</f>
        <v>35696.8</v>
      </c>
      <c r="F44" s="17" t="n">
        <f aca="false">Сенг!F44+Силик!F44+'Кр Гул'!F44+Елаур!F44+НСлоб!F44+Туш!F44</f>
        <v>54559.8</v>
      </c>
      <c r="G44" s="70" t="n">
        <f aca="false">C44/F44*100</f>
        <v>135.820145968277</v>
      </c>
      <c r="H44" s="70" t="n">
        <f aca="false">C44-F44</f>
        <v>19543.4</v>
      </c>
    </row>
    <row r="45" customFormat="false" ht="13.2" hidden="false" customHeight="false" outlineLevel="0" collapsed="false">
      <c r="A45" s="58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-557.5</v>
      </c>
      <c r="F45" s="17" t="n">
        <f aca="false">Сенг!F45+Силик!F45+'Кр Гул'!F45+Елаур!F45+НСлоб!F45+Туш!F45</f>
        <v>0</v>
      </c>
      <c r="G45" s="70" t="e">
        <f aca="false">C45/F45*100</f>
        <v>#DIV/0!</v>
      </c>
      <c r="H45" s="70" t="n">
        <f aca="false">C45-F45</f>
        <v>0</v>
      </c>
    </row>
    <row r="46" customFormat="false" ht="13.2" hidden="false" customHeight="false" outlineLevel="0" collapsed="false">
      <c r="A46" s="58" t="s">
        <v>47</v>
      </c>
      <c r="B46" s="17" t="n">
        <f aca="false">Сенг!B46+Силик!B46+'Кр Гул'!B46+Елаур!B46+НСлоб!B46+Туш!B46</f>
        <v>3.6</v>
      </c>
      <c r="C46" s="17" t="n">
        <f aca="false">Сенг!C46+Силик!C46+'Кр Гул'!C46+Елаур!C46+НСлоб!C46+Туш!C46</f>
        <v>3.6</v>
      </c>
      <c r="D46" s="17" t="n">
        <v>0</v>
      </c>
      <c r="E46" s="17" t="n">
        <f aca="false">Сенг!E46+Силик!E46+'Кр Гул'!E46+Елаур!E46+НСлоб!E46+Туш!E46</f>
        <v>3.6</v>
      </c>
      <c r="F46" s="17" t="n">
        <f aca="false">Сенг!F46+Силик!F46+'Кр Гул'!F46+Елаур!F46+НСлоб!F46+Туш!F46</f>
        <v>4.5</v>
      </c>
      <c r="G46" s="70" t="n">
        <f aca="false">C46/F46*100</f>
        <v>80</v>
      </c>
      <c r="H46" s="70" t="n">
        <f aca="false">C46-F46</f>
        <v>-0.9</v>
      </c>
    </row>
    <row r="47" customFormat="false" ht="13.2" hidden="false" customHeight="false" outlineLevel="0" collapsed="false">
      <c r="A47" s="58" t="s">
        <v>48</v>
      </c>
      <c r="B47" s="17" t="n">
        <f aca="false">Сенг!B47+Силик!B47+'Кр Гул'!B47+Елаур!B47+НСлоб!B47+Туш!B47</f>
        <v>10179.8</v>
      </c>
      <c r="C47" s="17" t="n">
        <f aca="false">Сенг!C47+Силик!C47+'Кр Гул'!C47+Елаур!C47+НСлоб!C47+Туш!C47</f>
        <v>10166.1</v>
      </c>
      <c r="D47" s="17" t="n">
        <f aca="false">C47/B47*100</f>
        <v>99.8654197528439</v>
      </c>
      <c r="E47" s="17" t="n">
        <f aca="false">Сенг!E47+Силик!E47+'Кр Гул'!E47+Елаур!E47+НСлоб!E47+Туш!E47</f>
        <v>3868</v>
      </c>
      <c r="F47" s="17" t="n">
        <f aca="false">Сенг!F47+Силик!F47+'Кр Гул'!F47+Елаур!F47+НСлоб!F47+Туш!F47</f>
        <v>6477.7</v>
      </c>
      <c r="G47" s="70" t="n">
        <f aca="false">C47/F47*100</f>
        <v>156.939963258564</v>
      </c>
      <c r="H47" s="70" t="n">
        <f aca="false">C47-F47</f>
        <v>3688.4</v>
      </c>
    </row>
    <row r="48" customFormat="false" ht="13.2" hidden="false" customHeight="false" outlineLevel="0" collapsed="false">
      <c r="A48" s="58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-557.5</v>
      </c>
      <c r="F48" s="17" t="n">
        <f aca="false">Сенг!F48+Силик!F48+'Кр Гул'!F48+Елаур!F48+НСлоб!F48+Туш!F48</f>
        <v>0</v>
      </c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f aca="false">Сенг!B49+Силик!B49+'Кр Гул'!B49+Елаур!B49+НСлоб!B49+Туш!B49</f>
        <v>722.5</v>
      </c>
      <c r="C49" s="17" t="n">
        <f aca="false">Сенг!C49+Силик!C49+'Кр Гул'!C49+Елаур!C49+НСлоб!C49+Туш!C49</f>
        <v>722.3</v>
      </c>
      <c r="D49" s="17" t="n">
        <f aca="false">C49/B49*100</f>
        <v>99.9723183391004</v>
      </c>
      <c r="E49" s="17" t="n">
        <f aca="false">Сенг!E49+Силик!E49+'Кр Гул'!E49+Елаур!E49+НСлоб!E49+Туш!E49</f>
        <v>91</v>
      </c>
      <c r="F49" s="17" t="n">
        <f aca="false">Сенг!F49+Силик!F49+'Кр Гул'!F49+Елаур!F49+НСлоб!F49+Туш!F49</f>
        <v>711.2</v>
      </c>
      <c r="G49" s="70" t="n">
        <f aca="false">C49/F49*100</f>
        <v>101.560742407199</v>
      </c>
      <c r="H49" s="70" t="n">
        <f aca="false">C49-F49</f>
        <v>11.1000000000001</v>
      </c>
    </row>
    <row r="50" customFormat="false" ht="13.2" hidden="false" customHeight="false" outlineLevel="0" collapsed="false">
      <c r="A50" s="58" t="s">
        <v>51</v>
      </c>
      <c r="B50" s="17" t="n">
        <f aca="false">Сенг!B50+Силик!B50+'Кр Гул'!B50+Елаур!B50+НСлоб!B50+Туш!B50</f>
        <v>100</v>
      </c>
      <c r="C50" s="17" t="n">
        <f aca="false">Сенг!C50+Силик!C50+'Кр Гул'!C50+Елаур!C50+НСлоб!C50+Туш!C50</f>
        <v>99.64</v>
      </c>
      <c r="D50" s="17" t="n">
        <f aca="false">C50/B50*100</f>
        <v>99.64</v>
      </c>
      <c r="E50" s="17" t="n">
        <f aca="false">Сенг!E50+Силик!E50+'Кр Гул'!E50+Елаур!E50+НСлоб!E50+Туш!E50</f>
        <v>-557.5</v>
      </c>
      <c r="F50" s="17" t="n">
        <f aca="false">Сенг!F50+Силик!F50+'Кр Гул'!F50+Елаур!F50+НСлоб!F50+Туш!F50</f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13.2" hidden="false" customHeight="false" outlineLevel="0" collapsed="false">
      <c r="A51" s="58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-557.5</v>
      </c>
      <c r="F51" s="17" t="n">
        <f aca="false">Сенг!F51+Силик!F51+'Кр Гул'!F51+Елаур!F51+НСлоб!F51+Туш!F51</f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f aca="false">Сенг!B52+Силик!B52+'Кр Гул'!B52+Елаур!B52+НСлоб!B52+Туш!B52</f>
        <v>437.5</v>
      </c>
      <c r="C52" s="17" t="n">
        <f aca="false">Сенг!C52+Силик!C52+'Кр Гул'!C52+Елаур!C52+НСлоб!C52+Туш!C52</f>
        <v>0</v>
      </c>
      <c r="D52" s="17" t="n">
        <f aca="false">C52/B52*100</f>
        <v>0</v>
      </c>
      <c r="E52" s="17" t="n">
        <f aca="false">Сенг!E52+Силик!E52+'Кр Гул'!E52+Елаур!E52+НСлоб!E52+Туш!E52</f>
        <v>-557.5</v>
      </c>
      <c r="F52" s="17" t="n">
        <f aca="false">Сенг!F52+Силик!F52+'Кр Гул'!F52+Елаур!F52+НСлоб!F52+Туш!F52</f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Сенг!B53+Силик!B53+'Кр Гул'!B53+Елаур!B53+НСлоб!B53+Туш!B53</f>
        <v>129508.3</v>
      </c>
      <c r="C53" s="17" t="n">
        <f aca="false">Сенг!C53+Силик!C53+'Кр Гул'!C53+Елаур!C53+НСлоб!C53+Туш!C53</f>
        <v>128919.98</v>
      </c>
      <c r="D53" s="17" t="n">
        <f aca="false">C53/B53*100</f>
        <v>99.5457279572043</v>
      </c>
      <c r="E53" s="17" t="n">
        <f aca="false">Сенг!E53+Силик!E53+'Кр Гул'!E53+Елаур!E53+НСлоб!E53+Туш!E53</f>
        <v>63485.3</v>
      </c>
      <c r="F53" s="17" t="n">
        <f aca="false">Сенг!F53+Силик!F53+'Кр Гул'!F53+Елаур!F53+НСлоб!F53+Туш!F53</f>
        <v>83757.7</v>
      </c>
      <c r="G53" s="70" t="n">
        <f aca="false">C53/F53*100</f>
        <v>153.920153012798</v>
      </c>
      <c r="H53" s="70" t="n">
        <f aca="false">C53-F53</f>
        <v>45162.28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3" hidden="false" customHeight="true" outlineLevel="0" collapsed="false">
      <c r="A2" s="52" t="s">
        <v>102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</f>
        <v>15955.7</v>
      </c>
      <c r="C8" s="17" t="n">
        <f aca="false">C9+C12+C14+C15+C16+C17+C18+C10</f>
        <v>16034.3</v>
      </c>
      <c r="D8" s="17" t="n">
        <f aca="false">C8/B8*100</f>
        <v>100.492613924804</v>
      </c>
      <c r="E8" s="17" t="n">
        <f aca="false">E9+E12+E14+E15+E16+E17+E18+E10</f>
        <v>3404.6</v>
      </c>
      <c r="F8" s="17" t="n">
        <f aca="false">F9+F12+F14+F15+F16+F17+F18+F10</f>
        <v>12313.5</v>
      </c>
      <c r="G8" s="48" t="n">
        <f aca="false">C8/F8*100</f>
        <v>130.21724123929</v>
      </c>
      <c r="H8" s="48" t="n">
        <f aca="false">C8-F8</f>
        <v>3720.8</v>
      </c>
    </row>
    <row r="9" customFormat="false" ht="13.2" hidden="false" customHeight="false" outlineLevel="0" collapsed="false">
      <c r="A9" s="22" t="s">
        <v>11</v>
      </c>
      <c r="B9" s="17" t="n">
        <v>12846</v>
      </c>
      <c r="C9" s="17" t="n">
        <v>12918.9</v>
      </c>
      <c r="D9" s="17" t="n">
        <f aca="false">C9/B9*100</f>
        <v>100.567491826249</v>
      </c>
      <c r="E9" s="17" t="n">
        <v>2676.5</v>
      </c>
      <c r="F9" s="17" t="n">
        <v>8618</v>
      </c>
      <c r="G9" s="70" t="n">
        <f aca="false">C9/F9*100</f>
        <v>149.906010675331</v>
      </c>
      <c r="H9" s="70" t="n">
        <f aca="false">C9-F9</f>
        <v>4300.9</v>
      </c>
    </row>
    <row r="10" customFormat="false" ht="13.2" hidden="false" customHeight="false" outlineLevel="0" collapsed="false">
      <c r="A10" s="22" t="s">
        <v>12</v>
      </c>
      <c r="B10" s="17" t="n">
        <v>2340.7</v>
      </c>
      <c r="C10" s="17" t="n">
        <v>2343.6</v>
      </c>
      <c r="D10" s="17" t="n">
        <f aca="false">C10/B10*100</f>
        <v>100.123894561456</v>
      </c>
      <c r="E10" s="17" t="n">
        <v>496.4</v>
      </c>
      <c r="F10" s="17" t="n">
        <v>2163.8</v>
      </c>
      <c r="G10" s="70" t="n">
        <f aca="false">C10/F10*100</f>
        <v>108.309455587393</v>
      </c>
      <c r="H10" s="70" t="n">
        <f aca="false">C10-F10</f>
        <v>179.8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26.4" hidden="true" customHeight="false" outlineLevel="0" collapsed="false">
      <c r="A13" s="22" t="s">
        <v>15</v>
      </c>
      <c r="B13" s="17"/>
      <c r="C13" s="17"/>
      <c r="D13" s="17"/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1.2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175.2</v>
      </c>
      <c r="G14" s="70" t="n">
        <f aca="false">C14/F14*100</f>
        <v>0</v>
      </c>
      <c r="H14" s="70" t="n">
        <f aca="false">C14-F14</f>
        <v>-175.2</v>
      </c>
    </row>
    <row r="15" customFormat="false" ht="13.2" hidden="false" customHeight="false" outlineLevel="0" collapsed="false">
      <c r="A15" s="22" t="s">
        <v>17</v>
      </c>
      <c r="B15" s="17" t="n">
        <v>226</v>
      </c>
      <c r="C15" s="17" t="n">
        <v>226.6</v>
      </c>
      <c r="D15" s="17" t="n">
        <f aca="false">C15/B15*100</f>
        <v>100.265486725664</v>
      </c>
      <c r="E15" s="17" t="n">
        <v>13.5</v>
      </c>
      <c r="F15" s="17" t="n">
        <v>126.7</v>
      </c>
      <c r="G15" s="70" t="n">
        <f aca="false">C15/F15*100</f>
        <v>178.847671665351</v>
      </c>
      <c r="H15" s="70" t="n">
        <f aca="false">C15-F15</f>
        <v>99.9</v>
      </c>
    </row>
    <row r="16" customFormat="false" ht="13.2" hidden="false" customHeight="false" outlineLevel="0" collapsed="false">
      <c r="A16" s="22" t="s">
        <v>18</v>
      </c>
      <c r="B16" s="17" t="n">
        <v>543</v>
      </c>
      <c r="C16" s="17" t="n">
        <v>545.2</v>
      </c>
      <c r="D16" s="17" t="n">
        <f aca="false">C16/B16*100</f>
        <v>100.405156537753</v>
      </c>
      <c r="E16" s="17" t="n">
        <v>218.2</v>
      </c>
      <c r="F16" s="17" t="n">
        <v>1229.8</v>
      </c>
      <c r="G16" s="70" t="n">
        <f aca="false">C16/F16*100</f>
        <v>44.3324117742722</v>
      </c>
      <c r="H16" s="70" t="n">
        <f aca="false">C16-F16</f>
        <v>-684.6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32</v>
      </c>
      <c r="C19" s="17" t="n">
        <f aca="false">C20+C21+C22+C23+C24+C25</f>
        <v>257.7</v>
      </c>
      <c r="D19" s="17" t="e">
        <f aca="false">D20+D21+D22+D23+D24+D25</f>
        <v>#DIV/0!</v>
      </c>
      <c r="E19" s="17" t="n">
        <f aca="false">E20+E21+E22+E23+E24+E25</f>
        <v>45.4</v>
      </c>
      <c r="F19" s="17" t="n">
        <f aca="false">F20+F21+F22+F23+F24+F25</f>
        <v>459.3</v>
      </c>
      <c r="G19" s="70" t="n">
        <f aca="false">C19/F19*100</f>
        <v>56.1071195297191</v>
      </c>
      <c r="H19" s="70" t="n">
        <f aca="false">C19-F19</f>
        <v>-201.6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122</v>
      </c>
      <c r="C21" s="17" t="n">
        <v>122.1</v>
      </c>
      <c r="D21" s="17" t="n">
        <f aca="false">C21/B21*100</f>
        <v>100.081967213115</v>
      </c>
      <c r="E21" s="17" t="n">
        <v>5.3</v>
      </c>
      <c r="F21" s="17" t="n">
        <v>201</v>
      </c>
      <c r="G21" s="70" t="n">
        <f aca="false">C21/F21*100</f>
        <v>60.7462686567164</v>
      </c>
      <c r="H21" s="70" t="n">
        <f aca="false">C21-F21</f>
        <v>-78.9</v>
      </c>
    </row>
    <row r="22" customFormat="false" ht="13.2" hidden="false" customHeight="false" outlineLevel="0" collapsed="false">
      <c r="A22" s="22" t="s">
        <v>24</v>
      </c>
      <c r="B22" s="17" t="n">
        <v>10</v>
      </c>
      <c r="C22" s="17" t="n">
        <v>16.4</v>
      </c>
      <c r="D22" s="17" t="n">
        <f aca="false">C22/B22*100</f>
        <v>164</v>
      </c>
      <c r="E22" s="17" t="n">
        <v>0</v>
      </c>
      <c r="F22" s="17" t="n">
        <v>10.6</v>
      </c>
      <c r="G22" s="70" t="n">
        <f aca="false">C22/F22*100</f>
        <v>154.716981132075</v>
      </c>
      <c r="H22" s="70" t="n">
        <f aca="false">C22-F22</f>
        <v>5.8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74.6</v>
      </c>
      <c r="D23" s="17" t="e">
        <f aca="false">C23/B23*100</f>
        <v>#DIV/0!</v>
      </c>
      <c r="E23" s="17" t="n">
        <v>40</v>
      </c>
      <c r="F23" s="17" t="n">
        <v>219.3</v>
      </c>
      <c r="G23" s="70" t="n">
        <f aca="false">C23/F23*100</f>
        <v>34.0173278613771</v>
      </c>
      <c r="H23" s="70" t="n">
        <f aca="false">C23-F23</f>
        <v>-144.7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1.4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1.4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43.2</v>
      </c>
      <c r="D25" s="17" t="e">
        <f aca="false">C25/B25*100</f>
        <v>#DIV/0!</v>
      </c>
      <c r="E25" s="17" t="n">
        <v>0.1</v>
      </c>
      <c r="F25" s="17" t="n">
        <v>28.4</v>
      </c>
      <c r="G25" s="70" t="n">
        <f aca="false">C25/F25*100</f>
        <v>152.112676056338</v>
      </c>
      <c r="H25" s="70" t="n">
        <f aca="false">C25-F25</f>
        <v>14.8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6087.7</v>
      </c>
      <c r="C26" s="17" t="n">
        <f aca="false">C8+C19</f>
        <v>16292</v>
      </c>
      <c r="D26" s="17" t="n">
        <f aca="false">C26/B26*100</f>
        <v>101.26991428234</v>
      </c>
      <c r="E26" s="17" t="n">
        <f aca="false">E8+E19</f>
        <v>3450</v>
      </c>
      <c r="F26" s="17" t="n">
        <f aca="false">F8+F19</f>
        <v>12772.8</v>
      </c>
      <c r="G26" s="70" t="n">
        <f aca="false">C26/F26*100</f>
        <v>127.552298634599</v>
      </c>
      <c r="H26" s="70" t="n">
        <f aca="false">C26-F26</f>
        <v>3519.2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6087.7</v>
      </c>
      <c r="C28" s="17" t="n">
        <f aca="false">C26+C27</f>
        <v>16292</v>
      </c>
      <c r="D28" s="17" t="n">
        <f aca="false">C28/B28*100</f>
        <v>101.26991428234</v>
      </c>
      <c r="E28" s="17" t="n">
        <f aca="false">E26+E27</f>
        <v>3450</v>
      </c>
      <c r="F28" s="17" t="n">
        <f aca="false">F26+F27</f>
        <v>12772.8</v>
      </c>
      <c r="G28" s="70" t="n">
        <f aca="false">C28/F28*100</f>
        <v>127.552298634599</v>
      </c>
      <c r="H28" s="70" t="n">
        <f aca="false">C28-F28</f>
        <v>3519.2</v>
      </c>
    </row>
    <row r="29" customFormat="false" ht="13.2" hidden="false" customHeight="false" outlineLevel="0" collapsed="false">
      <c r="A29" s="22" t="s">
        <v>31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0" t="e">
        <f aca="false">C29/F29*100</f>
        <v>#DIV/0!</v>
      </c>
      <c r="H29" s="70" t="n">
        <f aca="false">C29-F29</f>
        <v>0</v>
      </c>
    </row>
    <row r="30" customFormat="false" ht="26.4" hidden="false" customHeight="false" outlineLevel="0" collapsed="false">
      <c r="A30" s="73" t="s">
        <v>32</v>
      </c>
      <c r="B30" s="17" t="n">
        <v>2020.2</v>
      </c>
      <c r="C30" s="17" t="n">
        <v>2020.2</v>
      </c>
      <c r="D30" s="17" t="n">
        <f aca="false">C30/B30*100</f>
        <v>100</v>
      </c>
      <c r="E30" s="17" t="n">
        <v>288.6</v>
      </c>
      <c r="F30" s="17" t="n">
        <v>2006.5</v>
      </c>
      <c r="G30" s="70" t="n">
        <f aca="false">C30/F30*100</f>
        <v>100.682780961874</v>
      </c>
      <c r="H30" s="70" t="n">
        <f aca="false">C30-F30</f>
        <v>13.7</v>
      </c>
    </row>
    <row r="31" customFormat="false" ht="13.5" hidden="false" customHeight="true" outlineLevel="0" collapsed="false">
      <c r="A31" s="22" t="s">
        <v>37</v>
      </c>
      <c r="B31" s="74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33</v>
      </c>
      <c r="B33" s="17" t="n">
        <v>64072.9</v>
      </c>
      <c r="C33" s="17" t="n">
        <v>64072.9</v>
      </c>
      <c r="D33" s="17" t="n">
        <f aca="false">C33/B33*100</f>
        <v>100</v>
      </c>
      <c r="E33" s="17" t="n">
        <v>45625.2</v>
      </c>
      <c r="F33" s="17" t="n">
        <v>36367.4</v>
      </c>
      <c r="G33" s="70" t="n">
        <f aca="false">C33/F33*100</f>
        <v>176.182240138146</v>
      </c>
      <c r="H33" s="70" t="n">
        <f aca="false">C33-F33</f>
        <v>27705.5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66093.1</v>
      </c>
      <c r="C34" s="17" t="n">
        <f aca="false">C29+C30+C31+C33</f>
        <v>66093.1</v>
      </c>
      <c r="D34" s="17" t="n">
        <f aca="false">C34/B34*100</f>
        <v>100</v>
      </c>
      <c r="E34" s="17" t="n">
        <f aca="false">E29+E30+E31+E33</f>
        <v>45913.8</v>
      </c>
      <c r="F34" s="17" t="n">
        <f aca="false">F29+F30+F31+F33</f>
        <v>38373.9</v>
      </c>
      <c r="G34" s="70" t="n">
        <f aca="false">C34/F34*100</f>
        <v>172.234513562604</v>
      </c>
      <c r="H34" s="70" t="n">
        <f aca="false">C34-F34</f>
        <v>27719.2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10778.3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10778.3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10778.3</v>
      </c>
      <c r="D36" s="17" t="e">
        <f aca="false">C36/B36*100</f>
        <v>#DIV/0!</v>
      </c>
      <c r="E36" s="17" t="n">
        <v>0</v>
      </c>
      <c r="F36" s="17" t="n">
        <v>0</v>
      </c>
      <c r="G36" s="70" t="e">
        <f aca="false">C36/F36*100</f>
        <v>#DIV/0!</v>
      </c>
      <c r="H36" s="70" t="n">
        <f aca="false">C36-F36</f>
        <v>-10778.3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+B36</f>
        <v>82180.8</v>
      </c>
      <c r="C38" s="17" t="n">
        <f aca="false">C28+C34+C35+C36</f>
        <v>82385.1</v>
      </c>
      <c r="D38" s="17" t="n">
        <f aca="false">C38/B38*100</f>
        <v>100.248598212721</v>
      </c>
      <c r="E38" s="17" t="n">
        <f aca="false">E28+E34+E35+E36</f>
        <v>49363.8</v>
      </c>
      <c r="F38" s="17" t="n">
        <f aca="false">F28+F34+F35+F36</f>
        <v>51146.7</v>
      </c>
      <c r="G38" s="70" t="n">
        <f aca="false">C38/F38*100</f>
        <v>161.076081154796</v>
      </c>
      <c r="H38" s="70" t="n">
        <f aca="false">C38-F38</f>
        <v>31238.4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8" t="s">
        <v>41</v>
      </c>
      <c r="B40" s="17" t="n">
        <v>201.3</v>
      </c>
      <c r="C40" s="17" t="n">
        <v>201.3</v>
      </c>
      <c r="D40" s="17" t="n">
        <f aca="false">C40/B40*100</f>
        <v>100</v>
      </c>
      <c r="E40" s="17" t="n">
        <v>4.2</v>
      </c>
      <c r="F40" s="17" t="n">
        <v>829.6</v>
      </c>
      <c r="G40" s="70" t="n">
        <f aca="false">C40/F40*100</f>
        <v>24.2647058823529</v>
      </c>
      <c r="H40" s="70" t="n">
        <f aca="false">C40-F40</f>
        <v>-628.3</v>
      </c>
    </row>
    <row r="41" customFormat="false" ht="13.2" hidden="true" customHeight="false" outlineLevel="0" collapsed="false">
      <c r="A41" s="58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0" t="e">
        <f aca="false">C41/F41*100</f>
        <v>#DIV/0!</v>
      </c>
      <c r="H41" s="70" t="n">
        <f aca="false">C41-F41</f>
        <v>0</v>
      </c>
    </row>
    <row r="42" customFormat="false" ht="26.4" hidden="false" customHeight="false" outlineLevel="0" collapsed="false">
      <c r="A42" s="58" t="s">
        <v>103</v>
      </c>
      <c r="B42" s="17" t="n">
        <v>192</v>
      </c>
      <c r="C42" s="17" t="n">
        <v>186.1</v>
      </c>
      <c r="D42" s="17" t="n">
        <f aca="false">C42/B42*100</f>
        <v>96.9270833333333</v>
      </c>
      <c r="E42" s="17" t="n">
        <v>70.7</v>
      </c>
      <c r="F42" s="17" t="n">
        <v>70.3</v>
      </c>
      <c r="G42" s="70" t="n">
        <f aca="false">C42/F42*100</f>
        <v>264.722617354196</v>
      </c>
      <c r="H42" s="70" t="n">
        <f aca="false">C42-F42</f>
        <v>115.8</v>
      </c>
    </row>
    <row r="43" customFormat="false" ht="13.2" hidden="false" customHeight="false" outlineLevel="0" collapsed="false">
      <c r="A43" s="58" t="s">
        <v>44</v>
      </c>
      <c r="B43" s="17" t="n">
        <v>20590</v>
      </c>
      <c r="C43" s="17" t="n">
        <v>20582.4</v>
      </c>
      <c r="D43" s="17" t="n">
        <f aca="false">C43/B43*100</f>
        <v>99.9630888780962</v>
      </c>
      <c r="E43" s="17" t="n">
        <v>20428</v>
      </c>
      <c r="F43" s="17" t="n">
        <v>0</v>
      </c>
      <c r="G43" s="70" t="e">
        <f aca="false">C43/F43*100</f>
        <v>#DIV/0!</v>
      </c>
      <c r="H43" s="70" t="n">
        <f aca="false">C43-F43</f>
        <v>20582.4</v>
      </c>
    </row>
    <row r="44" customFormat="false" ht="13.2" hidden="false" customHeight="false" outlineLevel="0" collapsed="false">
      <c r="A44" s="58" t="s">
        <v>45</v>
      </c>
      <c r="B44" s="17" t="n">
        <v>66410</v>
      </c>
      <c r="C44" s="17" t="n">
        <v>66405.4</v>
      </c>
      <c r="D44" s="17" t="n">
        <f aca="false">C44/B44*100</f>
        <v>99.9930733323295</v>
      </c>
      <c r="E44" s="17" t="n">
        <v>33721.2</v>
      </c>
      <c r="F44" s="17" t="n">
        <v>47870.6</v>
      </c>
      <c r="G44" s="70" t="n">
        <f aca="false">C44/F44*100</f>
        <v>138.718545412007</v>
      </c>
      <c r="H44" s="70" t="n">
        <f aca="false">C44-F44</f>
        <v>18534.8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3.2" hidden="true" customHeight="false" outlineLevel="0" collapsed="false">
      <c r="A47" s="58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0" t="e">
        <f aca="false">C47/F47*100</f>
        <v>#DIV/0!</v>
      </c>
      <c r="H47" s="70" t="n">
        <f aca="false">C47-F47</f>
        <v>0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33</v>
      </c>
      <c r="C49" s="17" t="n">
        <v>132.8</v>
      </c>
      <c r="D49" s="17" t="n">
        <f aca="false">C49/B49*100</f>
        <v>99.8496240601504</v>
      </c>
      <c r="E49" s="17" t="n">
        <v>14.5</v>
      </c>
      <c r="F49" s="17" t="n">
        <v>118.4</v>
      </c>
      <c r="G49" s="70" t="n">
        <f aca="false">C49/F49*100</f>
        <v>112.162162162162</v>
      </c>
      <c r="H49" s="70" t="n">
        <f aca="false">C49-F49</f>
        <v>14.4</v>
      </c>
    </row>
    <row r="50" customFormat="false" ht="12" hidden="false" customHeight="true" outlineLevel="0" collapsed="false">
      <c r="A50" s="58" t="s">
        <v>51</v>
      </c>
      <c r="B50" s="17" t="n">
        <v>100</v>
      </c>
      <c r="C50" s="17" t="n">
        <v>99.64</v>
      </c>
      <c r="D50" s="17" t="n">
        <f aca="false">C50/B50*100</f>
        <v>99.64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8.25" hidden="true" customHeight="true" outlineLevel="0" collapsed="false">
      <c r="A51" s="58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v>437.5</v>
      </c>
      <c r="C52" s="17" t="n">
        <v>0</v>
      </c>
      <c r="D52" s="17" t="n">
        <f aca="false">C52/B52*100</f>
        <v>0</v>
      </c>
      <c r="E52" s="17" t="n">
        <f aca="false">C52</f>
        <v>0</v>
      </c>
      <c r="F52" s="17" t="n"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SUM(B40:B52)</f>
        <v>88063.8</v>
      </c>
      <c r="C53" s="17" t="n">
        <f aca="false">C40+C41+C42+C43+C44+C45+C46+C47+C48+C49+C50+C51+C52</f>
        <v>87607.64</v>
      </c>
      <c r="D53" s="17" t="n">
        <f aca="false">C53/B53*100</f>
        <v>99.4820119050052</v>
      </c>
      <c r="E53" s="17" t="n">
        <f aca="false">E40+E41+E42+E43+E44+E45+E46+E47+E48+E49+E50+E51+E52</f>
        <v>54238.6</v>
      </c>
      <c r="F53" s="17" t="n">
        <f aca="false">F40+F41+F42+F43+F44+F45+F46+F47+F48+F49+F50+F51+F52</f>
        <v>48993.9</v>
      </c>
      <c r="G53" s="70" t="n">
        <f aca="false">C53/F53*100</f>
        <v>178.813362479819</v>
      </c>
      <c r="H53" s="70" t="n">
        <f aca="false">C53-F53</f>
        <v>38613.74</v>
      </c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60"/>
    </row>
    <row r="55" customFormat="false" ht="13.2" hidden="false" customHeight="false" outlineLevel="0" collapsed="false">
      <c r="A55" s="61" t="s">
        <v>95</v>
      </c>
      <c r="B55" s="64" t="n">
        <v>14300.4</v>
      </c>
      <c r="C55" s="75"/>
      <c r="D55" s="60"/>
      <c r="E55" s="60"/>
      <c r="F55" s="60"/>
      <c r="G55" s="60"/>
    </row>
    <row r="56" customFormat="false" ht="13.2" hidden="false" customHeight="false" outlineLevel="0" collapsed="false">
      <c r="A56" s="61" t="s">
        <v>56</v>
      </c>
      <c r="B56" s="64" t="n">
        <f aca="false">C38</f>
        <v>82385.1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96685.5</v>
      </c>
    </row>
    <row r="58" customFormat="false" ht="13.2" hidden="false" customHeight="false" outlineLevel="0" collapsed="false">
      <c r="A58" s="33" t="s">
        <v>59</v>
      </c>
      <c r="B58" s="64" t="n">
        <f aca="false">C53</f>
        <v>87607.64</v>
      </c>
    </row>
    <row r="59" customFormat="false" ht="13.2" hidden="false" customHeight="false" outlineLevel="0" collapsed="false">
      <c r="A59" s="33" t="s">
        <v>60</v>
      </c>
      <c r="B59" s="64" t="n">
        <f aca="false">B55+B56-B58</f>
        <v>9077.8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4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5475.4</v>
      </c>
      <c r="C8" s="17" t="n">
        <f aca="false">C9+C12+C14+C15+C16+C17+C18+C10+C11</f>
        <v>5507.8</v>
      </c>
      <c r="D8" s="17" t="n">
        <f aca="false">C8/B8*100</f>
        <v>100.591737589948</v>
      </c>
      <c r="E8" s="17" t="n">
        <f aca="false">E9+E12+E14+E15+E16+E17+E18+E10+E11</f>
        <v>985.4</v>
      </c>
      <c r="F8" s="17" t="n">
        <f aca="false">F9+F12+F14+F15+F16+F17+F18+F10+F11</f>
        <v>5995.6</v>
      </c>
      <c r="G8" s="48" t="n">
        <f aca="false">C8/F8*100</f>
        <v>91.8640336246581</v>
      </c>
      <c r="H8" s="48" t="n">
        <f aca="false">C8-F8</f>
        <v>-487.800000000001</v>
      </c>
    </row>
    <row r="9" customFormat="false" ht="13.2" hidden="false" customHeight="false" outlineLevel="0" collapsed="false">
      <c r="A9" s="22" t="s">
        <v>11</v>
      </c>
      <c r="B9" s="17" t="n">
        <v>3949</v>
      </c>
      <c r="C9" s="17" t="n">
        <v>3969.4</v>
      </c>
      <c r="D9" s="17" t="n">
        <f aca="false">C9/B9*100</f>
        <v>100.516586477589</v>
      </c>
      <c r="E9" s="17" t="n">
        <v>725.8</v>
      </c>
      <c r="F9" s="17" t="n">
        <v>3238</v>
      </c>
      <c r="G9" s="70" t="n">
        <f aca="false">C9/F9*100</f>
        <v>122.588017294626</v>
      </c>
      <c r="H9" s="70" t="n">
        <f aca="false">C9-F9</f>
        <v>731.4</v>
      </c>
    </row>
    <row r="10" customFormat="false" ht="13.2" hidden="false" customHeight="false" outlineLevel="0" collapsed="false">
      <c r="A10" s="22" t="s">
        <v>12</v>
      </c>
      <c r="B10" s="17" t="n">
        <v>474.5</v>
      </c>
      <c r="C10" s="17" t="n">
        <v>482.1</v>
      </c>
      <c r="D10" s="17" t="n">
        <f aca="false">C10/B10*100</f>
        <v>101.601685985248</v>
      </c>
      <c r="E10" s="17" t="n">
        <v>102.1</v>
      </c>
      <c r="F10" s="17" t="n">
        <v>445.3</v>
      </c>
      <c r="G10" s="70" t="n">
        <f aca="false">C10/F10*100</f>
        <v>108.264091623625</v>
      </c>
      <c r="H10" s="70" t="n">
        <f aca="false">C10-F10</f>
        <v>36.8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0</v>
      </c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248</v>
      </c>
      <c r="C15" s="17" t="n">
        <v>251.3</v>
      </c>
      <c r="D15" s="17" t="n">
        <f aca="false">C15/B15*100</f>
        <v>101.33064516129</v>
      </c>
      <c r="E15" s="17" t="n">
        <v>31.6</v>
      </c>
      <c r="F15" s="17" t="n">
        <v>-55.7</v>
      </c>
      <c r="G15" s="70" t="n">
        <f aca="false">C15/F15*100</f>
        <v>-451.166965888689</v>
      </c>
      <c r="H15" s="70" t="n">
        <f aca="false">C15-F15</f>
        <v>307</v>
      </c>
    </row>
    <row r="16" customFormat="false" ht="13.2" hidden="false" customHeight="false" outlineLevel="0" collapsed="false">
      <c r="A16" s="22" t="s">
        <v>18</v>
      </c>
      <c r="B16" s="17" t="n">
        <v>801.2</v>
      </c>
      <c r="C16" s="17" t="n">
        <v>802.1</v>
      </c>
      <c r="D16" s="17" t="n">
        <f aca="false">C16/B16*100</f>
        <v>100.112331502746</v>
      </c>
      <c r="E16" s="17" t="n">
        <v>125.1</v>
      </c>
      <c r="F16" s="17" t="n">
        <v>2362.9</v>
      </c>
      <c r="G16" s="70" t="n">
        <f aca="false">C16/F16*100</f>
        <v>33.9455753523213</v>
      </c>
      <c r="H16" s="70" t="n">
        <f aca="false">C16-F16</f>
        <v>-1560.8</v>
      </c>
    </row>
    <row r="17" customFormat="false" ht="13.2" hidden="false" customHeight="false" outlineLevel="0" collapsed="false">
      <c r="A17" s="22" t="s">
        <v>19</v>
      </c>
      <c r="B17" s="17" t="n">
        <v>2.7</v>
      </c>
      <c r="C17" s="17" t="n">
        <v>2.9</v>
      </c>
      <c r="D17" s="17" t="n">
        <f aca="false">C17/B17*100</f>
        <v>107.407407407407</v>
      </c>
      <c r="E17" s="17" t="n">
        <v>0.8</v>
      </c>
      <c r="F17" s="17" t="n">
        <v>5.1</v>
      </c>
      <c r="G17" s="70" t="n">
        <f aca="false">C17/F17*100</f>
        <v>56.8627450980392</v>
      </c>
      <c r="H17" s="70" t="n">
        <f aca="false">C17-F17</f>
        <v>-2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094.1</v>
      </c>
      <c r="C19" s="17" t="n">
        <f aca="false">C20+C21+C22+C23+C24+C25</f>
        <v>1828.9</v>
      </c>
      <c r="D19" s="17" t="e">
        <f aca="false">D20+D21+D22+D23+D24+D25</f>
        <v>#DIV/0!</v>
      </c>
      <c r="E19" s="17" t="n">
        <f aca="false">E20+E21+E22+E23+E24+E25</f>
        <v>363.8</v>
      </c>
      <c r="F19" s="17" t="n">
        <f aca="false">F20+F21+F22+F23+F24+F25</f>
        <v>674.5</v>
      </c>
      <c r="G19" s="17" t="e">
        <f aca="false">G20+G21+G22+G23+G24+G25</f>
        <v>#DIV/0!</v>
      </c>
      <c r="H19" s="70" t="n">
        <f aca="false">C19-F19</f>
        <v>1154.4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/>
    </row>
    <row r="21" customFormat="false" ht="26.4" hidden="false" customHeight="false" outlineLevel="0" collapsed="false">
      <c r="A21" s="21" t="s">
        <v>23</v>
      </c>
      <c r="B21" s="17" t="n">
        <v>962.1</v>
      </c>
      <c r="C21" s="17" t="n">
        <v>969.7</v>
      </c>
      <c r="D21" s="17" t="n">
        <f aca="false">C21/B21*100</f>
        <v>100.789938675813</v>
      </c>
      <c r="E21" s="17" t="n">
        <v>89.3</v>
      </c>
      <c r="F21" s="17" t="n">
        <v>638.3</v>
      </c>
      <c r="G21" s="70" t="n">
        <f aca="false">C21/F21*100</f>
        <v>151.919160269466</v>
      </c>
      <c r="H21" s="70" t="n">
        <f aca="false">C21-F21</f>
        <v>331.4</v>
      </c>
    </row>
    <row r="22" customFormat="false" ht="13.2" hidden="false" customHeight="false" outlineLevel="0" collapsed="false">
      <c r="A22" s="22" t="s">
        <v>24</v>
      </c>
      <c r="B22" s="17" t="n">
        <v>0</v>
      </c>
      <c r="C22" s="17" t="n">
        <v>709.6</v>
      </c>
      <c r="D22" s="17" t="e">
        <f aca="false">C22/B22*100</f>
        <v>#DIV/0!</v>
      </c>
      <c r="E22" s="17" t="n">
        <v>274</v>
      </c>
      <c r="F22" s="17" t="n">
        <v>24.7</v>
      </c>
      <c r="G22" s="70" t="n">
        <f aca="false">C22/F22*100</f>
        <v>2872.87449392713</v>
      </c>
      <c r="H22" s="70" t="n">
        <f aca="false">C22-F22</f>
        <v>684.9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132</v>
      </c>
      <c r="C24" s="17" t="n">
        <v>142.4</v>
      </c>
      <c r="D24" s="17" t="n">
        <f aca="false">C24/B24*100</f>
        <v>107.878787878788</v>
      </c>
      <c r="E24" s="17" t="n">
        <v>0</v>
      </c>
      <c r="F24" s="17" t="n">
        <v>8.6</v>
      </c>
      <c r="G24" s="70" t="n">
        <f aca="false">C24/F24*100</f>
        <v>1655.81395348837</v>
      </c>
      <c r="H24" s="70" t="n">
        <f aca="false">C24-F24</f>
        <v>133.8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7.2</v>
      </c>
      <c r="D25" s="17" t="e">
        <f aca="false">C25/B25*100</f>
        <v>#DIV/0!</v>
      </c>
      <c r="E25" s="17" t="n">
        <v>0.5</v>
      </c>
      <c r="F25" s="17" t="n">
        <v>2.9</v>
      </c>
      <c r="G25" s="70" t="n">
        <f aca="false">C25/F25*100</f>
        <v>248.275862068966</v>
      </c>
      <c r="H25" s="70" t="n">
        <f aca="false">C25-F25</f>
        <v>4.3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6569.5</v>
      </c>
      <c r="C26" s="17" t="n">
        <f aca="false">C8+C19</f>
        <v>7336.7</v>
      </c>
      <c r="D26" s="17" t="n">
        <f aca="false">C26/B26*100</f>
        <v>111.67820990943</v>
      </c>
      <c r="E26" s="17" t="n">
        <f aca="false">E8+E19</f>
        <v>1349.2</v>
      </c>
      <c r="F26" s="17" t="n">
        <f aca="false">F8+F19</f>
        <v>6670.1</v>
      </c>
      <c r="G26" s="70" t="n">
        <f aca="false">C26/F26*100</f>
        <v>109.99385316562</v>
      </c>
      <c r="H26" s="70" t="n">
        <f aca="false">C26-F26</f>
        <v>666.6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8</v>
      </c>
      <c r="D27" s="17" t="e">
        <f aca="false">C27/B27*100</f>
        <v>#DIV/0!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8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6569.5</v>
      </c>
      <c r="C28" s="17" t="n">
        <f aca="false">C26+C27</f>
        <v>7344.7</v>
      </c>
      <c r="D28" s="17" t="n">
        <f aca="false">C28/B28*100</f>
        <v>111.799984778141</v>
      </c>
      <c r="E28" s="17" t="n">
        <f aca="false">E26+E27</f>
        <v>1349.2</v>
      </c>
      <c r="F28" s="17" t="n">
        <f aca="false">F26+F27</f>
        <v>6670.1</v>
      </c>
      <c r="G28" s="70" t="n">
        <f aca="false">C28/F28*100</f>
        <v>110.11379139743</v>
      </c>
      <c r="H28" s="70" t="n">
        <f aca="false">C28-F28</f>
        <v>674.6</v>
      </c>
    </row>
    <row r="29" customFormat="false" ht="13.2" hidden="false" customHeight="false" outlineLevel="0" collapsed="false">
      <c r="A29" s="22" t="s">
        <v>31</v>
      </c>
      <c r="B29" s="17" t="n">
        <v>163</v>
      </c>
      <c r="C29" s="17" t="n">
        <v>163</v>
      </c>
      <c r="D29" s="17" t="n">
        <f aca="false">C29/B29*100</f>
        <v>100</v>
      </c>
      <c r="E29" s="17" t="n">
        <v>34.1</v>
      </c>
      <c r="F29" s="17" t="n">
        <v>134.7</v>
      </c>
      <c r="G29" s="70" t="n">
        <f aca="false">C29/F29*100</f>
        <v>121.009651076466</v>
      </c>
      <c r="H29" s="70" t="n">
        <f aca="false">C29-F29</f>
        <v>28.3</v>
      </c>
    </row>
    <row r="30" customFormat="false" ht="26.4" hidden="false" customHeight="false" outlineLevel="0" collapsed="false">
      <c r="A30" s="73" t="s">
        <v>32</v>
      </c>
      <c r="B30" s="17" t="n">
        <v>1257.1</v>
      </c>
      <c r="C30" s="17" t="n">
        <v>1257.1</v>
      </c>
      <c r="D30" s="17" t="n">
        <f aca="false">C30/B30*100</f>
        <v>100</v>
      </c>
      <c r="E30" s="17" t="n">
        <v>122.3</v>
      </c>
      <c r="F30" s="17" t="n">
        <v>714.6</v>
      </c>
      <c r="G30" s="70" t="n">
        <f aca="false">C30/F30*100</f>
        <v>175.916596697453</v>
      </c>
      <c r="H30" s="70" t="n">
        <f aca="false">C30-F30</f>
        <v>542.5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92</v>
      </c>
      <c r="B33" s="17" t="n">
        <v>2358.5</v>
      </c>
      <c r="C33" s="17" t="n">
        <v>2358.5</v>
      </c>
      <c r="D33" s="17" t="n">
        <f aca="false">C33/B33*100</f>
        <v>100</v>
      </c>
      <c r="E33" s="17" t="n">
        <v>1471.6</v>
      </c>
      <c r="F33" s="17" t="n">
        <v>4100.6</v>
      </c>
      <c r="G33" s="70" t="n">
        <f aca="false">C33/F33*100</f>
        <v>57.5159732722041</v>
      </c>
      <c r="H33" s="70"/>
    </row>
    <row r="34" customFormat="false" ht="13.2" hidden="false" customHeight="false" outlineLevel="0" collapsed="false">
      <c r="A34" s="22" t="s">
        <v>100</v>
      </c>
      <c r="B34" s="17" t="n">
        <f aca="false">SUM(B29:B33)</f>
        <v>3778.6</v>
      </c>
      <c r="C34" s="17" t="n">
        <f aca="false">SUM(C29:C33)</f>
        <v>3778.6</v>
      </c>
      <c r="D34" s="17" t="n">
        <f aca="false">C34/B34*100</f>
        <v>100</v>
      </c>
      <c r="E34" s="17" t="n">
        <f aca="false">SUM(E29:E33)</f>
        <v>1628</v>
      </c>
      <c r="F34" s="17" t="n">
        <f aca="false">SUM(F29:F33)</f>
        <v>4949.9</v>
      </c>
      <c r="G34" s="70" t="n">
        <f aca="false">C34/F34*100</f>
        <v>76.3368956948625</v>
      </c>
      <c r="H34" s="70" t="n">
        <f aca="false">C34-F34</f>
        <v>-1171.3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e">
        <f aca="false">C37/B37*100</f>
        <v>#DIV/0!</v>
      </c>
      <c r="E37" s="17"/>
      <c r="F37" s="17" t="n">
        <v>0</v>
      </c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</f>
        <v>10348.1</v>
      </c>
      <c r="C38" s="17" t="n">
        <f aca="false">C28+C34+C35+C37</f>
        <v>11123.3</v>
      </c>
      <c r="D38" s="17" t="n">
        <f aca="false">C38/B38*100</f>
        <v>107.491230274157</v>
      </c>
      <c r="E38" s="17" t="n">
        <f aca="false">E28+E34+E35+E37</f>
        <v>2977.2</v>
      </c>
      <c r="F38" s="17" t="n">
        <f aca="false">F28+F34+F35</f>
        <v>11620</v>
      </c>
      <c r="G38" s="70" t="n">
        <f aca="false">C38/F38*100</f>
        <v>95.7254733218589</v>
      </c>
      <c r="H38" s="70" t="n">
        <f aca="false">C38-F38</f>
        <v>-496.700000000001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3139</v>
      </c>
      <c r="C40" s="17" t="n">
        <v>3131.7</v>
      </c>
      <c r="D40" s="17" t="n">
        <f aca="false">C40/B40*100</f>
        <v>99.7674418604651</v>
      </c>
      <c r="E40" s="17" t="n">
        <v>483.3</v>
      </c>
      <c r="F40" s="17" t="n">
        <v>3626.3</v>
      </c>
      <c r="G40" s="70" t="n">
        <f aca="false">C40/F40*100</f>
        <v>86.360753384993</v>
      </c>
      <c r="H40" s="70" t="n">
        <f aca="false">C40-F40</f>
        <v>-494.6</v>
      </c>
    </row>
    <row r="41" customFormat="false" ht="13.2" hidden="false" customHeight="false" outlineLevel="0" collapsed="false">
      <c r="A41" s="58" t="s">
        <v>42</v>
      </c>
      <c r="B41" s="17" t="n">
        <v>163</v>
      </c>
      <c r="C41" s="17" t="n">
        <v>163</v>
      </c>
      <c r="D41" s="17" t="n">
        <f aca="false">C41/B41*100</f>
        <v>100</v>
      </c>
      <c r="E41" s="17" t="n">
        <v>34.1</v>
      </c>
      <c r="F41" s="17" t="n">
        <v>134.7</v>
      </c>
      <c r="G41" s="70" t="n">
        <f aca="false">C41/F41*100</f>
        <v>121.009651076466</v>
      </c>
      <c r="H41" s="70" t="n">
        <f aca="false">C41-F41</f>
        <v>28.3</v>
      </c>
    </row>
    <row r="42" customFormat="false" ht="26.4" hidden="false" customHeight="false" outlineLevel="0" collapsed="false">
      <c r="A42" s="58" t="s">
        <v>105</v>
      </c>
      <c r="B42" s="17" t="n">
        <v>35.7</v>
      </c>
      <c r="C42" s="17" t="n">
        <v>35.74</v>
      </c>
      <c r="D42" s="17" t="n">
        <f aca="false">C42/B42*100</f>
        <v>100.112044817927</v>
      </c>
      <c r="E42" s="17" t="n">
        <v>0</v>
      </c>
      <c r="F42" s="17" t="n">
        <v>29.8</v>
      </c>
      <c r="G42" s="70" t="n">
        <f aca="false">C42/F42*100</f>
        <v>119.93288590604</v>
      </c>
      <c r="H42" s="70" t="n">
        <f aca="false">C42-F42</f>
        <v>5.94</v>
      </c>
    </row>
    <row r="43" customFormat="false" ht="13.2" hidden="false" customHeight="false" outlineLevel="0" collapsed="false">
      <c r="A43" s="58" t="s">
        <v>44</v>
      </c>
      <c r="B43" s="17" t="n">
        <v>2022.9</v>
      </c>
      <c r="C43" s="17" t="n">
        <v>2019.3</v>
      </c>
      <c r="D43" s="17" t="n">
        <f aca="false">C43/B43*100</f>
        <v>99.8220376686935</v>
      </c>
      <c r="E43" s="17" t="n">
        <v>291.9</v>
      </c>
      <c r="F43" s="17" t="n">
        <v>3867.2</v>
      </c>
      <c r="G43" s="70" t="n">
        <f aca="false">C43/F43*100</f>
        <v>52.2160736450145</v>
      </c>
      <c r="H43" s="70" t="n">
        <f aca="false">C43-F43</f>
        <v>-1847.9</v>
      </c>
    </row>
    <row r="44" customFormat="false" ht="13.2" hidden="false" customHeight="false" outlineLevel="0" collapsed="false">
      <c r="A44" s="58" t="s">
        <v>45</v>
      </c>
      <c r="B44" s="17" t="n">
        <v>4075</v>
      </c>
      <c r="C44" s="17" t="n">
        <v>4074.8</v>
      </c>
      <c r="D44" s="17" t="n">
        <f aca="false">C44/B44*100</f>
        <v>99.9950920245399</v>
      </c>
      <c r="E44" s="17" t="n">
        <v>1760.8</v>
      </c>
      <c r="F44" s="17" t="n">
        <v>3568.7</v>
      </c>
      <c r="G44" s="70" t="n">
        <f aca="false">C44/F44*100</f>
        <v>114.181634768964</v>
      </c>
      <c r="H44" s="70" t="n">
        <f aca="false">C44-F44</f>
        <v>506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3.2" hidden="false" customHeight="false" outlineLevel="0" collapsed="false">
      <c r="A47" s="58" t="s">
        <v>48</v>
      </c>
      <c r="B47" s="17" t="n">
        <v>1510</v>
      </c>
      <c r="C47" s="17" t="n">
        <v>1510</v>
      </c>
      <c r="D47" s="17" t="n">
        <f aca="false">C47/B47*100</f>
        <v>100</v>
      </c>
      <c r="E47" s="17" t="n">
        <v>204.6</v>
      </c>
      <c r="F47" s="17" t="n">
        <v>1762.8</v>
      </c>
      <c r="G47" s="70" t="n">
        <f aca="false">C47/F47*100</f>
        <v>85.6591785795326</v>
      </c>
      <c r="H47" s="70" t="n">
        <f aca="false">C47-F47</f>
        <v>-252.8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19.5</v>
      </c>
      <c r="C49" s="17" t="n">
        <v>119.5</v>
      </c>
      <c r="D49" s="17" t="n">
        <f aca="false">C49/B49*100</f>
        <v>100</v>
      </c>
      <c r="E49" s="17" t="n">
        <v>19.7</v>
      </c>
      <c r="F49" s="17" t="n">
        <v>108.6</v>
      </c>
      <c r="G49" s="70" t="n">
        <f aca="false">C49/F49*100</f>
        <v>110.036832412523</v>
      </c>
      <c r="H49" s="70" t="n">
        <f aca="false">C49-F49</f>
        <v>10.9</v>
      </c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2.6" hidden="false" customHeight="true" outlineLevel="0" collapsed="false">
      <c r="A53" s="59" t="s">
        <v>54</v>
      </c>
      <c r="B53" s="17" t="n">
        <f aca="false">B40+B41+B42+B43+B44+B45+B46+B47++B48+B49+B50+B51+B52</f>
        <v>11065.1</v>
      </c>
      <c r="C53" s="17" t="n">
        <f aca="false">C40+C41+C42+C43+C44+C45+C46+C47++C48+C49+C50+C51+C52</f>
        <v>11054.04</v>
      </c>
      <c r="D53" s="17" t="n">
        <f aca="false">C53/B53*100</f>
        <v>99.9000460908623</v>
      </c>
      <c r="E53" s="17" t="n">
        <f aca="false">E40+E41+E42+E43+E44+E45+E46+E47++E48+E49+E50+E51+E52</f>
        <v>2794.4</v>
      </c>
      <c r="F53" s="17" t="n">
        <f aca="false">F40+F41+F42+F43+F44+F45+F46+F47++F48+F49+F50+F51+F52</f>
        <v>13098.1</v>
      </c>
      <c r="G53" s="70" t="n">
        <f aca="false">C53/F53*100</f>
        <v>84.39422511662</v>
      </c>
      <c r="H53" s="70" t="n">
        <f aca="false">C53-F53</f>
        <v>-2044.06</v>
      </c>
    </row>
    <row r="55" customFormat="false" ht="13.2" hidden="false" customHeight="false" outlineLevel="0" collapsed="false">
      <c r="A55" s="61" t="s">
        <v>55</v>
      </c>
      <c r="B55" s="76" t="n">
        <v>1181</v>
      </c>
    </row>
    <row r="56" customFormat="false" ht="13.2" hidden="false" customHeight="false" outlineLevel="0" collapsed="false">
      <c r="A56" s="61" t="s">
        <v>56</v>
      </c>
      <c r="B56" s="48" t="n">
        <f aca="false">C38</f>
        <v>11123.3</v>
      </c>
    </row>
    <row r="57" customFormat="false" ht="13.2" hidden="false" customHeight="false" outlineLevel="0" collapsed="false">
      <c r="A57" s="61" t="s">
        <v>96</v>
      </c>
      <c r="B57" s="76" t="n">
        <f aca="false">B55+B56</f>
        <v>12304.3</v>
      </c>
    </row>
    <row r="58" customFormat="false" ht="13.2" hidden="false" customHeight="false" outlineLevel="0" collapsed="false">
      <c r="A58" s="33" t="s">
        <v>59</v>
      </c>
      <c r="B58" s="48" t="n">
        <f aca="false">C53</f>
        <v>11054.04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1250.2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8.66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.75" hidden="false" customHeight="true" outlineLevel="0" collapsed="false">
      <c r="A2" s="3" t="s">
        <v>106</v>
      </c>
      <c r="B2" s="3"/>
      <c r="C2" s="3"/>
      <c r="D2" s="3"/>
      <c r="E2" s="3"/>
      <c r="F2" s="3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77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8408.5</v>
      </c>
      <c r="C8" s="17" t="n">
        <f aca="false">C9+C12+C14+C15+C16+C17+C18+C10+C11</f>
        <v>9411.3</v>
      </c>
      <c r="D8" s="17" t="n">
        <f aca="false">C8/B8*100</f>
        <v>111.926027234346</v>
      </c>
      <c r="E8" s="17" t="n">
        <f aca="false">E9+E12+E14+E15+E16+E17+E18+E10+E11</f>
        <v>3118.5</v>
      </c>
      <c r="F8" s="17" t="n">
        <f aca="false">F9+F12+F14+F15+F16+F17+F18+F10+F11</f>
        <v>6374</v>
      </c>
      <c r="G8" s="48" t="n">
        <f aca="false">C8/F8*100</f>
        <v>147.651396297458</v>
      </c>
      <c r="H8" s="48" t="n">
        <f aca="false">C8-F8</f>
        <v>3037.3</v>
      </c>
    </row>
    <row r="9" customFormat="false" ht="13.2" hidden="false" customHeight="false" outlineLevel="0" collapsed="false">
      <c r="A9" s="22" t="s">
        <v>11</v>
      </c>
      <c r="B9" s="17" t="n">
        <v>5572</v>
      </c>
      <c r="C9" s="17" t="n">
        <v>5571.8</v>
      </c>
      <c r="D9" s="17" t="n">
        <f aca="false">C9/B9*100</f>
        <v>99.9964106245513</v>
      </c>
      <c r="E9" s="17" t="n">
        <v>748.6</v>
      </c>
      <c r="F9" s="17" t="n">
        <v>4567.2</v>
      </c>
      <c r="G9" s="70" t="n">
        <f aca="false">C9/F9*100</f>
        <v>121.995971273428</v>
      </c>
      <c r="H9" s="70" t="n">
        <f aca="false">C9-F9</f>
        <v>1004.6</v>
      </c>
    </row>
    <row r="10" customFormat="false" ht="13.2" hidden="false" customHeight="false" outlineLevel="0" collapsed="false">
      <c r="A10" s="22" t="s">
        <v>12</v>
      </c>
      <c r="B10" s="17" t="n">
        <v>367.8</v>
      </c>
      <c r="C10" s="17" t="n">
        <v>374</v>
      </c>
      <c r="D10" s="17" t="n">
        <f aca="false">C10/B10*100</f>
        <v>101.68569874932</v>
      </c>
      <c r="E10" s="17" t="n">
        <v>79.2</v>
      </c>
      <c r="F10" s="17" t="n">
        <v>345.8</v>
      </c>
      <c r="G10" s="70" t="n">
        <f aca="false">C10/F10*100</f>
        <v>108.155002891845</v>
      </c>
      <c r="H10" s="70" t="n">
        <f aca="false">C10-F10</f>
        <v>28.2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2" hidden="true" customHeight="false" outlineLevel="0" collapsed="false">
      <c r="A14" s="22" t="s">
        <v>16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-37</v>
      </c>
      <c r="C15" s="17" t="n">
        <v>-35.4</v>
      </c>
      <c r="D15" s="17" t="n">
        <f aca="false">C15/B15*100</f>
        <v>95.6756756756757</v>
      </c>
      <c r="E15" s="17" t="n">
        <v>27.8</v>
      </c>
      <c r="F15" s="17" t="n">
        <v>47.8</v>
      </c>
      <c r="G15" s="70" t="n">
        <f aca="false">C15/F15*100</f>
        <v>-74.0585774058577</v>
      </c>
      <c r="H15" s="70" t="n">
        <f aca="false">C15-F15</f>
        <v>-83.2</v>
      </c>
    </row>
    <row r="16" customFormat="false" ht="13.2" hidden="false" customHeight="false" outlineLevel="0" collapsed="false">
      <c r="A16" s="22" t="s">
        <v>18</v>
      </c>
      <c r="B16" s="17" t="n">
        <v>2503</v>
      </c>
      <c r="C16" s="17" t="n">
        <v>3497.8</v>
      </c>
      <c r="D16" s="17" t="n">
        <f aca="false">C16/B16*100</f>
        <v>139.744306831802</v>
      </c>
      <c r="E16" s="17" t="n">
        <v>2261.8</v>
      </c>
      <c r="F16" s="17" t="n">
        <v>1409.1</v>
      </c>
      <c r="G16" s="70" t="n">
        <f aca="false">C16/F16*100</f>
        <v>248.229366262153</v>
      </c>
      <c r="H16" s="70" t="n">
        <f aca="false">C16-F16</f>
        <v>2088.7</v>
      </c>
    </row>
    <row r="17" customFormat="false" ht="13.2" hidden="false" customHeight="false" outlineLevel="0" collapsed="false">
      <c r="A17" s="22" t="s">
        <v>19</v>
      </c>
      <c r="B17" s="17" t="n">
        <v>2.7</v>
      </c>
      <c r="C17" s="17" t="n">
        <v>3.1</v>
      </c>
      <c r="D17" s="17" t="n">
        <f aca="false">C17/B17*100</f>
        <v>114.814814814815</v>
      </c>
      <c r="E17" s="17" t="n">
        <v>1.1</v>
      </c>
      <c r="F17" s="17" t="n">
        <v>4.1</v>
      </c>
      <c r="G17" s="70" t="n">
        <f aca="false">C17/F17*100</f>
        <v>75.609756097561</v>
      </c>
      <c r="H17" s="70" t="n">
        <f aca="false">C17-F17</f>
        <v>-1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734</v>
      </c>
      <c r="C19" s="17" t="n">
        <f aca="false">C20+C21+C22+C23+C24+C25</f>
        <v>1211.5</v>
      </c>
      <c r="D19" s="17" t="e">
        <f aca="false">D20+D21+D22+D23+D24+D25</f>
        <v>#DIV/0!</v>
      </c>
      <c r="E19" s="17" t="n">
        <f aca="false">E20+E21+E22+E23+E24+E25</f>
        <v>84.4</v>
      </c>
      <c r="F19" s="17" t="n">
        <f aca="false">F20+F21+F22+F23+F24+F25</f>
        <v>548.7</v>
      </c>
      <c r="G19" s="17" t="e">
        <f aca="false">G20+G21+G22+G23+G24+G25</f>
        <v>#DIV/0!</v>
      </c>
      <c r="H19" s="70" t="n">
        <f aca="false">C19-F19</f>
        <v>662.8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724</v>
      </c>
      <c r="C21" s="17" t="n">
        <v>727.3</v>
      </c>
      <c r="D21" s="17" t="n">
        <f aca="false">C21/B21*100</f>
        <v>100.455801104972</v>
      </c>
      <c r="E21" s="17" t="n">
        <v>69.3</v>
      </c>
      <c r="F21" s="17" t="n">
        <v>509.8</v>
      </c>
      <c r="G21" s="70" t="n">
        <f aca="false">C21/F21*100</f>
        <v>142.663789721459</v>
      </c>
      <c r="H21" s="70" t="n">
        <f aca="false">C21-F21</f>
        <v>217.5</v>
      </c>
    </row>
    <row r="22" customFormat="false" ht="13.2" hidden="false" customHeight="false" outlineLevel="0" collapsed="false">
      <c r="A22" s="22" t="s">
        <v>24</v>
      </c>
      <c r="B22" s="17" t="n">
        <v>10</v>
      </c>
      <c r="C22" s="17" t="n">
        <v>484.2</v>
      </c>
      <c r="D22" s="17" t="n">
        <f aca="false">C22/B22*100</f>
        <v>4842</v>
      </c>
      <c r="E22" s="17" t="n">
        <v>15.1</v>
      </c>
      <c r="F22" s="17" t="n">
        <v>35.3</v>
      </c>
      <c r="G22" s="70" t="n">
        <f aca="false">C22/F22*100</f>
        <v>1371.67138810198</v>
      </c>
      <c r="H22" s="70" t="n">
        <f aca="false">C22-F22</f>
        <v>448.9</v>
      </c>
    </row>
    <row r="23" customFormat="false" ht="7.5" hidden="true" customHeight="true" outlineLevel="0" collapsed="false">
      <c r="A23" s="22" t="s">
        <v>25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1</v>
      </c>
      <c r="G24" s="70" t="n">
        <f aca="false">C24/F24*100</f>
        <v>0</v>
      </c>
      <c r="H24" s="70" t="n">
        <f aca="false">C24-F24</f>
        <v>-1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2.6</v>
      </c>
      <c r="G25" s="70" t="n">
        <f aca="false">C25/F25*100</f>
        <v>0</v>
      </c>
      <c r="H25" s="70" t="n">
        <f aca="false">C25-F25</f>
        <v>-2.6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9142.5</v>
      </c>
      <c r="C26" s="17" t="n">
        <f aca="false">C8+C19</f>
        <v>10622.8</v>
      </c>
      <c r="D26" s="17" t="n">
        <f aca="false">C26/B26*100</f>
        <v>116.191413727099</v>
      </c>
      <c r="E26" s="17" t="n">
        <f aca="false">E8+E19</f>
        <v>3202.9</v>
      </c>
      <c r="F26" s="17" t="n">
        <f aca="false">F8+F19</f>
        <v>6922.7</v>
      </c>
      <c r="G26" s="70" t="n">
        <f aca="false">C26/F26*100</f>
        <v>153.44879887905</v>
      </c>
      <c r="H26" s="70" t="n">
        <f aca="false">C26-F26</f>
        <v>3700.1</v>
      </c>
    </row>
    <row r="27" customFormat="false" ht="26.4" hidden="false" customHeight="false" outlineLevel="0" collapsed="false">
      <c r="A27" s="22" t="s">
        <v>29</v>
      </c>
      <c r="B27" s="17"/>
      <c r="C27" s="17" t="n">
        <v>-1.2</v>
      </c>
      <c r="D27" s="17"/>
      <c r="E27" s="17" t="n">
        <v>-1.2</v>
      </c>
      <c r="F27" s="17" t="n">
        <v>41.1</v>
      </c>
      <c r="G27" s="70" t="n">
        <f aca="false">C27/F27*100</f>
        <v>-2.91970802919708</v>
      </c>
      <c r="H27" s="70" t="n">
        <f aca="false">C27-F27</f>
        <v>-42.3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9142.5</v>
      </c>
      <c r="C28" s="17" t="n">
        <f aca="false">C26+C27</f>
        <v>10621.6</v>
      </c>
      <c r="D28" s="17" t="n">
        <f aca="false">C28/B28*100</f>
        <v>116.178288214383</v>
      </c>
      <c r="E28" s="17" t="n">
        <f aca="false">E26+E27</f>
        <v>3201.7</v>
      </c>
      <c r="F28" s="17" t="n">
        <f aca="false">F26+F27</f>
        <v>6963.8</v>
      </c>
      <c r="G28" s="70" t="n">
        <f aca="false">C28/F28*100</f>
        <v>152.525919756455</v>
      </c>
      <c r="H28" s="70" t="n">
        <f aca="false">C28-F28</f>
        <v>3657.8</v>
      </c>
    </row>
    <row r="29" customFormat="false" ht="13.2" hidden="false" customHeight="false" outlineLevel="0" collapsed="false">
      <c r="A29" s="22" t="s">
        <v>31</v>
      </c>
      <c r="B29" s="17" t="n">
        <v>132.4</v>
      </c>
      <c r="C29" s="17" t="n">
        <v>132.4</v>
      </c>
      <c r="D29" s="17" t="n">
        <f aca="false">C29/B29*100</f>
        <v>100</v>
      </c>
      <c r="E29" s="17" t="n">
        <v>25.2</v>
      </c>
      <c r="F29" s="17" t="n">
        <v>124.5</v>
      </c>
      <c r="G29" s="70" t="n">
        <f aca="false">C29/F29*100</f>
        <v>106.345381526104</v>
      </c>
      <c r="H29" s="70" t="n">
        <f aca="false">C29-F29</f>
        <v>7.90000000000001</v>
      </c>
    </row>
    <row r="30" customFormat="false" ht="26.4" hidden="false" customHeight="false" outlineLevel="0" collapsed="false">
      <c r="A30" s="22" t="s">
        <v>32</v>
      </c>
      <c r="B30" s="17" t="n">
        <v>1289.9</v>
      </c>
      <c r="C30" s="17" t="n">
        <v>1289.9</v>
      </c>
      <c r="D30" s="17" t="n">
        <f aca="false">C30/B30*100</f>
        <v>100</v>
      </c>
      <c r="E30" s="17" t="n">
        <v>106.7</v>
      </c>
      <c r="F30" s="17" t="n">
        <v>663.8</v>
      </c>
      <c r="G30" s="70" t="n">
        <f aca="false">C30/F30*100</f>
        <v>194.320578487496</v>
      </c>
      <c r="H30" s="70" t="n">
        <f aca="false">C30-F30</f>
        <v>626.1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/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 t="n">
        <f aca="false">C32-F32</f>
        <v>0</v>
      </c>
    </row>
    <row r="33" customFormat="false" ht="13.2" hidden="false" customHeight="false" outlineLevel="0" collapsed="false">
      <c r="A33" s="22" t="s">
        <v>33</v>
      </c>
      <c r="B33" s="17" t="n">
        <v>488.1</v>
      </c>
      <c r="C33" s="17" t="n">
        <v>488.05</v>
      </c>
      <c r="D33" s="17" t="n">
        <f aca="false">C33/B33*100</f>
        <v>99.9897561975005</v>
      </c>
      <c r="E33" s="17" t="n">
        <v>0</v>
      </c>
      <c r="F33" s="17" t="n">
        <v>0</v>
      </c>
      <c r="G33" s="70"/>
      <c r="H33" s="70" t="n">
        <f aca="false">C33-F33</f>
        <v>488.05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1910.4</v>
      </c>
      <c r="C34" s="17" t="n">
        <f aca="false">SUM(C29:C33)</f>
        <v>1910.35</v>
      </c>
      <c r="D34" s="17" t="n">
        <f aca="false">C34/B34*100</f>
        <v>99.9973827470687</v>
      </c>
      <c r="E34" s="17" t="n">
        <f aca="false">SUM(E29:E33)</f>
        <v>131.9</v>
      </c>
      <c r="F34" s="17" t="n">
        <f aca="false">SUM(F29:F33)</f>
        <v>788.3</v>
      </c>
      <c r="G34" s="70" t="n">
        <f aca="false">C34/F34*100</f>
        <v>242.337942407713</v>
      </c>
      <c r="H34" s="70" t="n">
        <f aca="false">C34-F34</f>
        <v>1122.05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/>
      <c r="H35" s="70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</f>
        <v>11052.9</v>
      </c>
      <c r="C38" s="17" t="n">
        <f aca="false">C28+C34+C35</f>
        <v>12531.95</v>
      </c>
      <c r="D38" s="17" t="n">
        <f aca="false">C38/B38*100</f>
        <v>113.381555971736</v>
      </c>
      <c r="E38" s="17" t="n">
        <f aca="false">E28+E34+E35</f>
        <v>3333.6</v>
      </c>
      <c r="F38" s="17" t="n">
        <f aca="false">F28+F34+F35</f>
        <v>7752.1</v>
      </c>
      <c r="G38" s="70" t="n">
        <f aca="false">C38/F38*100</f>
        <v>161.658776331575</v>
      </c>
      <c r="H38" s="70" t="n">
        <f aca="false">C38-F38</f>
        <v>4779.85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3402</v>
      </c>
      <c r="C40" s="17" t="n">
        <v>3398.7</v>
      </c>
      <c r="D40" s="17" t="n">
        <f aca="false">C40/B40*100</f>
        <v>99.9029982363316</v>
      </c>
      <c r="E40" s="17" t="n">
        <v>859</v>
      </c>
      <c r="F40" s="17" t="n">
        <v>2685.7</v>
      </c>
      <c r="G40" s="70" t="n">
        <f aca="false">C40/F40*100</f>
        <v>126.548013553264</v>
      </c>
      <c r="H40" s="70" t="n">
        <f aca="false">C40-F40</f>
        <v>713</v>
      </c>
    </row>
    <row r="41" customFormat="false" ht="13.2" hidden="false" customHeight="false" outlineLevel="0" collapsed="false">
      <c r="A41" s="58" t="s">
        <v>42</v>
      </c>
      <c r="B41" s="17" t="n">
        <v>132.4</v>
      </c>
      <c r="C41" s="17" t="n">
        <v>132.4</v>
      </c>
      <c r="D41" s="17" t="n">
        <f aca="false">C41/B41*100</f>
        <v>100</v>
      </c>
      <c r="E41" s="17" t="n">
        <v>25.2</v>
      </c>
      <c r="F41" s="17" t="n">
        <v>124.5</v>
      </c>
      <c r="G41" s="70" t="n">
        <f aca="false">C41/F41*100</f>
        <v>106.345381526104</v>
      </c>
      <c r="H41" s="70" t="n">
        <f aca="false">C41-F41</f>
        <v>7.90000000000001</v>
      </c>
    </row>
    <row r="42" customFormat="false" ht="26.4" hidden="false" customHeight="false" outlineLevel="0" collapsed="false">
      <c r="A42" s="58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v>0</v>
      </c>
      <c r="F42" s="17" t="n">
        <v>0</v>
      </c>
      <c r="G42" s="70" t="e">
        <f aca="false">C42/F42*100</f>
        <v>#DIV/0!</v>
      </c>
      <c r="H42" s="70" t="n">
        <f aca="false">C42-F42</f>
        <v>0</v>
      </c>
    </row>
    <row r="43" customFormat="false" ht="13.2" hidden="false" customHeight="false" outlineLevel="0" collapsed="false">
      <c r="A43" s="58" t="s">
        <v>44</v>
      </c>
      <c r="B43" s="17" t="n">
        <v>860</v>
      </c>
      <c r="C43" s="17" t="n">
        <v>844</v>
      </c>
      <c r="D43" s="17" t="n">
        <f aca="false">C43/B43*100</f>
        <v>98.1395348837209</v>
      </c>
      <c r="E43" s="17" t="n">
        <v>141.4</v>
      </c>
      <c r="F43" s="17" t="n">
        <v>816.7</v>
      </c>
      <c r="G43" s="70" t="n">
        <f aca="false">C43/F43*100</f>
        <v>103.342720705277</v>
      </c>
      <c r="H43" s="70" t="n">
        <f aca="false">C43-F43</f>
        <v>27.3</v>
      </c>
    </row>
    <row r="44" customFormat="false" ht="13.2" hidden="false" customHeight="false" outlineLevel="0" collapsed="false">
      <c r="A44" s="58" t="s">
        <v>45</v>
      </c>
      <c r="B44" s="17" t="n">
        <v>2259</v>
      </c>
      <c r="C44" s="17" t="n">
        <v>2245.1</v>
      </c>
      <c r="D44" s="17" t="n">
        <f aca="false">C44/B44*100</f>
        <v>99.3846834882692</v>
      </c>
      <c r="E44" s="17" t="n">
        <v>14.4</v>
      </c>
      <c r="F44" s="17" t="n">
        <v>1040.3</v>
      </c>
      <c r="G44" s="70" t="n">
        <f aca="false">C44/F44*100</f>
        <v>215.812746323176</v>
      </c>
      <c r="H44" s="70" t="n">
        <f aca="false">C44-F44</f>
        <v>1204.8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/>
    </row>
    <row r="47" customFormat="false" ht="13.2" hidden="false" customHeight="false" outlineLevel="0" collapsed="false">
      <c r="A47" s="58" t="s">
        <v>48</v>
      </c>
      <c r="B47" s="17" t="n">
        <v>7208.8</v>
      </c>
      <c r="C47" s="17" t="n">
        <v>7208.8</v>
      </c>
      <c r="D47" s="17" t="n">
        <f aca="false">C47/B47*100</f>
        <v>100</v>
      </c>
      <c r="E47" s="17" t="n">
        <v>3454.8</v>
      </c>
      <c r="F47" s="17" t="n">
        <v>3344.3</v>
      </c>
      <c r="G47" s="70" t="n">
        <f aca="false">C47/F47*100</f>
        <v>215.554824626977</v>
      </c>
      <c r="H47" s="70" t="n">
        <f aca="false">C47-F47</f>
        <v>3864.5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/>
    </row>
    <row r="49" customFormat="false" ht="13.2" hidden="false" customHeight="false" outlineLevel="0" collapsed="false">
      <c r="A49" s="58" t="s">
        <v>50</v>
      </c>
      <c r="B49" s="17" t="n">
        <v>71.9</v>
      </c>
      <c r="C49" s="17" t="n">
        <v>71.9</v>
      </c>
      <c r="D49" s="17" t="n">
        <f aca="false">C49/B49*100</f>
        <v>100</v>
      </c>
      <c r="E49" s="17" t="n">
        <v>0</v>
      </c>
      <c r="F49" s="17" t="n">
        <v>117.2</v>
      </c>
      <c r="G49" s="70" t="n">
        <f aca="false">C49/F49*100</f>
        <v>61.3481228668942</v>
      </c>
      <c r="H49" s="70" t="n">
        <f aca="false">C49-F49</f>
        <v>-45.3</v>
      </c>
    </row>
    <row r="50" customFormat="false" ht="13.5" hidden="true" customHeight="tru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2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/>
    </row>
    <row r="52" customFormat="false" ht="10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+B48+B49+B50+B51+B52</f>
        <v>13934.1</v>
      </c>
      <c r="C53" s="17" t="n">
        <f aca="false">C40+C41+C42+C43+C44+C45+C46+C47++C48+C49+C50+C51+C52</f>
        <v>13900.9</v>
      </c>
      <c r="D53" s="17" t="n">
        <f aca="false">C53/B53*100</f>
        <v>99.7617355982805</v>
      </c>
      <c r="E53" s="17" t="n">
        <f aca="false">E40+E41+E42+E43+E44+E45+E46+E47++E48+E49+E50+E51+E52</f>
        <v>4494.8</v>
      </c>
      <c r="F53" s="17" t="n">
        <f aca="false">F40+F41+F42+F43+F44+F45+F46+F47++F48+F49+F50+F51+F52</f>
        <v>8128.7</v>
      </c>
      <c r="G53" s="70" t="n">
        <f aca="false">C53/F53*100</f>
        <v>171.010124620173</v>
      </c>
      <c r="H53" s="70" t="n">
        <f aca="false">C53-F53</f>
        <v>5772.2</v>
      </c>
    </row>
    <row r="54" customFormat="false" ht="13.2" hidden="false" customHeight="false" outlineLevel="0" collapsed="false">
      <c r="A54" s="58"/>
      <c r="G54" s="41"/>
    </row>
    <row r="55" customFormat="false" ht="13.2" hidden="false" customHeight="false" outlineLevel="0" collapsed="false">
      <c r="A55" s="61" t="s">
        <v>107</v>
      </c>
      <c r="B55" s="64" t="n">
        <v>4783.4</v>
      </c>
    </row>
    <row r="56" customFormat="false" ht="13.2" hidden="false" customHeight="false" outlineLevel="0" collapsed="false">
      <c r="A56" s="61" t="s">
        <v>56</v>
      </c>
      <c r="B56" s="64" t="n">
        <f aca="false">C38</f>
        <v>12531.95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7315.35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3900.9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3414.4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306</v>
      </c>
      <c r="C8" s="17" t="n">
        <f aca="false">C9+C12+C14+C15+C16+C17+C18+C10+C11</f>
        <v>1368.1</v>
      </c>
      <c r="D8" s="17" t="n">
        <f aca="false">C8/B8*100</f>
        <v>104.754977029096</v>
      </c>
      <c r="E8" s="17" t="n">
        <f aca="false">E9+E12+E14+E15+E16+E17+E18+E10+E11</f>
        <v>138.8</v>
      </c>
      <c r="F8" s="17" t="n">
        <f aca="false">F9+F12+F14+F15+F16+F17+F18+F10+F11</f>
        <v>1663.7</v>
      </c>
      <c r="G8" s="48" t="n">
        <f aca="false">C8/F8*100</f>
        <v>82.2323736250526</v>
      </c>
      <c r="H8" s="48" t="n">
        <f aca="false">C8-F8</f>
        <v>-295.6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1</v>
      </c>
      <c r="B9" s="17" t="n">
        <v>347</v>
      </c>
      <c r="C9" s="17" t="n">
        <v>344.6</v>
      </c>
      <c r="D9" s="17" t="n">
        <f aca="false">C9/B9*100</f>
        <v>99.3083573487032</v>
      </c>
      <c r="E9" s="17" t="n">
        <v>37</v>
      </c>
      <c r="F9" s="17" t="n">
        <v>307</v>
      </c>
      <c r="G9" s="70" t="n">
        <f aca="false">C9/F9*100</f>
        <v>112.247557003257</v>
      </c>
      <c r="H9" s="70" t="n">
        <f aca="false">C9-F9</f>
        <v>37.6</v>
      </c>
      <c r="I9" s="18" t="n">
        <v>61.8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/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/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/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/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20.25" hidden="false" customHeight="true" outlineLevel="0" collapsed="false">
      <c r="A14" s="22" t="s">
        <v>16</v>
      </c>
      <c r="B14" s="17" t="n">
        <v>275</v>
      </c>
      <c r="C14" s="17" t="n">
        <v>336.1</v>
      </c>
      <c r="D14" s="17" t="n">
        <f aca="false">C14/B14*100</f>
        <v>122.218181818182</v>
      </c>
      <c r="E14" s="17" t="n">
        <v>0</v>
      </c>
      <c r="F14" s="17" t="n">
        <v>346.4</v>
      </c>
      <c r="G14" s="70" t="n">
        <f aca="false">C14/F14*100</f>
        <v>97.026558891455</v>
      </c>
      <c r="H14" s="70" t="n">
        <f aca="false">C14-F14</f>
        <v>-10.3</v>
      </c>
      <c r="I14" s="18" t="n">
        <v>0.5</v>
      </c>
    </row>
    <row r="15" customFormat="false" ht="13.2" hidden="false" customHeight="false" outlineLevel="0" collapsed="false">
      <c r="A15" s="22" t="s">
        <v>17</v>
      </c>
      <c r="B15" s="17" t="n">
        <v>117</v>
      </c>
      <c r="C15" s="17" t="n">
        <v>117.9</v>
      </c>
      <c r="D15" s="17" t="n">
        <f aca="false">C15/B15*100</f>
        <v>100.769230769231</v>
      </c>
      <c r="E15" s="17" t="n">
        <v>22.8</v>
      </c>
      <c r="F15" s="17" t="n">
        <v>13.4</v>
      </c>
      <c r="G15" s="70" t="n">
        <f aca="false">C15/F15*100</f>
        <v>879.850746268657</v>
      </c>
      <c r="H15" s="70" t="n">
        <f aca="false">C15-F15</f>
        <v>104.5</v>
      </c>
      <c r="I15" s="78"/>
    </row>
    <row r="16" customFormat="false" ht="13.2" hidden="false" customHeight="false" outlineLevel="0" collapsed="false">
      <c r="A16" s="22" t="s">
        <v>18</v>
      </c>
      <c r="B16" s="17" t="n">
        <v>567</v>
      </c>
      <c r="C16" s="17" t="n">
        <v>569.5</v>
      </c>
      <c r="D16" s="17" t="n">
        <f aca="false">C16/B16*100</f>
        <v>100.440917107584</v>
      </c>
      <c r="E16" s="17" t="n">
        <v>79</v>
      </c>
      <c r="F16" s="17" t="n">
        <v>996.9</v>
      </c>
      <c r="G16" s="70" t="n">
        <f aca="false">C16/F16*100</f>
        <v>57.1270939913733</v>
      </c>
      <c r="H16" s="70" t="n">
        <f aca="false">C16-F16</f>
        <v>-427.4</v>
      </c>
      <c r="I16" s="18" t="n">
        <v>7.2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SUM(B20:B25)</f>
        <v>498.3</v>
      </c>
      <c r="C19" s="17" t="n">
        <f aca="false">SUM(C20:C25)</f>
        <v>714</v>
      </c>
      <c r="D19" s="17" t="n">
        <f aca="false">C19/B19*100</f>
        <v>143.287176399759</v>
      </c>
      <c r="E19" s="17" t="n">
        <f aca="false">SUM(E20:E25)</f>
        <v>285.9</v>
      </c>
      <c r="F19" s="17" t="n">
        <f aca="false">SUM(F20:F25)</f>
        <v>62.3</v>
      </c>
      <c r="G19" s="70" t="n">
        <f aca="false">C19/F19*100</f>
        <v>1146.06741573034</v>
      </c>
      <c r="H19" s="70" t="n">
        <f aca="false">C19-F19</f>
        <v>651.7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71.7</v>
      </c>
      <c r="C21" s="17" t="n">
        <v>78.4</v>
      </c>
      <c r="D21" s="17" t="n">
        <f aca="false">C21/B21*100</f>
        <v>109.344490934449</v>
      </c>
      <c r="E21" s="17" t="n">
        <f aca="false">C21</f>
        <v>78.4</v>
      </c>
      <c r="F21" s="17" t="n">
        <v>60</v>
      </c>
      <c r="G21" s="70" t="n">
        <f aca="false">C21/F21*100</f>
        <v>130.666666666667</v>
      </c>
      <c r="H21" s="70" t="n">
        <f aca="false">C21-F21</f>
        <v>18.4</v>
      </c>
      <c r="I21" s="18" t="n">
        <v>3.1</v>
      </c>
    </row>
    <row r="22" customFormat="false" ht="13.2" hidden="false" customHeight="false" outlineLevel="0" collapsed="false">
      <c r="A22" s="22" t="s">
        <v>24</v>
      </c>
      <c r="B22" s="17" t="n">
        <v>0</v>
      </c>
      <c r="C22" s="17" t="n">
        <v>197.4</v>
      </c>
      <c r="D22" s="17" t="e">
        <f aca="false">C22/B22*100</f>
        <v>#DIV/0!</v>
      </c>
      <c r="E22" s="17" t="n">
        <f aca="false">C22</f>
        <v>197.4</v>
      </c>
      <c r="F22" s="17" t="n">
        <v>0</v>
      </c>
      <c r="G22" s="70" t="e">
        <f aca="false">C22/F22*100</f>
        <v>#DIV/0!</v>
      </c>
      <c r="H22" s="70" t="n">
        <f aca="false">C22-F22</f>
        <v>197.4</v>
      </c>
      <c r="I22" s="18"/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11.6</v>
      </c>
      <c r="D23" s="17" t="e">
        <f aca="false">C23/B23*100</f>
        <v>#DIV/0!</v>
      </c>
      <c r="E23" s="17" t="n">
        <v>10.1</v>
      </c>
      <c r="F23" s="17" t="n">
        <v>2.3</v>
      </c>
      <c r="G23" s="70" t="n">
        <f aca="false">C23/F23*100</f>
        <v>504.347826086957</v>
      </c>
      <c r="H23" s="70" t="n">
        <f aca="false">C23-F23</f>
        <v>9.3</v>
      </c>
      <c r="I23" s="18"/>
    </row>
    <row r="24" customFormat="false" ht="13.2" hidden="false" customHeight="false" outlineLevel="0" collapsed="false">
      <c r="A24" s="22" t="s">
        <v>26</v>
      </c>
      <c r="B24" s="17" t="n">
        <v>426.6</v>
      </c>
      <c r="C24" s="17" t="n">
        <v>426.6</v>
      </c>
      <c r="D24" s="17" t="n">
        <f aca="false">C24/B24*100</f>
        <v>100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426.6</v>
      </c>
      <c r="I24" s="18" t="n">
        <v>64.2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0" t="e">
        <f aca="false">C25/F25*100</f>
        <v>#DIV/0!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1804.3</v>
      </c>
      <c r="C26" s="17" t="n">
        <f aca="false">C8+C19</f>
        <v>2082.1</v>
      </c>
      <c r="D26" s="17" t="n">
        <f aca="false">C26/B26*100</f>
        <v>115.39655267971</v>
      </c>
      <c r="E26" s="17" t="n">
        <f aca="false">E8+E19</f>
        <v>424.7</v>
      </c>
      <c r="F26" s="17" t="n">
        <f aca="false">F8+F19</f>
        <v>1726</v>
      </c>
      <c r="G26" s="70" t="n">
        <f aca="false">C26/F26*100</f>
        <v>120.631517960603</v>
      </c>
      <c r="H26" s="70" t="n">
        <f aca="false">C26-F26</f>
        <v>356.1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/>
      <c r="H27" s="70"/>
      <c r="I27" s="18" t="n">
        <v>0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804.3</v>
      </c>
      <c r="C28" s="17" t="n">
        <f aca="false">C26+C27</f>
        <v>2082.1</v>
      </c>
      <c r="D28" s="17" t="n">
        <f aca="false">C28/B28*100</f>
        <v>115.39655267971</v>
      </c>
      <c r="E28" s="17" t="n">
        <f aca="false">E26+E27</f>
        <v>424.7</v>
      </c>
      <c r="F28" s="17" t="n">
        <f aca="false">F26+F27</f>
        <v>1726</v>
      </c>
      <c r="G28" s="70" t="n">
        <f aca="false">C28/F28*100</f>
        <v>120.631517960603</v>
      </c>
      <c r="H28" s="70" t="n">
        <f aca="false">C28-F28</f>
        <v>356.1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1</v>
      </c>
      <c r="B29" s="17" t="n">
        <v>150.1</v>
      </c>
      <c r="C29" s="17" t="n">
        <v>150.1</v>
      </c>
      <c r="D29" s="17" t="n">
        <f aca="false">C29/B29*100</f>
        <v>100</v>
      </c>
      <c r="E29" s="17" t="n">
        <v>9.2</v>
      </c>
      <c r="F29" s="17" t="n">
        <v>119.8</v>
      </c>
      <c r="G29" s="70" t="n">
        <f aca="false">C29/F29*100</f>
        <v>125.292153589316</v>
      </c>
      <c r="H29" s="70" t="n">
        <f aca="false">C29-F29</f>
        <v>30.3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043.9</v>
      </c>
      <c r="C30" s="17" t="n">
        <v>1043.9</v>
      </c>
      <c r="D30" s="17" t="n">
        <f aca="false">C30/B30*100</f>
        <v>100</v>
      </c>
      <c r="E30" s="17" t="n">
        <v>203.5</v>
      </c>
      <c r="F30" s="17" t="n">
        <v>952.5</v>
      </c>
      <c r="G30" s="70" t="n">
        <f aca="false">C30/F30*100</f>
        <v>109.595800524934</v>
      </c>
      <c r="H30" s="70" t="n">
        <f aca="false">C30-F30</f>
        <v>91.4000000000001</v>
      </c>
      <c r="I30" s="18" t="n">
        <v>586.7</v>
      </c>
    </row>
    <row r="31" customFormat="false" ht="13.2" hidden="false" customHeight="false" outlineLevel="0" collapsed="false">
      <c r="A31" s="22" t="s">
        <v>37</v>
      </c>
      <c r="B31" s="74" t="n">
        <v>2418.2</v>
      </c>
      <c r="C31" s="17" t="n">
        <v>2418.2</v>
      </c>
      <c r="D31" s="17" t="n">
        <f aca="false">C31/B31*100</f>
        <v>100</v>
      </c>
      <c r="E31" s="17" t="n">
        <v>144.8</v>
      </c>
      <c r="F31" s="17" t="n">
        <v>1374.9</v>
      </c>
      <c r="G31" s="70" t="n">
        <f aca="false">C31/F31*100</f>
        <v>175.881882318714</v>
      </c>
      <c r="H31" s="70" t="n">
        <f aca="false">C31-F31</f>
        <v>1043.3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33</v>
      </c>
      <c r="B33" s="17"/>
      <c r="C33" s="17"/>
      <c r="D33" s="17"/>
      <c r="E33" s="17"/>
      <c r="F33" s="17" t="n">
        <v>373</v>
      </c>
      <c r="G33" s="70"/>
      <c r="H33" s="70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3612.2</v>
      </c>
      <c r="C34" s="17" t="n">
        <f aca="false">C30+C31+C33+C29</f>
        <v>3612.2</v>
      </c>
      <c r="D34" s="17" t="n">
        <f aca="false">C34/B34*100</f>
        <v>100</v>
      </c>
      <c r="E34" s="17" t="n">
        <f aca="false">E29+E30+E31+E33</f>
        <v>357.5</v>
      </c>
      <c r="F34" s="17" t="n">
        <f aca="false">F30+F31+F33+F29</f>
        <v>2820.2</v>
      </c>
      <c r="G34" s="70" t="n">
        <f aca="false">C34/F34*100</f>
        <v>128.083114672718</v>
      </c>
      <c r="H34" s="70" t="n">
        <f aca="false">C34-F34</f>
        <v>792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 t="n">
        <f aca="false">C37-F37</f>
        <v>0</v>
      </c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5416.5</v>
      </c>
      <c r="C38" s="17" t="n">
        <f aca="false">C28+C34+C35</f>
        <v>5694.3</v>
      </c>
      <c r="D38" s="17" t="n">
        <f aca="false">C38/B38*100</f>
        <v>105.128773193021</v>
      </c>
      <c r="E38" s="17" t="n">
        <f aca="false">E28+E34+E35</f>
        <v>782.2</v>
      </c>
      <c r="F38" s="17" t="n">
        <f aca="false">F28+F34+F35</f>
        <v>4546.2</v>
      </c>
      <c r="G38" s="70" t="n">
        <f aca="false">C38/F38*100</f>
        <v>125.254058334433</v>
      </c>
      <c r="H38" s="70" t="n">
        <f aca="false">C38-F38</f>
        <v>1148.1</v>
      </c>
      <c r="I38" s="18" t="n">
        <f aca="false">I28+I34</f>
        <v>185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2198.1</v>
      </c>
      <c r="C40" s="17" t="n">
        <v>2189.9</v>
      </c>
      <c r="D40" s="17" t="n">
        <f aca="false">C40/B40*100</f>
        <v>99.6269505482007</v>
      </c>
      <c r="E40" s="17" t="n">
        <v>530.7</v>
      </c>
      <c r="F40" s="17" t="n">
        <v>2456.6</v>
      </c>
      <c r="G40" s="70" t="n">
        <f aca="false">C40/F40*100</f>
        <v>89.1435317104942</v>
      </c>
      <c r="H40" s="70" t="n">
        <f aca="false">C40-F40</f>
        <v>-266.7</v>
      </c>
      <c r="I40" s="18" t="n">
        <v>383.5</v>
      </c>
    </row>
    <row r="41" customFormat="false" ht="13.2" hidden="false" customHeight="false" outlineLevel="0" collapsed="false">
      <c r="A41" s="58" t="s">
        <v>42</v>
      </c>
      <c r="B41" s="17" t="n">
        <v>150.1</v>
      </c>
      <c r="C41" s="17" t="n">
        <v>150.1</v>
      </c>
      <c r="D41" s="17" t="n">
        <f aca="false">C41/B41*100</f>
        <v>100</v>
      </c>
      <c r="E41" s="17" t="n">
        <v>9.2</v>
      </c>
      <c r="F41" s="17" t="n">
        <v>119.8</v>
      </c>
      <c r="G41" s="70" t="n">
        <f aca="false">C41/F41*100</f>
        <v>125.292153589316</v>
      </c>
      <c r="H41" s="70" t="n">
        <f aca="false">C41-F41</f>
        <v>30.3</v>
      </c>
      <c r="I41" s="18"/>
    </row>
    <row r="42" customFormat="false" ht="12.75" hidden="false" customHeight="true" outlineLevel="0" collapsed="false">
      <c r="A42" s="58" t="s">
        <v>94</v>
      </c>
      <c r="B42" s="17" t="n">
        <v>54.9</v>
      </c>
      <c r="C42" s="17" t="n">
        <v>54.9</v>
      </c>
      <c r="D42" s="17" t="n">
        <f aca="false">C42/B42*100</f>
        <v>100</v>
      </c>
      <c r="E42" s="17" t="n">
        <v>0</v>
      </c>
      <c r="F42" s="17" t="n">
        <v>32</v>
      </c>
      <c r="G42" s="70" t="n">
        <f aca="false">C42/F42*100</f>
        <v>171.5625</v>
      </c>
      <c r="H42" s="70" t="n">
        <f aca="false">C42-F42</f>
        <v>22.9</v>
      </c>
      <c r="I42" s="18"/>
    </row>
    <row r="43" customFormat="false" ht="13.2" hidden="false" customHeight="false" outlineLevel="0" collapsed="false">
      <c r="A43" s="58" t="s">
        <v>44</v>
      </c>
      <c r="B43" s="17" t="n">
        <v>3055</v>
      </c>
      <c r="C43" s="17" t="n">
        <v>3038.9</v>
      </c>
      <c r="D43" s="17" t="n">
        <f aca="false">C43/B43*100</f>
        <v>99.4729950900164</v>
      </c>
      <c r="E43" s="17" t="n">
        <v>206.6</v>
      </c>
      <c r="F43" s="17" t="n">
        <v>983.1</v>
      </c>
      <c r="G43" s="70" t="n">
        <f aca="false">C43/F43*100</f>
        <v>309.114027057268</v>
      </c>
      <c r="H43" s="70" t="n">
        <f aca="false">C43-F43</f>
        <v>2055.8</v>
      </c>
      <c r="I43" s="18"/>
    </row>
    <row r="44" customFormat="false" ht="13.2" hidden="false" customHeight="false" outlineLevel="0" collapsed="false">
      <c r="A44" s="58" t="s">
        <v>45</v>
      </c>
      <c r="B44" s="17" t="n">
        <v>223.8</v>
      </c>
      <c r="C44" s="17" t="n">
        <v>220.5</v>
      </c>
      <c r="D44" s="17" t="n">
        <f aca="false">C44/B44*100</f>
        <v>98.5254691689008</v>
      </c>
      <c r="E44" s="17" t="n">
        <v>16.1</v>
      </c>
      <c r="F44" s="17" t="n">
        <v>654.5</v>
      </c>
      <c r="G44" s="70" t="n">
        <f aca="false">C44/F44*100</f>
        <v>33.6898395721925</v>
      </c>
      <c r="H44" s="70" t="n">
        <f aca="false">C44-F44</f>
        <v>-434</v>
      </c>
      <c r="I44" s="18" t="n">
        <v>1079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0.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3.2" hidden="false" customHeight="false" outlineLevel="0" collapsed="false">
      <c r="A47" s="58" t="s">
        <v>48</v>
      </c>
      <c r="B47" s="17" t="n">
        <v>71</v>
      </c>
      <c r="C47" s="17" t="n">
        <v>66.7</v>
      </c>
      <c r="D47" s="17" t="n">
        <f aca="false">C47/B47*100</f>
        <v>93.943661971831</v>
      </c>
      <c r="E47" s="17" t="n">
        <v>26.7</v>
      </c>
      <c r="F47" s="17" t="n">
        <v>80</v>
      </c>
      <c r="G47" s="70" t="n">
        <f aca="false">C47/F47*100</f>
        <v>83.375</v>
      </c>
      <c r="H47" s="70" t="n">
        <f aca="false">C47-F47</f>
        <v>-13.3</v>
      </c>
      <c r="I47" s="18" t="n">
        <v>3.1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88.4</v>
      </c>
      <c r="C49" s="17" t="n">
        <v>88.4</v>
      </c>
      <c r="D49" s="17" t="n">
        <f aca="false">C49/B49*100</f>
        <v>100</v>
      </c>
      <c r="E49" s="17" t="n">
        <v>12.6</v>
      </c>
      <c r="F49" s="17" t="n">
        <v>67.6</v>
      </c>
      <c r="G49" s="70" t="n">
        <f aca="false">C49/F49*100</f>
        <v>130.769230769231</v>
      </c>
      <c r="H49" s="70" t="n">
        <f aca="false">C49-F49</f>
        <v>20.8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9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6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5841.3</v>
      </c>
      <c r="C53" s="17" t="n">
        <f aca="false">C40+C41+C42+C43+C44+C45+C46+C47+C48+C49+C50+C51+C52</f>
        <v>5809.4</v>
      </c>
      <c r="D53" s="17" t="n">
        <f aca="false">C53/B53*100</f>
        <v>99.4538886891617</v>
      </c>
      <c r="E53" s="17" t="n">
        <f aca="false">E40+E41+E42+E43+E44+E45+E46+E47+E48+E49+E50+E51+E52</f>
        <v>801.9</v>
      </c>
      <c r="F53" s="17" t="n">
        <f aca="false">F40+F41+F42+F43+F44+F45+F46+F47+F48+F49+F50+F51+F52</f>
        <v>4393.6</v>
      </c>
      <c r="G53" s="70" t="n">
        <f aca="false">C53/F53*100</f>
        <v>132.22414420976</v>
      </c>
      <c r="H53" s="70" t="n">
        <f aca="false">C53-F53</f>
        <v>1415.8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1" t="s">
        <v>95</v>
      </c>
      <c r="B55" s="48" t="n">
        <v>739</v>
      </c>
    </row>
    <row r="56" customFormat="false" ht="13.2" hidden="false" customHeight="false" outlineLevel="0" collapsed="false">
      <c r="A56" s="61" t="s">
        <v>56</v>
      </c>
      <c r="B56" s="48" t="n">
        <f aca="false">C38</f>
        <v>5694.3</v>
      </c>
    </row>
    <row r="57" customFormat="false" ht="13.2" hidden="false" customHeight="false" outlineLevel="0" collapsed="false">
      <c r="A57" s="61" t="s">
        <v>96</v>
      </c>
      <c r="B57" s="48" t="n">
        <f aca="false">B55+B56</f>
        <v>6433.3</v>
      </c>
    </row>
    <row r="58" customFormat="false" ht="13.2" hidden="false" customHeight="false" outlineLevel="0" collapsed="false">
      <c r="A58" s="33" t="s">
        <v>59</v>
      </c>
      <c r="B58" s="48" t="n">
        <f aca="false">C53</f>
        <v>5809.4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623.9</v>
      </c>
    </row>
    <row r="60" customFormat="false" ht="13.2" hidden="false" customHeight="false" outlineLevel="0" collapsed="false">
      <c r="A60" s="79"/>
      <c r="B60" s="80"/>
      <c r="C60" s="41"/>
    </row>
    <row r="61" customFormat="false" ht="13.2" hidden="false" customHeight="false" outlineLevel="0" collapsed="false">
      <c r="A61" s="41"/>
      <c r="B61" s="41"/>
      <c r="C61" s="4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</row>
    <row r="8" customFormat="false" ht="13.2" hidden="false" customHeight="false" outlineLevel="0" collapsed="false">
      <c r="A8" s="69" t="s">
        <v>10</v>
      </c>
      <c r="B8" s="17" t="n">
        <f aca="false">B9+B12+B14+B15+B16+B17+B18+B10+B11</f>
        <v>746.6</v>
      </c>
      <c r="C8" s="17" t="n">
        <f aca="false">C9+C12+C14+C15+C16+C17+C18+C10+C11</f>
        <v>766.7</v>
      </c>
      <c r="D8" s="17" t="n">
        <f aca="false">C8/B8*100</f>
        <v>102.69220466113</v>
      </c>
      <c r="E8" s="17" t="n">
        <f aca="false">E9+E12+E14+E15+E16+E17+E18+E10+E11</f>
        <v>145</v>
      </c>
      <c r="F8" s="17" t="n">
        <f aca="false">F9+F12+F14+F15+F16+F17+F18+F10+F11</f>
        <v>825.8</v>
      </c>
      <c r="G8" s="48" t="n">
        <f aca="false">C8/F8*100</f>
        <v>92.8433034633083</v>
      </c>
      <c r="H8" s="48" t="n">
        <f aca="false">C8-F8</f>
        <v>-59.0999999999999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1</v>
      </c>
      <c r="B9" s="17" t="n">
        <v>355</v>
      </c>
      <c r="C9" s="17" t="n">
        <v>365.1</v>
      </c>
      <c r="D9" s="17" t="n">
        <f aca="false">C9/B9*100</f>
        <v>102.845070422535</v>
      </c>
      <c r="E9" s="17" t="n">
        <v>56.7</v>
      </c>
      <c r="F9" s="17" t="n">
        <v>262.3</v>
      </c>
      <c r="G9" s="70" t="n">
        <f aca="false">C9/F9*100</f>
        <v>139.191765154403</v>
      </c>
      <c r="H9" s="70" t="n">
        <f aca="false">C9-F9</f>
        <v>102.8</v>
      </c>
      <c r="I9" s="18" t="n">
        <v>79.6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n">
        <v>0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5" hidden="false" customHeight="true" outlineLevel="0" collapsed="false">
      <c r="A14" s="22" t="s">
        <v>16</v>
      </c>
      <c r="B14" s="17" t="n">
        <v>30.5</v>
      </c>
      <c r="C14" s="17" t="n">
        <v>30.5</v>
      </c>
      <c r="D14" s="17" t="n">
        <f aca="false">C14/B14*100</f>
        <v>100</v>
      </c>
      <c r="E14" s="17" t="n">
        <v>0</v>
      </c>
      <c r="F14" s="17" t="n">
        <v>238.5</v>
      </c>
      <c r="G14" s="70" t="n">
        <f aca="false">C14/F14*100</f>
        <v>12.7882599580713</v>
      </c>
      <c r="H14" s="70" t="n">
        <f aca="false">C14-F14</f>
        <v>-208</v>
      </c>
      <c r="I14" s="18"/>
    </row>
    <row r="15" customFormat="false" ht="11.25" hidden="false" customHeight="true" outlineLevel="0" collapsed="false">
      <c r="A15" s="22" t="s">
        <v>17</v>
      </c>
      <c r="B15" s="17" t="n">
        <v>19.1</v>
      </c>
      <c r="C15" s="17" t="n">
        <v>18.2</v>
      </c>
      <c r="D15" s="17" t="n">
        <f aca="false">C15/B15*100</f>
        <v>95.2879581151832</v>
      </c>
      <c r="E15" s="17" t="n">
        <v>1.1</v>
      </c>
      <c r="F15" s="17" t="n">
        <v>6.6</v>
      </c>
      <c r="G15" s="70" t="n">
        <f aca="false">C15/F15*100</f>
        <v>275.757575757576</v>
      </c>
      <c r="H15" s="70" t="n">
        <f aca="false">C15-F15</f>
        <v>11.6</v>
      </c>
      <c r="I15" s="18"/>
    </row>
    <row r="16" customFormat="false" ht="13.2" hidden="false" customHeight="false" outlineLevel="0" collapsed="false">
      <c r="A16" s="22" t="s">
        <v>18</v>
      </c>
      <c r="B16" s="17" t="n">
        <v>342</v>
      </c>
      <c r="C16" s="17" t="n">
        <v>352.7</v>
      </c>
      <c r="D16" s="17" t="n">
        <f aca="false">C16/B16*100</f>
        <v>103.12865497076</v>
      </c>
      <c r="E16" s="17" t="n">
        <v>87</v>
      </c>
      <c r="F16" s="17" t="n">
        <v>318.1</v>
      </c>
      <c r="G16" s="70" t="n">
        <f aca="false">C16/F16*100</f>
        <v>110.877082678403</v>
      </c>
      <c r="H16" s="70" t="n">
        <f aca="false">C16-F16</f>
        <v>34.6</v>
      </c>
      <c r="I16" s="18" t="n">
        <v>7.4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.2</v>
      </c>
      <c r="D17" s="17" t="e">
        <f aca="false">C17/B17*100</f>
        <v>#DIV/0!</v>
      </c>
      <c r="E17" s="17" t="n">
        <f aca="false">C17</f>
        <v>0.2</v>
      </c>
      <c r="F17" s="17" t="n">
        <v>0.3</v>
      </c>
      <c r="G17" s="70" t="n">
        <f aca="false">C17/F17*100</f>
        <v>66.6666666666667</v>
      </c>
      <c r="H17" s="70" t="n">
        <f aca="false">C17-F17</f>
        <v>-0.1</v>
      </c>
      <c r="I17" s="18" t="n">
        <v>4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0</v>
      </c>
      <c r="C19" s="17" t="n">
        <f aca="false">C20+C21+C22+C23+C24+C25</f>
        <v>171.3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665.5</v>
      </c>
      <c r="G19" s="17" t="e">
        <f aca="false">G20+G21+G22+G23+G24+G25</f>
        <v>#DIV/0!</v>
      </c>
      <c r="H19" s="70" t="n">
        <f aca="false">C19-F19</f>
        <v>-494.2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/>
      <c r="D20" s="17" t="n">
        <v>0</v>
      </c>
      <c r="E20" s="17"/>
      <c r="F20" s="17"/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0" t="e">
        <f aca="false">C21/F21*100</f>
        <v>#DIV/0!</v>
      </c>
      <c r="H21" s="70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4</v>
      </c>
      <c r="B22" s="17" t="n">
        <v>0</v>
      </c>
      <c r="C22" s="17" t="n">
        <v>171.3</v>
      </c>
      <c r="D22" s="17" t="e">
        <f aca="false">C22/B22*100</f>
        <v>#DIV/0!</v>
      </c>
      <c r="E22" s="17" t="n">
        <v>0</v>
      </c>
      <c r="F22" s="17" t="n">
        <v>665.5</v>
      </c>
      <c r="G22" s="70" t="n">
        <f aca="false">C22/F22*100</f>
        <v>25.7400450788881</v>
      </c>
      <c r="H22" s="70" t="n">
        <f aca="false">C22-F22</f>
        <v>-494.2</v>
      </c>
      <c r="I22" s="18"/>
    </row>
    <row r="23" customFormat="false" ht="26.4" hidden="true" customHeight="false" outlineLevel="0" collapsed="false">
      <c r="A23" s="22" t="s">
        <v>2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0" t="n">
        <v>0</v>
      </c>
      <c r="H23" s="70" t="n">
        <f aca="false">C23-F23</f>
        <v>0</v>
      </c>
      <c r="I23" s="18"/>
    </row>
    <row r="24" customFormat="false" ht="13.2" hidden="tru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2.6</v>
      </c>
    </row>
    <row r="25" customFormat="false" ht="6" hidden="true" customHeight="true" outlineLevel="0" collapsed="false">
      <c r="A25" s="71" t="s">
        <v>2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0" t="n">
        <v>0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746.6</v>
      </c>
      <c r="C26" s="17" t="n">
        <f aca="false">C8+C19</f>
        <v>938</v>
      </c>
      <c r="D26" s="17" t="n">
        <f aca="false">C26/B26*100</f>
        <v>125.636217519421</v>
      </c>
      <c r="E26" s="17" t="n">
        <f aca="false">E8+E19</f>
        <v>145</v>
      </c>
      <c r="F26" s="17" t="n">
        <f aca="false">F8+F19</f>
        <v>1491.3</v>
      </c>
      <c r="G26" s="70" t="n">
        <f aca="false">C26/F26*100</f>
        <v>62.8981425601824</v>
      </c>
      <c r="H26" s="70" t="n">
        <f aca="false">C26-F26</f>
        <v>-553.3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746.6</v>
      </c>
      <c r="C28" s="17" t="n">
        <f aca="false">C26</f>
        <v>938</v>
      </c>
      <c r="D28" s="17" t="n">
        <f aca="false">C28/B28*100</f>
        <v>125.636217519421</v>
      </c>
      <c r="E28" s="17" t="n">
        <f aca="false">E26</f>
        <v>145</v>
      </c>
      <c r="F28" s="17" t="n">
        <f aca="false">F26</f>
        <v>1491.3</v>
      </c>
      <c r="G28" s="70" t="n">
        <f aca="false">C28/F28*100</f>
        <v>62.8981425601824</v>
      </c>
      <c r="H28" s="70" t="n">
        <f aca="false">C28-F28</f>
        <v>-553.3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1</v>
      </c>
      <c r="B29" s="17" t="n">
        <v>80.6</v>
      </c>
      <c r="C29" s="17" t="n">
        <v>80.6</v>
      </c>
      <c r="D29" s="17" t="n">
        <f aca="false">C29/B29*100</f>
        <v>100</v>
      </c>
      <c r="E29" s="17" t="n">
        <v>15.1</v>
      </c>
      <c r="F29" s="17" t="n">
        <v>68</v>
      </c>
      <c r="G29" s="70" t="n">
        <f aca="false">C29/F29*100</f>
        <v>118.529411764706</v>
      </c>
      <c r="H29" s="70" t="n">
        <f aca="false">C29-F29</f>
        <v>12.6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032.2</v>
      </c>
      <c r="C30" s="17" t="n">
        <v>1032.2</v>
      </c>
      <c r="D30" s="17" t="n">
        <f aca="false">C30/B30*100</f>
        <v>100</v>
      </c>
      <c r="E30" s="17" t="n">
        <v>147.5</v>
      </c>
      <c r="F30" s="17" t="n">
        <v>802.2</v>
      </c>
      <c r="G30" s="70" t="n">
        <f aca="false">C30/F30*100</f>
        <v>128.671154325605</v>
      </c>
      <c r="H30" s="70" t="n">
        <f aca="false">C30-F30</f>
        <v>230</v>
      </c>
      <c r="I30" s="18" t="n">
        <v>190</v>
      </c>
    </row>
    <row r="31" customFormat="false" ht="13.2" hidden="false" customHeight="false" outlineLevel="0" collapsed="false">
      <c r="A31" s="22" t="s">
        <v>37</v>
      </c>
      <c r="B31" s="17" t="n">
        <v>775.2</v>
      </c>
      <c r="C31" s="17" t="n">
        <v>775.2</v>
      </c>
      <c r="D31" s="17" t="n">
        <f aca="false">C31/B31*100</f>
        <v>100</v>
      </c>
      <c r="E31" s="17" t="n">
        <v>55.2</v>
      </c>
      <c r="F31" s="17" t="n">
        <v>590.3</v>
      </c>
      <c r="G31" s="70" t="n">
        <f aca="false">C31/F31*100</f>
        <v>131.323056073183</v>
      </c>
      <c r="H31" s="70" t="n">
        <f aca="false">C31-F31</f>
        <v>184.9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111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0" t="e">
        <f aca="false">C33/F33*100</f>
        <v>#DIV/0!</v>
      </c>
      <c r="H33" s="70" t="n">
        <f aca="false">C33-F33</f>
        <v>0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1888</v>
      </c>
      <c r="C34" s="17" t="n">
        <f aca="false">C29+C30+C31+C33</f>
        <v>1888</v>
      </c>
      <c r="D34" s="17" t="n">
        <f aca="false">C34/B34*100</f>
        <v>100</v>
      </c>
      <c r="E34" s="17" t="n">
        <f aca="false">E29+E30+E31+E33</f>
        <v>217.8</v>
      </c>
      <c r="F34" s="17" t="n">
        <f aca="false">F29+F30+F31+F33</f>
        <v>1460.5</v>
      </c>
      <c r="G34" s="70" t="n">
        <f aca="false">C34/F34*100</f>
        <v>129.27079767203</v>
      </c>
      <c r="H34" s="70" t="n">
        <f aca="false">C34-F34</f>
        <v>427.5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 t="n">
        <v>0</v>
      </c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n">
        <v>0</v>
      </c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2634.6</v>
      </c>
      <c r="C38" s="17" t="n">
        <f aca="false">C28+C34+C35+C37</f>
        <v>2826</v>
      </c>
      <c r="D38" s="17" t="n">
        <f aca="false">C38/B38*100</f>
        <v>107.264859940788</v>
      </c>
      <c r="E38" s="17" t="n">
        <f aca="false">E28+E34+E35+E37</f>
        <v>362.8</v>
      </c>
      <c r="F38" s="17" t="n">
        <f aca="false">F28+F34+F35</f>
        <v>2951.8</v>
      </c>
      <c r="G38" s="70" t="n">
        <f aca="false">C38/F38*100</f>
        <v>95.7381936445559</v>
      </c>
      <c r="H38" s="70" t="n">
        <f aca="false">C38-F38</f>
        <v>-125.8</v>
      </c>
      <c r="I38" s="18" t="n">
        <f aca="false">I28+I34</f>
        <v>324.4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928</v>
      </c>
      <c r="C40" s="17" t="n">
        <v>922</v>
      </c>
      <c r="D40" s="17" t="n">
        <f aca="false">C40/B40*100</f>
        <v>99.3534482758621</v>
      </c>
      <c r="E40" s="17" t="n">
        <v>139.7</v>
      </c>
      <c r="F40" s="17" t="n">
        <v>1335.6</v>
      </c>
      <c r="G40" s="70" t="n">
        <f aca="false">C40/F40*100</f>
        <v>69.0326445043426</v>
      </c>
      <c r="H40" s="70" t="n">
        <f aca="false">C40-F40</f>
        <v>-413.6</v>
      </c>
      <c r="I40" s="18" t="n">
        <v>289.6</v>
      </c>
    </row>
    <row r="41" customFormat="false" ht="18" hidden="false" customHeight="true" outlineLevel="0" collapsed="false">
      <c r="A41" s="58" t="s">
        <v>42</v>
      </c>
      <c r="B41" s="17" t="n">
        <v>80.6</v>
      </c>
      <c r="C41" s="17" t="n">
        <v>80.6</v>
      </c>
      <c r="D41" s="17" t="n">
        <f aca="false">C41/B41*100</f>
        <v>100</v>
      </c>
      <c r="E41" s="17" t="n">
        <v>15.1</v>
      </c>
      <c r="F41" s="17" t="n">
        <v>68</v>
      </c>
      <c r="G41" s="70" t="n">
        <f aca="false">C41/F41*100</f>
        <v>118.529411764706</v>
      </c>
      <c r="H41" s="70" t="n">
        <f aca="false">C41-F41</f>
        <v>12.6</v>
      </c>
      <c r="I41" s="18" t="n">
        <v>12</v>
      </c>
    </row>
    <row r="42" customFormat="false" ht="24.75" hidden="false" customHeight="true" outlineLevel="0" collapsed="false">
      <c r="A42" s="58" t="s">
        <v>94</v>
      </c>
      <c r="B42" s="17" t="n">
        <v>24.7</v>
      </c>
      <c r="C42" s="17" t="n">
        <v>24.7</v>
      </c>
      <c r="D42" s="17" t="n">
        <f aca="false">C42/B42*100</f>
        <v>100</v>
      </c>
      <c r="E42" s="17" t="n">
        <v>0</v>
      </c>
      <c r="F42" s="17" t="n">
        <v>0</v>
      </c>
      <c r="G42" s="70" t="e">
        <f aca="false">C42/F42*100</f>
        <v>#DIV/0!</v>
      </c>
      <c r="H42" s="70" t="n">
        <f aca="false">C42-F42</f>
        <v>24.7</v>
      </c>
      <c r="I42" s="18"/>
    </row>
    <row r="43" customFormat="false" ht="13.2" hidden="false" customHeight="false" outlineLevel="0" collapsed="false">
      <c r="A43" s="58" t="s">
        <v>44</v>
      </c>
      <c r="B43" s="17" t="n">
        <v>1110</v>
      </c>
      <c r="C43" s="17" t="n">
        <v>1105.1</v>
      </c>
      <c r="D43" s="17" t="n">
        <f aca="false">C43/B43*100</f>
        <v>99.5585585585586</v>
      </c>
      <c r="E43" s="17" t="n">
        <v>29.9</v>
      </c>
      <c r="F43" s="17" t="n">
        <v>549.7</v>
      </c>
      <c r="G43" s="70" t="n">
        <f aca="false">C43/F43*100</f>
        <v>201.036929234128</v>
      </c>
      <c r="H43" s="70" t="n">
        <f aca="false">C43-F43</f>
        <v>555.4</v>
      </c>
      <c r="I43" s="18"/>
    </row>
    <row r="44" customFormat="false" ht="13.2" hidden="false" customHeight="false" outlineLevel="0" collapsed="false">
      <c r="A44" s="58" t="s">
        <v>45</v>
      </c>
      <c r="B44" s="17" t="n">
        <v>990</v>
      </c>
      <c r="C44" s="17" t="n">
        <v>983.1</v>
      </c>
      <c r="D44" s="17" t="n">
        <f aca="false">C44/B44*100</f>
        <v>99.3030303030303</v>
      </c>
      <c r="E44" s="17" t="n">
        <v>132.2</v>
      </c>
      <c r="F44" s="17" t="n">
        <v>1173.7</v>
      </c>
      <c r="G44" s="70" t="n">
        <f aca="false">C44/F44*100</f>
        <v>83.76075658175</v>
      </c>
      <c r="H44" s="70" t="n">
        <f aca="false">C44-F44</f>
        <v>-190.6</v>
      </c>
      <c r="I44" s="18" t="n">
        <v>61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4.25" hidden="false" customHeight="true" outlineLevel="0" collapsed="false">
      <c r="A47" s="58" t="s">
        <v>48</v>
      </c>
      <c r="B47" s="17" t="n">
        <v>13</v>
      </c>
      <c r="C47" s="17" t="n">
        <v>13</v>
      </c>
      <c r="D47" s="17" t="n">
        <f aca="false">C47/B47*100</f>
        <v>100</v>
      </c>
      <c r="E47" s="17" t="n">
        <v>0</v>
      </c>
      <c r="F47" s="17" t="n">
        <v>93</v>
      </c>
      <c r="G47" s="70" t="n">
        <f aca="false">C47/F47*100</f>
        <v>13.9784946236559</v>
      </c>
      <c r="H47" s="70" t="n">
        <f aca="false">C47-F47</f>
        <v>-80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58.6</v>
      </c>
      <c r="C49" s="17" t="n">
        <v>58.6</v>
      </c>
      <c r="D49" s="17" t="n">
        <f aca="false">C49/B49*100</f>
        <v>100</v>
      </c>
      <c r="E49" s="17" t="n">
        <v>8.3</v>
      </c>
      <c r="F49" s="17" t="n">
        <v>67.7</v>
      </c>
      <c r="G49" s="70" t="n">
        <f aca="false">C49/F49*100</f>
        <v>86.5583456425406</v>
      </c>
      <c r="H49" s="70" t="n">
        <f aca="false">C49-F49</f>
        <v>-9.1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3204.9</v>
      </c>
      <c r="C53" s="17" t="n">
        <f aca="false">C40+C41+C42+C43+C44+C45+C46+C47+C48+C49+C50+C51+C52</f>
        <v>3187.1</v>
      </c>
      <c r="D53" s="17" t="n">
        <f aca="false">C53/B53*100</f>
        <v>99.4446004555524</v>
      </c>
      <c r="E53" s="17" t="n">
        <f aca="false">SUM(E40:E52)</f>
        <v>325.2</v>
      </c>
      <c r="F53" s="17" t="n">
        <f aca="false">F40+F41+F42+F43+F44+F45+F46+F47+F48+F49+F50+F51+F52</f>
        <v>3287.7</v>
      </c>
      <c r="G53" s="70" t="n">
        <f aca="false">C53/F53*100</f>
        <v>96.9401101073699</v>
      </c>
      <c r="H53" s="70" t="n">
        <f aca="false">C53-F53</f>
        <v>-100.6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1" t="s">
        <v>95</v>
      </c>
      <c r="B55" s="64" t="n">
        <v>548.1</v>
      </c>
    </row>
    <row r="56" customFormat="false" ht="13.2" hidden="false" customHeight="false" outlineLevel="0" collapsed="false">
      <c r="A56" s="61" t="s">
        <v>56</v>
      </c>
      <c r="B56" s="64" t="n">
        <f aca="false">C38</f>
        <v>2826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3374.1</v>
      </c>
    </row>
    <row r="58" customFormat="false" ht="13.2" hidden="false" customHeight="false" outlineLevel="0" collapsed="false">
      <c r="A58" s="33" t="s">
        <v>59</v>
      </c>
      <c r="B58" s="64" t="n">
        <f aca="false">C53</f>
        <v>3187.1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18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</row>
    <row r="2" customFormat="false" ht="34.5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5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2530</v>
      </c>
      <c r="C8" s="17" t="n">
        <f aca="false">C9+C12+C14+C15+C16+C17+C18+C10+C11</f>
        <v>2561.9</v>
      </c>
      <c r="D8" s="17" t="n">
        <f aca="false">C8/B8*100</f>
        <v>101.260869565217</v>
      </c>
      <c r="E8" s="17" t="n">
        <f aca="false">E9+E14+E15+E16+E17</f>
        <v>619.3</v>
      </c>
      <c r="F8" s="17" t="n">
        <f aca="false">F9+F12+F14+F15+F16+F17+F18+F10+F11</f>
        <v>1877.3</v>
      </c>
      <c r="G8" s="48" t="n">
        <f aca="false">C8/F8*100</f>
        <v>136.467266819368</v>
      </c>
      <c r="H8" s="48" t="n">
        <f aca="false">C8-F8</f>
        <v>684.6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1</v>
      </c>
      <c r="B9" s="17" t="n">
        <v>1182</v>
      </c>
      <c r="C9" s="17" t="n">
        <v>1190.6</v>
      </c>
      <c r="D9" s="17" t="n">
        <f aca="false">C9/B9*100</f>
        <v>100.72758037225</v>
      </c>
      <c r="E9" s="17" t="n">
        <v>200.5</v>
      </c>
      <c r="F9" s="17" t="n">
        <v>917.3</v>
      </c>
      <c r="G9" s="70" t="n">
        <f aca="false">C9/F9*100</f>
        <v>129.793960536357</v>
      </c>
      <c r="H9" s="70" t="n">
        <f aca="false">C9-F9</f>
        <v>273.3</v>
      </c>
      <c r="I9" s="18" t="n">
        <v>292.2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-[1]Туш!$C$9</f>
        <v>-557.5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-[1]Туш!$C$9</f>
        <v>-557.5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-[1]Туш!$C$9</f>
        <v>-557.5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-[1]Туш!$C$9</f>
        <v>-557.5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3.2" hidden="false" customHeight="false" outlineLevel="0" collapsed="false">
      <c r="A14" s="22" t="s">
        <v>16</v>
      </c>
      <c r="B14" s="17" t="n">
        <v>27</v>
      </c>
      <c r="C14" s="17" t="n">
        <v>47.8</v>
      </c>
      <c r="D14" s="17" t="n">
        <f aca="false">C14/B14*100</f>
        <v>177.037037037037</v>
      </c>
      <c r="E14" s="17" t="n">
        <v>0</v>
      </c>
      <c r="F14" s="17" t="n">
        <v>22.8</v>
      </c>
      <c r="G14" s="70" t="n">
        <f aca="false">C14/F14*100</f>
        <v>209.649122807018</v>
      </c>
      <c r="H14" s="70" t="n">
        <f aca="false">C14-F14</f>
        <v>25</v>
      </c>
      <c r="I14" s="18" t="n">
        <v>0.8</v>
      </c>
    </row>
    <row r="15" customFormat="false" ht="13.2" hidden="false" customHeight="false" outlineLevel="0" collapsed="false">
      <c r="A15" s="22" t="s">
        <v>17</v>
      </c>
      <c r="B15" s="17" t="n">
        <v>45</v>
      </c>
      <c r="C15" s="17" t="n">
        <v>43.3</v>
      </c>
      <c r="D15" s="17" t="n">
        <f aca="false">C15/B15*100</f>
        <v>96.2222222222222</v>
      </c>
      <c r="E15" s="17" t="n">
        <v>11.7</v>
      </c>
      <c r="F15" s="17" t="n">
        <v>-57</v>
      </c>
      <c r="G15" s="70" t="n">
        <f aca="false">C15/F15*100</f>
        <v>-75.9649122807018</v>
      </c>
      <c r="H15" s="70" t="n">
        <f aca="false">C15-F15</f>
        <v>100.3</v>
      </c>
      <c r="I15" s="18" t="n">
        <v>0.3</v>
      </c>
    </row>
    <row r="16" customFormat="false" ht="13.2" hidden="false" customHeight="false" outlineLevel="0" collapsed="false">
      <c r="A16" s="22" t="s">
        <v>18</v>
      </c>
      <c r="B16" s="17" t="n">
        <v>1276</v>
      </c>
      <c r="C16" s="17" t="n">
        <v>1280.2</v>
      </c>
      <c r="D16" s="17" t="n">
        <f aca="false">C16/B16*100</f>
        <v>100.329153605016</v>
      </c>
      <c r="E16" s="17" t="n">
        <v>407.1</v>
      </c>
      <c r="F16" s="17" t="n">
        <v>994.2</v>
      </c>
      <c r="G16" s="70" t="n">
        <f aca="false">C16/F16*100</f>
        <v>128.766847716757</v>
      </c>
      <c r="H16" s="70" t="n">
        <f aca="false">C16-F16</f>
        <v>286</v>
      </c>
      <c r="I16" s="18" t="n">
        <v>67.8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-[1]Туш!$C$9</f>
        <v>-557.5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48.9</v>
      </c>
      <c r="C19" s="17" t="n">
        <f aca="false">C20+C21+C22+C23+C24+C25</f>
        <v>375.6</v>
      </c>
      <c r="D19" s="17" t="e">
        <f aca="false">D20+D21+D22+D23+D24+D25</f>
        <v>#DIV/0!</v>
      </c>
      <c r="E19" s="17" t="n">
        <v>3.5</v>
      </c>
      <c r="F19" s="17" t="n">
        <f aca="false">F20+F21+F22+F23+F24+F25</f>
        <v>611.2</v>
      </c>
      <c r="G19" s="17" t="e">
        <f aca="false">G20+G21+G22+G23+G24+G25</f>
        <v>#DIV/0!</v>
      </c>
      <c r="H19" s="70" t="n">
        <f aca="false">C19-F19</f>
        <v>-235.6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2</v>
      </c>
      <c r="B20" s="17"/>
      <c r="C20" s="17"/>
      <c r="D20" s="17" t="e">
        <f aca="false">C20/B20*100</f>
        <v>#DIV/0!</v>
      </c>
      <c r="E20" s="17" t="n">
        <f aca="false">C20-[1]Туш!$C$9</f>
        <v>-557.5</v>
      </c>
      <c r="F20" s="17"/>
      <c r="G20" s="70" t="e">
        <f aca="false">C20/F20*100</f>
        <v>#DIV/0!</v>
      </c>
      <c r="H20" s="70" t="n">
        <f aca="false">C20-F20</f>
        <v>0</v>
      </c>
      <c r="I20" s="18"/>
    </row>
    <row r="21" customFormat="false" ht="26.4" hidden="false" customHeight="false" outlineLevel="0" collapsed="false">
      <c r="A21" s="21" t="s">
        <v>23</v>
      </c>
      <c r="B21" s="17" t="n">
        <v>48.9</v>
      </c>
      <c r="C21" s="17" t="n">
        <v>49</v>
      </c>
      <c r="D21" s="17" t="n">
        <f aca="false">C21/B21*100</f>
        <v>100.204498977505</v>
      </c>
      <c r="E21" s="17" t="n">
        <v>3.5</v>
      </c>
      <c r="F21" s="17" t="n">
        <v>46.2</v>
      </c>
      <c r="G21" s="70" t="n">
        <f aca="false">C21/F21*100</f>
        <v>106.060606060606</v>
      </c>
      <c r="H21" s="70" t="n">
        <f aca="false">C21-F21</f>
        <v>2.8</v>
      </c>
      <c r="I21" s="18" t="n">
        <v>9.4</v>
      </c>
    </row>
    <row r="22" customFormat="false" ht="13.2" hidden="false" customHeight="false" outlineLevel="0" collapsed="false">
      <c r="A22" s="22" t="s">
        <v>24</v>
      </c>
      <c r="B22" s="17" t="n">
        <v>0</v>
      </c>
      <c r="C22" s="17" t="n">
        <v>0</v>
      </c>
      <c r="D22" s="17" t="e">
        <f aca="false">C22/B22*100</f>
        <v>#DIV/0!</v>
      </c>
      <c r="E22" s="17" t="n">
        <v>0</v>
      </c>
      <c r="F22" s="17" t="n">
        <v>460.9</v>
      </c>
      <c r="G22" s="70" t="n">
        <f aca="false">C22/F22*100</f>
        <v>0</v>
      </c>
      <c r="H22" s="70" t="n">
        <f aca="false">C22-F22</f>
        <v>-460.9</v>
      </c>
      <c r="I22" s="18" t="n">
        <v>37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  <c r="I23" s="18"/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0</v>
      </c>
      <c r="J24" s="0" t="s">
        <v>113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326.6</v>
      </c>
      <c r="D25" s="17" t="e">
        <f aca="false">C25/B25*100</f>
        <v>#DIV/0!</v>
      </c>
      <c r="E25" s="17" t="n">
        <v>0</v>
      </c>
      <c r="F25" s="17" t="n">
        <v>104.1</v>
      </c>
      <c r="G25" s="70" t="n">
        <f aca="false">C25/F25*100</f>
        <v>313.73679154659</v>
      </c>
      <c r="H25" s="70" t="n">
        <f aca="false">C25-F25</f>
        <v>222.5</v>
      </c>
      <c r="I25" s="18" t="n">
        <v>3.9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2578.9</v>
      </c>
      <c r="C26" s="17" t="n">
        <f aca="false">C8+C19</f>
        <v>2937.5</v>
      </c>
      <c r="D26" s="17" t="n">
        <f aca="false">C26/B26*100</f>
        <v>113.90515335996</v>
      </c>
      <c r="E26" s="17" t="n">
        <f aca="false">E19+E8</f>
        <v>622.8</v>
      </c>
      <c r="F26" s="17" t="n">
        <f aca="false">F8+F19</f>
        <v>2488.5</v>
      </c>
      <c r="G26" s="70" t="n">
        <f aca="false">C26/F26*100</f>
        <v>118.042997789833</v>
      </c>
      <c r="H26" s="70" t="n">
        <f aca="false">C26-F26</f>
        <v>449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2578.9</v>
      </c>
      <c r="C28" s="17" t="n">
        <f aca="false">C26</f>
        <v>2937.5</v>
      </c>
      <c r="D28" s="17" t="n">
        <f aca="false">C28/B28*100</f>
        <v>113.90515335996</v>
      </c>
      <c r="E28" s="17" t="n">
        <f aca="false">E26+E27</f>
        <v>622.8</v>
      </c>
      <c r="F28" s="17" t="n">
        <f aca="false">F26</f>
        <v>2488.5</v>
      </c>
      <c r="G28" s="70" t="n">
        <f aca="false">C28/F28*100</f>
        <v>118.042997789833</v>
      </c>
      <c r="H28" s="70" t="n">
        <f aca="false">C28-F28</f>
        <v>449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1</v>
      </c>
      <c r="B29" s="17" t="n">
        <v>177</v>
      </c>
      <c r="C29" s="17" t="n">
        <v>177</v>
      </c>
      <c r="D29" s="17" t="n">
        <f aca="false">C29/B29*100</f>
        <v>100</v>
      </c>
      <c r="E29" s="17" t="n">
        <v>43.8</v>
      </c>
      <c r="F29" s="17" t="n">
        <v>160.2</v>
      </c>
      <c r="G29" s="70" t="n">
        <f aca="false">C29/F29*100</f>
        <v>110.486891385768</v>
      </c>
      <c r="H29" s="70" t="n">
        <f aca="false">C29-F29</f>
        <v>16.8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857.9</v>
      </c>
      <c r="C30" s="17" t="n">
        <v>857.9</v>
      </c>
      <c r="D30" s="17" t="n">
        <f aca="false">C30/B30*100</f>
        <v>100</v>
      </c>
      <c r="E30" s="17" t="n">
        <v>122.6</v>
      </c>
      <c r="F30" s="17" t="n">
        <v>793.7</v>
      </c>
      <c r="G30" s="70" t="n">
        <f aca="false">C30/F30*100</f>
        <v>108.088698500693</v>
      </c>
      <c r="H30" s="70" t="n">
        <f aca="false">C30-F30</f>
        <v>64.1999999999999</v>
      </c>
      <c r="I30" s="18" t="n">
        <v>200</v>
      </c>
    </row>
    <row r="31" customFormat="false" ht="13.2" hidden="false" customHeight="false" outlineLevel="0" collapsed="false">
      <c r="A31" s="22" t="s">
        <v>37</v>
      </c>
      <c r="B31" s="17" t="n">
        <v>1505.4</v>
      </c>
      <c r="C31" s="17" t="n">
        <v>1505.4</v>
      </c>
      <c r="D31" s="17" t="n">
        <f aca="false">C31/B31*100</f>
        <v>100</v>
      </c>
      <c r="E31" s="17" t="n">
        <v>151</v>
      </c>
      <c r="F31" s="17" t="n">
        <v>1497.4</v>
      </c>
      <c r="G31" s="70" t="n">
        <f aca="false">C31/F31*100</f>
        <v>100.53425938293</v>
      </c>
      <c r="H31" s="70" t="n">
        <f aca="false">C31-F31</f>
        <v>8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92</v>
      </c>
      <c r="B33" s="17" t="n">
        <v>50</v>
      </c>
      <c r="C33" s="17" t="n">
        <v>50</v>
      </c>
      <c r="D33" s="17" t="n">
        <f aca="false">C33/B33*100</f>
        <v>100</v>
      </c>
      <c r="E33" s="17" t="n">
        <v>50</v>
      </c>
      <c r="F33" s="17" t="n">
        <v>0</v>
      </c>
      <c r="G33" s="70"/>
      <c r="H33" s="70" t="n">
        <f aca="false">C33-F33</f>
        <v>50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2590.3</v>
      </c>
      <c r="C34" s="17" t="n">
        <f aca="false">C33+C30+C29+C31</f>
        <v>2590.3</v>
      </c>
      <c r="D34" s="17" t="n">
        <f aca="false">C34/B34*100</f>
        <v>100</v>
      </c>
      <c r="E34" s="17" t="n">
        <f aca="false">E29+E30+E31+E33</f>
        <v>367.4</v>
      </c>
      <c r="F34" s="17" t="n">
        <f aca="false">F33+F30+F29+F31</f>
        <v>2451.3</v>
      </c>
      <c r="G34" s="70" t="n">
        <f aca="false">C34/F34*100</f>
        <v>105.670460571941</v>
      </c>
      <c r="H34" s="70" t="n">
        <f aca="false">C34-F34</f>
        <v>139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/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+B35</f>
        <v>5169.2</v>
      </c>
      <c r="C38" s="17" t="n">
        <f aca="false">C28+C34+C35</f>
        <v>5527.8</v>
      </c>
      <c r="D38" s="17" t="n">
        <f aca="false">C38/B38*100</f>
        <v>106.937243674069</v>
      </c>
      <c r="E38" s="17" t="n">
        <f aca="false">E28+E34</f>
        <v>990.2</v>
      </c>
      <c r="F38" s="17" t="n">
        <f aca="false">F28+F34+F35</f>
        <v>4939.8</v>
      </c>
      <c r="G38" s="70" t="n">
        <f aca="false">C38/F38*100</f>
        <v>111.903315923722</v>
      </c>
      <c r="H38" s="70" t="n">
        <f aca="false">C38-F38</f>
        <v>587.999999999999</v>
      </c>
      <c r="I38" s="18" t="e">
        <f aca="false">I28+I34+I35</f>
        <v>#REF!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2161.3</v>
      </c>
      <c r="C40" s="17" t="n">
        <v>2149.2</v>
      </c>
      <c r="D40" s="17" t="n">
        <f aca="false">C40/B40*100</f>
        <v>99.4401517605145</v>
      </c>
      <c r="E40" s="17" t="n">
        <v>227.9</v>
      </c>
      <c r="F40" s="17" t="n">
        <v>2742.4</v>
      </c>
      <c r="G40" s="70" t="n">
        <f aca="false">C40/F40*100</f>
        <v>78.3693115519253</v>
      </c>
      <c r="H40" s="70" t="n">
        <f aca="false">C40-F40</f>
        <v>-593.2</v>
      </c>
      <c r="I40" s="18" t="n">
        <v>433.7</v>
      </c>
    </row>
    <row r="41" customFormat="false" ht="13.2" hidden="false" customHeight="false" outlineLevel="0" collapsed="false">
      <c r="A41" s="58" t="s">
        <v>42</v>
      </c>
      <c r="B41" s="17" t="n">
        <v>177</v>
      </c>
      <c r="C41" s="17" t="n">
        <v>177</v>
      </c>
      <c r="D41" s="17" t="n">
        <f aca="false">C41/B41*100</f>
        <v>100</v>
      </c>
      <c r="E41" s="17" t="n">
        <v>43.8</v>
      </c>
      <c r="F41" s="17" t="n">
        <v>160.2</v>
      </c>
      <c r="G41" s="70" t="n">
        <f aca="false">C41/F41*100</f>
        <v>110.486891385768</v>
      </c>
      <c r="H41" s="70" t="n">
        <f aca="false">C41-F41</f>
        <v>16.8</v>
      </c>
      <c r="I41" s="18"/>
    </row>
    <row r="42" customFormat="false" ht="26.4" hidden="false" customHeight="false" outlineLevel="0" collapsed="false">
      <c r="A42" s="58" t="s">
        <v>94</v>
      </c>
      <c r="B42" s="17" t="n">
        <v>68</v>
      </c>
      <c r="C42" s="17" t="n">
        <v>67</v>
      </c>
      <c r="D42" s="17" t="n">
        <f aca="false">C42/B42*100</f>
        <v>98.5294117647059</v>
      </c>
      <c r="E42" s="17" t="n">
        <v>0</v>
      </c>
      <c r="F42" s="17" t="n">
        <v>25</v>
      </c>
      <c r="G42" s="70" t="n">
        <f aca="false">C42/F42*100</f>
        <v>268</v>
      </c>
      <c r="H42" s="70" t="n">
        <f aca="false">C42-F42</f>
        <v>42</v>
      </c>
      <c r="I42" s="18" t="n">
        <v>81.8</v>
      </c>
    </row>
    <row r="43" customFormat="false" ht="13.2" hidden="false" customHeight="false" outlineLevel="0" collapsed="false">
      <c r="A43" s="58" t="s">
        <v>44</v>
      </c>
      <c r="B43" s="17" t="n">
        <v>3182</v>
      </c>
      <c r="C43" s="17" t="n">
        <v>3171.1</v>
      </c>
      <c r="D43" s="17" t="n">
        <f aca="false">C43/B43*100</f>
        <v>99.6574481458202</v>
      </c>
      <c r="E43" s="17" t="n">
        <v>285.2</v>
      </c>
      <c r="F43" s="17" t="n">
        <v>1242.3</v>
      </c>
      <c r="G43" s="70" t="n">
        <f aca="false">C43/F43*100</f>
        <v>255.260404089189</v>
      </c>
      <c r="H43" s="70" t="n">
        <f aca="false">C43-F43</f>
        <v>1928.8</v>
      </c>
      <c r="I43" s="18"/>
    </row>
    <row r="44" customFormat="false" ht="13.2" hidden="false" customHeight="false" outlineLevel="0" collapsed="false">
      <c r="A44" s="58" t="s">
        <v>45</v>
      </c>
      <c r="B44" s="17" t="n">
        <v>179.1</v>
      </c>
      <c r="C44" s="17" t="n">
        <v>174.3</v>
      </c>
      <c r="D44" s="17" t="n">
        <f aca="false">C44/B44*100</f>
        <v>97.319932998325</v>
      </c>
      <c r="E44" s="17" t="n">
        <v>52.1</v>
      </c>
      <c r="F44" s="17" t="n">
        <v>252</v>
      </c>
      <c r="G44" s="70" t="n">
        <f aca="false">C44/F44*100</f>
        <v>69.1666666666667</v>
      </c>
      <c r="H44" s="70" t="n">
        <f aca="false">C44-F44</f>
        <v>-77.7</v>
      </c>
      <c r="I44" s="18" t="n">
        <v>283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-[1]Туш!$C$9</f>
        <v>-557.5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4.25" hidden="false" customHeight="true" outlineLevel="0" collapsed="false">
      <c r="A46" s="58" t="s">
        <v>47</v>
      </c>
      <c r="B46" s="17" t="n">
        <v>3.6</v>
      </c>
      <c r="C46" s="17" t="n">
        <v>3.6</v>
      </c>
      <c r="D46" s="17" t="n">
        <f aca="false">C46/B46*100</f>
        <v>100</v>
      </c>
      <c r="E46" s="17" t="n">
        <v>3.6</v>
      </c>
      <c r="F46" s="17" t="n">
        <v>4.5</v>
      </c>
      <c r="G46" s="70" t="n">
        <f aca="false">C46/F46*100</f>
        <v>80</v>
      </c>
      <c r="H46" s="70" t="n">
        <f aca="false">C46-F46</f>
        <v>-0.9</v>
      </c>
      <c r="I46" s="18"/>
    </row>
    <row r="47" customFormat="false" ht="13.2" hidden="false" customHeight="false" outlineLevel="0" collapsed="false">
      <c r="A47" s="58" t="s">
        <v>48</v>
      </c>
      <c r="B47" s="17" t="n">
        <v>1377</v>
      </c>
      <c r="C47" s="17" t="n">
        <v>1367.6</v>
      </c>
      <c r="D47" s="17" t="n">
        <f aca="false">C47/B47*100</f>
        <v>99.3173565722585</v>
      </c>
      <c r="E47" s="17" t="n">
        <v>181.9</v>
      </c>
      <c r="F47" s="17" t="n">
        <v>1197.6</v>
      </c>
      <c r="G47" s="70" t="n">
        <f aca="false">C47/F47*100</f>
        <v>114.195056780227</v>
      </c>
      <c r="H47" s="70" t="n">
        <f aca="false">C47-F47</f>
        <v>170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-[1]Туш!$C$9</f>
        <v>-557.5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251.1</v>
      </c>
      <c r="C49" s="17" t="n">
        <v>251.1</v>
      </c>
      <c r="D49" s="17" t="n">
        <f aca="false">C49/B49*100</f>
        <v>100</v>
      </c>
      <c r="E49" s="17" t="n">
        <v>35.9</v>
      </c>
      <c r="F49" s="17" t="n">
        <v>231.7</v>
      </c>
      <c r="G49" s="70" t="n">
        <f aca="false">C49/F49*100</f>
        <v>108.372895986189</v>
      </c>
      <c r="H49" s="70" t="n">
        <f aca="false">C49-F49</f>
        <v>19.4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-[1]Туш!$C$9</f>
        <v>-557.5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-[1]Туш!$C$9</f>
        <v>-557.5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-[1]Туш!$C$9</f>
        <v>-557.5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7399.1</v>
      </c>
      <c r="C53" s="17" t="n">
        <f aca="false">C40+C41+C42+C43+C44+C45+C46+C47+C48+C49+C50+C51+C52</f>
        <v>7360.9</v>
      </c>
      <c r="D53" s="17" t="n">
        <f aca="false">C53/B53*100</f>
        <v>99.4837209930937</v>
      </c>
      <c r="E53" s="17" t="n">
        <f aca="false">E40+E41+E42+E43+E44+E46+E47+E49</f>
        <v>830.4</v>
      </c>
      <c r="F53" s="17" t="n">
        <f aca="false">F40+F41+F42+F43+F44+F45+F46+F47+F48+F49+F50+F51+F52</f>
        <v>5855.7</v>
      </c>
      <c r="G53" s="70" t="n">
        <f aca="false">C53/F53*100</f>
        <v>125.704868760353</v>
      </c>
      <c r="H53" s="70" t="n">
        <f aca="false">C53-F53</f>
        <v>1505.2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1" t="s">
        <v>95</v>
      </c>
      <c r="B55" s="64" t="n">
        <v>2166.9</v>
      </c>
    </row>
    <row r="56" customFormat="false" ht="13.2" hidden="false" customHeight="false" outlineLevel="0" collapsed="false">
      <c r="A56" s="61" t="s">
        <v>56</v>
      </c>
      <c r="B56" s="64" t="n">
        <f aca="false">C38</f>
        <v>5527.8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7694.7</v>
      </c>
    </row>
    <row r="58" customFormat="false" ht="13.2" hidden="false" customHeight="false" outlineLevel="0" collapsed="false">
      <c r="A58" s="33" t="s">
        <v>59</v>
      </c>
      <c r="B58" s="64" t="n">
        <f aca="false">C53</f>
        <v>7360.9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333.79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4-08-09T11:53:03Z</cp:lastPrinted>
  <dcterms:modified xsi:type="dcterms:W3CDTF">2024-09-06T12:53:33Z</dcterms:modified>
  <cp:revision>0</cp:revision>
  <dc:subject/>
  <dc:title/>
</cp:coreProperties>
</file>