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6">
  <si>
    <t xml:space="preserve">Исполнение консолидированного бюджета</t>
  </si>
  <si>
    <t xml:space="preserve">за июнь 2023 года</t>
  </si>
  <si>
    <t xml:space="preserve">Бюджет  январь - июнь 2023г.    </t>
  </si>
  <si>
    <t xml:space="preserve">исполнение  на 01.07.2023г.</t>
  </si>
  <si>
    <t xml:space="preserve">в т.ч.исп. июнь 2023 г.</t>
  </si>
  <si>
    <t xml:space="preserve">исполнено июнь 2022г.</t>
  </si>
  <si>
    <t xml:space="preserve">% к факту 2022г.</t>
  </si>
  <si>
    <t xml:space="preserve">Рост (снижение) к уровню 2022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7.2023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3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                                                             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3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Субсидии (док. терр. планирования)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H7" s="13" t="n">
        <v>8</v>
      </c>
    </row>
    <row r="8" customFormat="false" ht="13.2" hidden="false" customHeight="false" outlineLevel="0" collapsed="false">
      <c r="A8" s="15" t="s">
        <v>10</v>
      </c>
      <c r="B8" s="16" t="n">
        <f aca="false">МР!B8+'Св П'!B8</f>
        <v>55233.4</v>
      </c>
      <c r="C8" s="16" t="n">
        <f aca="false">МР!C8+'Св П'!C8</f>
        <v>58134.6</v>
      </c>
      <c r="D8" s="17" t="n">
        <f aca="false">C8/B8*100</f>
        <v>105.252618886398</v>
      </c>
      <c r="E8" s="16" t="n">
        <f aca="false">МР!E8+'Св П'!E8</f>
        <v>12081.5</v>
      </c>
      <c r="F8" s="16" t="n">
        <f aca="false">МР!F8+'Св П'!F8</f>
        <v>55873.1</v>
      </c>
      <c r="G8" s="18" t="n">
        <f aca="false">C8/F8*100</f>
        <v>104.047564928382</v>
      </c>
      <c r="H8" s="19" t="n">
        <f aca="false">C8-F8</f>
        <v>2261.5</v>
      </c>
      <c r="I8" s="0" t="s">
        <v>11</v>
      </c>
    </row>
    <row r="9" customFormat="false" ht="13.2" hidden="false" customHeight="false" outlineLevel="0" collapsed="false">
      <c r="A9" s="20" t="s">
        <v>12</v>
      </c>
      <c r="B9" s="16" t="n">
        <f aca="false">МР!B9+'Св П'!B9</f>
        <v>29446.9</v>
      </c>
      <c r="C9" s="16" t="n">
        <f aca="false">МР!C9+'Св П'!C9</f>
        <v>29725.9</v>
      </c>
      <c r="D9" s="17" t="n">
        <f aca="false">C9/B9*100</f>
        <v>100.947468154543</v>
      </c>
      <c r="E9" s="16" t="n">
        <f aca="false">МР!E9+'Св П'!E9</f>
        <v>7984</v>
      </c>
      <c r="F9" s="16" t="n">
        <f aca="false">МР!F9+'Св П'!F9</f>
        <v>32823.9</v>
      </c>
      <c r="G9" s="18" t="n">
        <f aca="false">C9/F9*100</f>
        <v>90.5617553063469</v>
      </c>
      <c r="H9" s="19" t="n">
        <f aca="false">C9-F9</f>
        <v>-3097.99999999999</v>
      </c>
    </row>
    <row r="10" customFormat="false" ht="13.2" hidden="false" customHeight="false" outlineLevel="0" collapsed="false">
      <c r="A10" s="21" t="s">
        <v>13</v>
      </c>
      <c r="B10" s="16" t="n">
        <f aca="false">МР!B10+'Св П'!B10</f>
        <v>5496.5</v>
      </c>
      <c r="C10" s="16" t="n">
        <f aca="false">МР!C10+'Св П'!C10</f>
        <v>5655.9</v>
      </c>
      <c r="D10" s="17" t="n">
        <f aca="false">C10/B10*100</f>
        <v>102.900027290094</v>
      </c>
      <c r="E10" s="16" t="n">
        <f aca="false">МР!E10+'Св П'!E10</f>
        <v>971.1</v>
      </c>
      <c r="F10" s="16" t="n">
        <f aca="false">МР!F10+'Св П'!F10</f>
        <v>5436</v>
      </c>
      <c r="G10" s="18" t="n">
        <f aca="false">C10/F10*100</f>
        <v>104.045253863135</v>
      </c>
      <c r="H10" s="19" t="n">
        <f aca="false">C10-F10</f>
        <v>219.9</v>
      </c>
    </row>
    <row r="11" customFormat="false" ht="13.2" hidden="false" customHeight="false" outlineLevel="0" collapsed="false">
      <c r="A11" s="21" t="s">
        <v>14</v>
      </c>
      <c r="B11" s="16" t="n">
        <f aca="false">МР!B11+'Св П'!B11</f>
        <v>5114</v>
      </c>
      <c r="C11" s="16" t="n">
        <f aca="false">МР!C11+'Св П'!C11</f>
        <v>5127.7</v>
      </c>
      <c r="D11" s="17" t="n">
        <f aca="false">C11/B11*100</f>
        <v>100.267892061009</v>
      </c>
      <c r="E11" s="16" t="n">
        <f aca="false">МР!E11+'Св П'!E11</f>
        <v>267.4</v>
      </c>
      <c r="F11" s="16" t="n">
        <f aca="false">МР!F11+'Св П'!F11</f>
        <v>5011.6</v>
      </c>
      <c r="G11" s="18" t="n">
        <f aca="false">C11/F11*100</f>
        <v>102.316625429005</v>
      </c>
      <c r="H11" s="19" t="n">
        <f aca="false">C11-F11</f>
        <v>116.099999999999</v>
      </c>
    </row>
    <row r="12" customFormat="false" ht="13.2" hidden="false" customHeight="false" outlineLevel="0" collapsed="false">
      <c r="A12" s="20" t="s">
        <v>15</v>
      </c>
      <c r="B12" s="16" t="n">
        <f aca="false">МР!B12+'Св П'!B12</f>
        <v>0</v>
      </c>
      <c r="C12" s="16" t="n">
        <f aca="false">МР!C12+'Св П'!C12</f>
        <v>-70.7</v>
      </c>
      <c r="D12" s="17" t="e">
        <f aca="false">C12/B12*100</f>
        <v>#DIV/0!</v>
      </c>
      <c r="E12" s="16" t="n">
        <f aca="false">МР!E12+'Св П'!E12</f>
        <v>0</v>
      </c>
      <c r="F12" s="16" t="n">
        <f aca="false">МР!F12+'Св П'!F12</f>
        <v>16.2</v>
      </c>
      <c r="G12" s="18" t="n">
        <f aca="false">C12/F12*100</f>
        <v>-436.41975308642</v>
      </c>
      <c r="H12" s="19" t="n">
        <f aca="false">C12-F12</f>
        <v>-86.9</v>
      </c>
    </row>
    <row r="13" customFormat="false" ht="13.2" hidden="false" customHeight="false" outlineLevel="0" collapsed="false">
      <c r="A13" s="21" t="s">
        <v>16</v>
      </c>
      <c r="B13" s="16" t="n">
        <f aca="false">МР!B14+'Св П'!B13</f>
        <v>1031.1</v>
      </c>
      <c r="C13" s="16" t="n">
        <f aca="false">МР!C14+'Св П'!C13</f>
        <v>1031.1</v>
      </c>
      <c r="D13" s="17" t="n">
        <f aca="false">C13/B13*100</f>
        <v>100</v>
      </c>
      <c r="E13" s="16" t="n">
        <f aca="false">МР!E14+'Св П'!E13</f>
        <v>82.8</v>
      </c>
      <c r="F13" s="16" t="n">
        <f aca="false">МР!F14+'Св П'!F13</f>
        <v>1678.3</v>
      </c>
      <c r="G13" s="18" t="n">
        <f aca="false">C13/F13*100</f>
        <v>61.4371685634273</v>
      </c>
      <c r="H13" s="19" t="n">
        <f aca="false">C13-F13</f>
        <v>-647.2</v>
      </c>
    </row>
    <row r="14" customFormat="false" ht="13.2" hidden="false" customHeight="false" outlineLevel="0" collapsed="false">
      <c r="A14" s="20" t="s">
        <v>17</v>
      </c>
      <c r="B14" s="16" t="n">
        <f aca="false">МР!B15+'Св П'!B14</f>
        <v>1615</v>
      </c>
      <c r="C14" s="16" t="n">
        <f aca="false">МР!C15+'Св П'!C14</f>
        <v>1854.8</v>
      </c>
      <c r="D14" s="17" t="n">
        <f aca="false">C14/B14*100</f>
        <v>114.848297213622</v>
      </c>
      <c r="E14" s="16" t="n">
        <f aca="false">МР!E15+'Св П'!E14</f>
        <v>30.8</v>
      </c>
      <c r="F14" s="16" t="n">
        <f aca="false">МР!F15+'Св П'!F14</f>
        <v>3251.4</v>
      </c>
      <c r="G14" s="18" t="n">
        <f aca="false">C14/F14*100</f>
        <v>57.0461954850219</v>
      </c>
      <c r="H14" s="19" t="n">
        <f aca="false">C14-F14</f>
        <v>-1396.6</v>
      </c>
    </row>
    <row r="15" customFormat="false" ht="13.2" hidden="false" customHeight="false" outlineLevel="0" collapsed="false">
      <c r="A15" s="20" t="s">
        <v>18</v>
      </c>
      <c r="B15" s="16" t="n">
        <f aca="false">МР!B16+'Св П'!B15</f>
        <v>229.2</v>
      </c>
      <c r="C15" s="16" t="n">
        <f aca="false">МР!C16+'Св П'!C15</f>
        <v>52.5</v>
      </c>
      <c r="D15" s="17" t="n">
        <f aca="false">C15/B15*100</f>
        <v>22.9057591623037</v>
      </c>
      <c r="E15" s="16" t="n">
        <f aca="false">МР!E16+'Св П'!E15</f>
        <v>61.3</v>
      </c>
      <c r="F15" s="16" t="n">
        <f aca="false">МР!F16+'Св П'!F15</f>
        <v>676.2</v>
      </c>
      <c r="G15" s="18" t="n">
        <f aca="false">C15/F15*100</f>
        <v>7.76397515527951</v>
      </c>
      <c r="H15" s="19" t="n">
        <f aca="false">C15-F15</f>
        <v>-623.7</v>
      </c>
      <c r="K15" s="0" t="s">
        <v>11</v>
      </c>
    </row>
    <row r="16" customFormat="false" ht="13.2" hidden="false" customHeight="false" outlineLevel="0" collapsed="false">
      <c r="A16" s="20" t="s">
        <v>19</v>
      </c>
      <c r="B16" s="16" t="n">
        <f aca="false">МР!B17+'Св П'!B16</f>
        <v>4254.6</v>
      </c>
      <c r="C16" s="16" t="n">
        <f aca="false">МР!C17+'Св П'!C16</f>
        <v>5209.2</v>
      </c>
      <c r="D16" s="17" t="n">
        <f aca="false">C16/B16*100</f>
        <v>122.43689183472</v>
      </c>
      <c r="E16" s="16" t="n">
        <f aca="false">МР!E17+'Св П'!E16</f>
        <v>1270.6</v>
      </c>
      <c r="F16" s="16" t="n">
        <f aca="false">МР!F17+'Св П'!F16</f>
        <v>5451.8</v>
      </c>
      <c r="G16" s="18" t="n">
        <f aca="false">C16/F16*100</f>
        <v>95.5500935470854</v>
      </c>
      <c r="H16" s="19" t="n">
        <f aca="false">C16-F16</f>
        <v>-242.6</v>
      </c>
    </row>
    <row r="17" customFormat="false" ht="13.2" hidden="false" customHeight="false" outlineLevel="0" collapsed="false">
      <c r="A17" s="21" t="s">
        <v>20</v>
      </c>
      <c r="B17" s="16" t="n">
        <f aca="false">МР!B18+'Св П'!B17</f>
        <v>6892.1</v>
      </c>
      <c r="C17" s="16" t="n">
        <f aca="false">МР!C18+'Св П'!C17</f>
        <v>8382.6</v>
      </c>
      <c r="D17" s="17" t="n">
        <f aca="false">C17/B17*100</f>
        <v>121.626209718373</v>
      </c>
      <c r="E17" s="16" t="n">
        <f aca="false">МР!E18+'Св П'!E17</f>
        <v>1213.6</v>
      </c>
      <c r="F17" s="16" t="n">
        <f aca="false">МР!F18+'Св П'!F17</f>
        <v>11.3</v>
      </c>
      <c r="G17" s="18" t="n">
        <f aca="false">C17/F17*100</f>
        <v>74182.3008849558</v>
      </c>
      <c r="H17" s="19" t="n">
        <f aca="false">C17-F17</f>
        <v>8371.3</v>
      </c>
    </row>
    <row r="18" customFormat="false" ht="13.2" hidden="false" customHeight="false" outlineLevel="0" collapsed="false">
      <c r="A18" s="20" t="s">
        <v>21</v>
      </c>
      <c r="B18" s="16" t="n">
        <f aca="false">МР!B19+'Св П'!B17</f>
        <v>1162.1</v>
      </c>
      <c r="C18" s="16" t="n">
        <f aca="false">МР!C19+'Св П'!C17</f>
        <v>1173.9</v>
      </c>
      <c r="D18" s="17" t="n">
        <f aca="false">C18/B18*100</f>
        <v>101.015403149471</v>
      </c>
      <c r="E18" s="16" t="n">
        <f aca="false">МР!E19+'Св П'!E17</f>
        <v>200.7</v>
      </c>
      <c r="F18" s="16" t="n">
        <f aca="false">МР!F19+'Св П'!F17</f>
        <v>1527.7</v>
      </c>
      <c r="G18" s="18" t="n">
        <f aca="false">C18/F18*100</f>
        <v>76.8410028146887</v>
      </c>
      <c r="H18" s="19" t="n">
        <f aca="false">C18-F18</f>
        <v>-353.8</v>
      </c>
      <c r="I18" s="0" t="s">
        <v>11</v>
      </c>
    </row>
    <row r="19" customFormat="false" ht="39.6" hidden="false" customHeight="false" outlineLevel="0" collapsed="false">
      <c r="A19" s="22" t="s">
        <v>22</v>
      </c>
      <c r="B19" s="16" t="n">
        <f aca="false">МР!B20+'Св П'!B18</f>
        <v>0</v>
      </c>
      <c r="C19" s="16" t="n">
        <f aca="false">МР!C20+'Св П'!C18</f>
        <v>0</v>
      </c>
      <c r="D19" s="17" t="e">
        <f aca="false">C19/B19*100</f>
        <v>#DIV/0!</v>
      </c>
      <c r="E19" s="16" t="n">
        <f aca="false">МР!E20+'Св П'!E18</f>
        <v>0</v>
      </c>
      <c r="F19" s="16" t="n">
        <f aca="false">МР!H20+'Св П'!F18</f>
        <v>0</v>
      </c>
      <c r="G19" s="18" t="e">
        <f aca="false">C19/F19*100</f>
        <v>#DIV/0!</v>
      </c>
      <c r="H19" s="19" t="n">
        <f aca="false">C19-F19</f>
        <v>0</v>
      </c>
    </row>
    <row r="20" customFormat="false" ht="13.2" hidden="false" customHeight="false" outlineLevel="0" collapsed="false">
      <c r="A20" s="23" t="s">
        <v>23</v>
      </c>
      <c r="B20" s="16" t="n">
        <f aca="false">МР!B21+'Св П'!B19</f>
        <v>13148</v>
      </c>
      <c r="C20" s="16" t="n">
        <f aca="false">МР!C21+'Св П'!C19</f>
        <v>15519.2</v>
      </c>
      <c r="D20" s="17" t="n">
        <f aca="false">C20/B20*100</f>
        <v>118.034682080925</v>
      </c>
      <c r="E20" s="16" t="n">
        <f aca="false">МР!E21+'Св П'!E19</f>
        <v>2545.7</v>
      </c>
      <c r="F20" s="16" t="n">
        <f aca="false">МР!F21+'Св П'!F19</f>
        <v>14463.7</v>
      </c>
      <c r="G20" s="18" t="n">
        <f aca="false">C20/F20*100</f>
        <v>107.297579457539</v>
      </c>
      <c r="H20" s="19" t="n">
        <f aca="false">C20-F20</f>
        <v>1055.5</v>
      </c>
    </row>
    <row r="21" customFormat="false" ht="26.4" hidden="false" customHeight="false" outlineLevel="0" collapsed="false">
      <c r="A21" s="20" t="s">
        <v>24</v>
      </c>
      <c r="B21" s="16" t="n">
        <f aca="false">МР!B22+'Св П'!B20</f>
        <v>97.4</v>
      </c>
      <c r="C21" s="16" t="n">
        <f aca="false">МР!C22+'Св П'!C20</f>
        <v>97.9</v>
      </c>
      <c r="D21" s="17" t="n">
        <f aca="false">C21/B21*100</f>
        <v>100.513347022587</v>
      </c>
      <c r="E21" s="16" t="n">
        <f aca="false">МР!E22+'Св П'!E20</f>
        <v>0.5</v>
      </c>
      <c r="F21" s="16" t="n">
        <f aca="false">МР!F22+'Св П'!F20</f>
        <v>-200.1</v>
      </c>
      <c r="G21" s="18" t="n">
        <f aca="false">C21/F21*100</f>
        <v>-48.9255372313843</v>
      </c>
      <c r="H21" s="19" t="n">
        <f aca="false">C21-F21</f>
        <v>298</v>
      </c>
      <c r="K21" s="0" t="s">
        <v>11</v>
      </c>
    </row>
    <row r="22" customFormat="false" ht="26.4" hidden="false" customHeight="false" outlineLevel="0" collapsed="false">
      <c r="A22" s="20" t="s">
        <v>25</v>
      </c>
      <c r="B22" s="16" t="n">
        <f aca="false">МР!B23+'Св П'!B21</f>
        <v>4565.2</v>
      </c>
      <c r="C22" s="16" t="n">
        <f aca="false">МР!C23+'Св П'!C21</f>
        <v>4632.9</v>
      </c>
      <c r="D22" s="17" t="n">
        <f aca="false">C22/B22*100</f>
        <v>101.482958030316</v>
      </c>
      <c r="E22" s="16" t="n">
        <f aca="false">МР!E23+'Св П'!E21</f>
        <v>862.4</v>
      </c>
      <c r="F22" s="16" t="n">
        <f aca="false">МР!F23+'Св П'!F21</f>
        <v>4345.5</v>
      </c>
      <c r="G22" s="18" t="n">
        <f aca="false">C22/F22*100</f>
        <v>106.613738350017</v>
      </c>
      <c r="H22" s="19" t="n">
        <f aca="false">C22-F22</f>
        <v>287.4</v>
      </c>
    </row>
    <row r="23" customFormat="false" ht="13.2" hidden="false" customHeight="false" outlineLevel="0" collapsed="false">
      <c r="A23" s="20" t="s">
        <v>26</v>
      </c>
      <c r="B23" s="16" t="n">
        <f aca="false">МР!B24+'Св П'!B22</f>
        <v>1956.9</v>
      </c>
      <c r="C23" s="16" t="n">
        <f aca="false">МР!C24+'Св П'!C22</f>
        <v>3733.2</v>
      </c>
      <c r="D23" s="17" t="n">
        <f aca="false">C23/B23*100</f>
        <v>190.771117583934</v>
      </c>
      <c r="E23" s="16" t="n">
        <f aca="false">МР!E24+'Св П'!E22</f>
        <v>718</v>
      </c>
      <c r="F23" s="16" t="n">
        <f aca="false">МР!F24+'Св П'!F22</f>
        <v>3006.1</v>
      </c>
      <c r="G23" s="18" t="n">
        <f aca="false">C23/F23*100</f>
        <v>124.187485446259</v>
      </c>
      <c r="H23" s="19" t="n">
        <f aca="false">C23-F23</f>
        <v>727.1</v>
      </c>
    </row>
    <row r="24" customFormat="false" ht="13.2" hidden="false" customHeight="false" outlineLevel="0" collapsed="false">
      <c r="A24" s="20" t="s">
        <v>27</v>
      </c>
      <c r="B24" s="16" t="n">
        <f aca="false">МР!B25+'Св П'!B23</f>
        <v>357.9</v>
      </c>
      <c r="C24" s="16" t="n">
        <f aca="false">МР!C25+'Св П'!C23</f>
        <v>534.6</v>
      </c>
      <c r="D24" s="17" t="n">
        <f aca="false">C24/B24*100</f>
        <v>149.371332774518</v>
      </c>
      <c r="E24" s="16" t="n">
        <f aca="false">МР!E25+'Св П'!E23</f>
        <v>35.2</v>
      </c>
      <c r="F24" s="16" t="n">
        <f aca="false">МР!F25+'Св П'!F23</f>
        <v>766</v>
      </c>
      <c r="G24" s="18" t="n">
        <f aca="false">C24/F24*100</f>
        <v>69.7911227154047</v>
      </c>
      <c r="H24" s="19" t="n">
        <f aca="false">C24-F24</f>
        <v>-231.4</v>
      </c>
    </row>
    <row r="25" customFormat="false" ht="13.2" hidden="false" customHeight="false" outlineLevel="0" collapsed="false">
      <c r="A25" s="20" t="s">
        <v>28</v>
      </c>
      <c r="B25" s="16" t="n">
        <v>5.9</v>
      </c>
      <c r="C25" s="16" t="n">
        <f aca="false">МР!C26+'Св П'!C24</f>
        <v>200.1</v>
      </c>
      <c r="D25" s="17" t="n">
        <v>0</v>
      </c>
      <c r="E25" s="16" t="n">
        <f aca="false">МР!E26+'Св П'!E24</f>
        <v>171</v>
      </c>
      <c r="F25" s="16" t="n">
        <f aca="false">МР!F26+'Св П'!F24</f>
        <v>55.4</v>
      </c>
      <c r="G25" s="18" t="n">
        <v>0</v>
      </c>
      <c r="H25" s="19" t="n">
        <f aca="false">C25-F25</f>
        <v>144.7</v>
      </c>
    </row>
    <row r="26" customFormat="false" ht="26.4" hidden="false" customHeight="false" outlineLevel="0" collapsed="false">
      <c r="A26" s="22" t="s">
        <v>29</v>
      </c>
      <c r="B26" s="16" t="n">
        <f aca="false">МР!B27+'Св П'!B25</f>
        <v>6163.2</v>
      </c>
      <c r="C26" s="16" t="n">
        <f aca="false">МР!C27+'Св П'!C25</f>
        <v>6320.5</v>
      </c>
      <c r="D26" s="17" t="n">
        <f aca="false">C26/B26*100</f>
        <v>102.552245586708</v>
      </c>
      <c r="E26" s="16" t="n">
        <f aca="false">МР!E27+'Св П'!E25</f>
        <v>758.6</v>
      </c>
      <c r="F26" s="16" t="n">
        <f aca="false">МР!F27+'Св П'!F25</f>
        <v>6490.8</v>
      </c>
      <c r="G26" s="18" t="n">
        <f aca="false">C26/F26*100</f>
        <v>97.3762864361866</v>
      </c>
      <c r="H26" s="19" t="n">
        <f aca="false">C26-F26</f>
        <v>-170.299999999999</v>
      </c>
    </row>
    <row r="27" customFormat="false" ht="13.2" hidden="false" customHeight="false" outlineLevel="0" collapsed="false">
      <c r="A27" s="23" t="s">
        <v>30</v>
      </c>
      <c r="B27" s="16" t="n">
        <f aca="false">МР!B28+'Св П'!B26</f>
        <v>68381.4</v>
      </c>
      <c r="C27" s="16" t="n">
        <f aca="false">МР!C28+'Св П'!C26</f>
        <v>73653.8</v>
      </c>
      <c r="D27" s="17" t="n">
        <f aca="false">C27/B27*100</f>
        <v>107.710283790621</v>
      </c>
      <c r="E27" s="16" t="n">
        <f aca="false">МР!E28+'Св П'!E26</f>
        <v>14627.2</v>
      </c>
      <c r="F27" s="16" t="n">
        <f aca="false">МР!F28+'Св П'!F26</f>
        <v>70336.8</v>
      </c>
      <c r="G27" s="18" t="n">
        <f aca="false">C27/F27*100</f>
        <v>104.715881302533</v>
      </c>
      <c r="H27" s="19" t="n">
        <f aca="false">C27-F27</f>
        <v>3316.99999999999</v>
      </c>
    </row>
    <row r="28" customFormat="false" ht="13.2" hidden="false" customHeight="false" outlineLevel="0" collapsed="false">
      <c r="A28" s="20" t="s">
        <v>31</v>
      </c>
      <c r="B28" s="16" t="n">
        <f aca="false">МР!B29+'Св П'!B27</f>
        <v>0</v>
      </c>
      <c r="C28" s="16" t="n">
        <f aca="false">МР!C29+'Св П'!C27</f>
        <v>75</v>
      </c>
      <c r="D28" s="17" t="e">
        <f aca="false">C28/B28*100</f>
        <v>#DIV/0!</v>
      </c>
      <c r="E28" s="16" t="n">
        <f aca="false">МР!E29+'Св П'!E27</f>
        <v>10</v>
      </c>
      <c r="F28" s="16" t="n">
        <v>2</v>
      </c>
      <c r="G28" s="18" t="n">
        <f aca="false">C28/F28*100</f>
        <v>3750</v>
      </c>
      <c r="H28" s="19" t="n">
        <f aca="false">C28-F28</f>
        <v>73</v>
      </c>
      <c r="K28" s="0" t="s">
        <v>11</v>
      </c>
    </row>
    <row r="29" customFormat="false" ht="13.2" hidden="false" customHeight="false" outlineLevel="0" collapsed="false">
      <c r="A29" s="23" t="s">
        <v>32</v>
      </c>
      <c r="B29" s="16" t="n">
        <f aca="false">МР!B30+'Св П'!B28</f>
        <v>68381.4</v>
      </c>
      <c r="C29" s="16" t="n">
        <f aca="false">МР!C30+'Св П'!C28</f>
        <v>73728.8</v>
      </c>
      <c r="D29" s="17" t="n">
        <f aca="false">C29/B29*100</f>
        <v>107.819962738405</v>
      </c>
      <c r="E29" s="16" t="n">
        <f aca="false">МР!E30+'Св П'!E28</f>
        <v>14637.2</v>
      </c>
      <c r="F29" s="16" t="n">
        <f aca="false">МР!F30+'Св П'!F28</f>
        <v>70358.8</v>
      </c>
      <c r="G29" s="18" t="n">
        <f aca="false">C29/F29*100</f>
        <v>104.789734901675</v>
      </c>
      <c r="H29" s="19" t="n">
        <f aca="false">C29-F29</f>
        <v>3369.99999999999</v>
      </c>
      <c r="I29" s="0" t="s">
        <v>11</v>
      </c>
    </row>
    <row r="30" customFormat="false" ht="13.2" hidden="false" customHeight="false" outlineLevel="0" collapsed="false">
      <c r="A30" s="20" t="s">
        <v>33</v>
      </c>
      <c r="B30" s="16" t="n">
        <v>113954.6</v>
      </c>
      <c r="C30" s="16" t="n">
        <v>113954.6</v>
      </c>
      <c r="D30" s="17" t="n">
        <f aca="false">C30/B30*100</f>
        <v>100</v>
      </c>
      <c r="E30" s="16" t="n">
        <v>27147.9</v>
      </c>
      <c r="F30" s="16" t="n">
        <v>111608.7</v>
      </c>
      <c r="G30" s="18" t="n">
        <f aca="false">C30/F30*100</f>
        <v>102.101897074332</v>
      </c>
      <c r="H30" s="19" t="n">
        <f aca="false">C30-F30</f>
        <v>2345.90000000001</v>
      </c>
    </row>
    <row r="31" customFormat="false" ht="26.4" hidden="false" customHeight="false" outlineLevel="0" collapsed="false">
      <c r="A31" s="20" t="s">
        <v>34</v>
      </c>
      <c r="B31" s="16" t="n">
        <v>85346.5</v>
      </c>
      <c r="C31" s="16" t="n">
        <v>85346.5</v>
      </c>
      <c r="D31" s="17" t="n">
        <f aca="false">C31/B31*100</f>
        <v>100</v>
      </c>
      <c r="E31" s="16" t="n">
        <v>12660.5</v>
      </c>
      <c r="F31" s="16" t="n">
        <v>67313</v>
      </c>
      <c r="G31" s="18" t="n">
        <f aca="false">C31/F31*100</f>
        <v>126.790515947885</v>
      </c>
      <c r="H31" s="19" t="n">
        <f aca="false">C31-F31</f>
        <v>18033.5</v>
      </c>
    </row>
    <row r="32" customFormat="false" ht="15.75" hidden="false" customHeight="true" outlineLevel="0" collapsed="false">
      <c r="A32" s="20" t="s">
        <v>35</v>
      </c>
      <c r="B32" s="16" t="n">
        <v>76511.1</v>
      </c>
      <c r="C32" s="16" t="n">
        <v>76511.1</v>
      </c>
      <c r="D32" s="17" t="n">
        <f aca="false">C32/B32*100</f>
        <v>100</v>
      </c>
      <c r="E32" s="16" t="n">
        <v>7544.3</v>
      </c>
      <c r="F32" s="16" t="n">
        <v>30137.6</v>
      </c>
      <c r="G32" s="18" t="n">
        <f aca="false">C32/F32*100</f>
        <v>253.87257114037</v>
      </c>
      <c r="H32" s="19" t="n">
        <f aca="false">C32-F32</f>
        <v>46373.5</v>
      </c>
    </row>
    <row r="33" customFormat="false" ht="13.2" hidden="false" customHeight="false" outlineLevel="0" collapsed="false">
      <c r="A33" s="20" t="s">
        <v>36</v>
      </c>
      <c r="B33" s="16" t="n">
        <f aca="false">SUM(B30:B32)</f>
        <v>275812.2</v>
      </c>
      <c r="C33" s="16" t="n">
        <f aca="false">SUM(C30:C32)</f>
        <v>275812.2</v>
      </c>
      <c r="D33" s="17" t="n">
        <f aca="false">C33/B33*100</f>
        <v>100</v>
      </c>
      <c r="E33" s="16" t="n">
        <f aca="false">SUM(E30:E32)</f>
        <v>47352.7</v>
      </c>
      <c r="F33" s="16" t="n">
        <f aca="false">SUM(F30:F32)</f>
        <v>209059.3</v>
      </c>
      <c r="G33" s="18" t="n">
        <f aca="false">C33/F33*100</f>
        <v>131.930127002243</v>
      </c>
      <c r="H33" s="19" t="n">
        <f aca="false">C33-F33</f>
        <v>66752.9</v>
      </c>
    </row>
    <row r="34" customFormat="false" ht="13.2" hidden="false" customHeight="false" outlineLevel="0" collapsed="false">
      <c r="A34" s="20" t="s">
        <v>37</v>
      </c>
      <c r="B34" s="16" t="n">
        <v>0</v>
      </c>
      <c r="C34" s="16" t="n">
        <v>0</v>
      </c>
      <c r="D34" s="17" t="n">
        <v>0</v>
      </c>
      <c r="E34" s="16" t="n">
        <f aca="false">C34</f>
        <v>0</v>
      </c>
      <c r="F34" s="16" t="n">
        <v>0</v>
      </c>
      <c r="G34" s="18" t="e">
        <f aca="false">C34/F34*100</f>
        <v>#DIV/0!</v>
      </c>
      <c r="H34" s="19" t="n">
        <f aca="false">C34-F34</f>
        <v>0</v>
      </c>
    </row>
    <row r="35" customFormat="false" ht="13.2" hidden="false" customHeight="false" outlineLevel="0" collapsed="false">
      <c r="A35" s="20" t="s">
        <v>38</v>
      </c>
      <c r="B35" s="16" t="n">
        <v>0</v>
      </c>
      <c r="C35" s="16" t="n">
        <v>-379.9</v>
      </c>
      <c r="D35" s="17" t="n">
        <v>0</v>
      </c>
      <c r="E35" s="16" t="n">
        <v>0</v>
      </c>
      <c r="F35" s="16" t="n">
        <v>-563.5</v>
      </c>
      <c r="G35" s="18" t="n">
        <f aca="false">C35/F35*100</f>
        <v>67.4179236912156</v>
      </c>
      <c r="H35" s="19" t="n">
        <f aca="false">C35-F35</f>
        <v>183.6</v>
      </c>
    </row>
    <row r="36" customFormat="false" ht="13.2" hidden="false" customHeight="false" outlineLevel="0" collapsed="false">
      <c r="A36" s="21" t="s">
        <v>39</v>
      </c>
      <c r="B36" s="16" t="n">
        <v>7004.1</v>
      </c>
      <c r="C36" s="16" t="n">
        <v>7004.1</v>
      </c>
      <c r="D36" s="17" t="n">
        <v>0</v>
      </c>
      <c r="E36" s="16" t="n">
        <v>1901.2</v>
      </c>
      <c r="F36" s="16" t="n">
        <v>5775</v>
      </c>
      <c r="G36" s="18" t="n">
        <f aca="false">C36/F36*100</f>
        <v>121.283116883117</v>
      </c>
      <c r="H36" s="19" t="n">
        <f aca="false">C36-F36</f>
        <v>1229.1</v>
      </c>
    </row>
    <row r="37" customFormat="false" ht="13.2" hidden="true" customHeight="false" outlineLevel="0" collapsed="false">
      <c r="A37" s="20"/>
      <c r="B37" s="16"/>
      <c r="C37" s="16"/>
      <c r="D37" s="17"/>
      <c r="E37" s="17"/>
      <c r="F37" s="24"/>
      <c r="G37" s="18"/>
      <c r="H37" s="19"/>
    </row>
    <row r="38" customFormat="false" ht="13.2" hidden="true" customHeight="false" outlineLevel="0" collapsed="false">
      <c r="A38" s="20"/>
      <c r="B38" s="16"/>
      <c r="C38" s="16"/>
      <c r="D38" s="17"/>
      <c r="E38" s="17"/>
      <c r="F38" s="24"/>
      <c r="G38" s="18"/>
      <c r="H38" s="19"/>
    </row>
    <row r="39" customFormat="false" ht="13.2" hidden="false" customHeight="false" outlineLevel="0" collapsed="false">
      <c r="A39" s="23" t="s">
        <v>40</v>
      </c>
      <c r="B39" s="16" t="n">
        <f aca="false">B29+B33+B34+B35+B36</f>
        <v>351197.7</v>
      </c>
      <c r="C39" s="16" t="n">
        <f aca="false">C29+C33+C34+C35+C36</f>
        <v>356165.2</v>
      </c>
      <c r="D39" s="16" t="n">
        <f aca="false">C39/B39*100</f>
        <v>101.414445481847</v>
      </c>
      <c r="E39" s="16" t="n">
        <f aca="false">E29+E33+E34+E35+E36</f>
        <v>63891.1</v>
      </c>
      <c r="F39" s="16" t="n">
        <f aca="false">F29+F33+F34+F35+F36</f>
        <v>284629.6</v>
      </c>
      <c r="G39" s="18" t="n">
        <f aca="false">C39/F39*100</f>
        <v>125.132874444541</v>
      </c>
      <c r="H39" s="19" t="n">
        <f aca="false">C39-F39</f>
        <v>71535.6</v>
      </c>
      <c r="I39" s="25"/>
      <c r="J39" s="25"/>
    </row>
    <row r="40" customFormat="false" ht="13.2" hidden="false" customHeight="false" outlineLevel="0" collapsed="false">
      <c r="A40" s="26" t="s">
        <v>41</v>
      </c>
      <c r="B40" s="16"/>
      <c r="C40" s="16"/>
      <c r="D40" s="17"/>
      <c r="E40" s="17"/>
      <c r="F40" s="24"/>
      <c r="G40" s="18"/>
      <c r="H40" s="19"/>
    </row>
    <row r="41" customFormat="false" ht="13.2" hidden="false" customHeight="false" outlineLevel="0" collapsed="false">
      <c r="A41" s="27" t="s">
        <v>42</v>
      </c>
      <c r="B41" s="16" t="n">
        <f aca="false">МР!B42+'Св П'!B40</f>
        <v>33773.9</v>
      </c>
      <c r="C41" s="16" t="n">
        <v>33473.5</v>
      </c>
      <c r="D41" s="17" t="n">
        <f aca="false">C41/B41*100</f>
        <v>99.1105557842002</v>
      </c>
      <c r="E41" s="16" t="n">
        <v>6068.2</v>
      </c>
      <c r="F41" s="16" t="n">
        <v>27912.3</v>
      </c>
      <c r="G41" s="18" t="n">
        <f aca="false">C41/F41*100</f>
        <v>119.923832862215</v>
      </c>
      <c r="H41" s="19" t="n">
        <f aca="false">C41-F41</f>
        <v>5561.2</v>
      </c>
    </row>
    <row r="42" customFormat="false" ht="13.2" hidden="false" customHeight="false" outlineLevel="0" collapsed="false">
      <c r="A42" s="27" t="s">
        <v>43</v>
      </c>
      <c r="B42" s="16" t="n">
        <f aca="false">МР!B43+'Св П'!B41</f>
        <v>604.9</v>
      </c>
      <c r="C42" s="16" t="n">
        <v>604.9</v>
      </c>
      <c r="D42" s="17" t="n">
        <f aca="false">C42/B42*100</f>
        <v>100</v>
      </c>
      <c r="E42" s="16" t="n">
        <v>118.3</v>
      </c>
      <c r="F42" s="16" t="n">
        <v>540.2</v>
      </c>
      <c r="G42" s="18" t="n">
        <f aca="false">C42/F42*100</f>
        <v>111.977045538689</v>
      </c>
      <c r="H42" s="19" t="n">
        <f aca="false">C42-F42</f>
        <v>64.6999999999999</v>
      </c>
    </row>
    <row r="43" customFormat="false" ht="23.25" hidden="false" customHeight="true" outlineLevel="0" collapsed="false">
      <c r="A43" s="27" t="s">
        <v>44</v>
      </c>
      <c r="B43" s="16" t="n">
        <f aca="false">МР!B44+'Св П'!B42</f>
        <v>629.1</v>
      </c>
      <c r="C43" s="16" t="n">
        <v>621.1</v>
      </c>
      <c r="D43" s="17" t="n">
        <f aca="false">C43/B43*100</f>
        <v>98.7283420759816</v>
      </c>
      <c r="E43" s="16" t="n">
        <v>112</v>
      </c>
      <c r="F43" s="16" t="n">
        <v>615.4</v>
      </c>
      <c r="G43" s="18" t="n">
        <f aca="false">C43/F43*100</f>
        <v>100.926226844329</v>
      </c>
      <c r="H43" s="19" t="n">
        <f aca="false">C43-F43</f>
        <v>5.70000000000005</v>
      </c>
      <c r="J43" s="0" t="s">
        <v>11</v>
      </c>
    </row>
    <row r="44" customFormat="false" ht="13.2" hidden="false" customHeight="false" outlineLevel="0" collapsed="false">
      <c r="A44" s="27" t="s">
        <v>45</v>
      </c>
      <c r="B44" s="16" t="n">
        <f aca="false">МР!B45+'Св П'!B43</f>
        <v>24418.5</v>
      </c>
      <c r="C44" s="16" t="n">
        <v>21556.1</v>
      </c>
      <c r="D44" s="17" t="n">
        <f aca="false">C44/B44*100</f>
        <v>88.2777402379343</v>
      </c>
      <c r="E44" s="16" t="n">
        <v>3662.7</v>
      </c>
      <c r="F44" s="16" t="n">
        <v>39724.6</v>
      </c>
      <c r="G44" s="18" t="n">
        <f aca="false">C44/F44*100</f>
        <v>54.2638566530563</v>
      </c>
      <c r="H44" s="19" t="n">
        <f aca="false">C44-F44</f>
        <v>-18168.5</v>
      </c>
    </row>
    <row r="45" customFormat="false" ht="13.2" hidden="false" customHeight="false" outlineLevel="0" collapsed="false">
      <c r="A45" s="27" t="s">
        <v>46</v>
      </c>
      <c r="B45" s="16" t="n">
        <f aca="false">МР!B46+'Св П'!B44</f>
        <v>121109.3</v>
      </c>
      <c r="C45" s="16" t="n">
        <v>92527.7</v>
      </c>
      <c r="D45" s="17" t="n">
        <f aca="false">C45/B45*100</f>
        <v>76.400160846442</v>
      </c>
      <c r="E45" s="16" t="n">
        <v>6612.2</v>
      </c>
      <c r="F45" s="16" t="n">
        <v>23125</v>
      </c>
      <c r="G45" s="18" t="n">
        <f aca="false">C45/F45*100</f>
        <v>400.119783783784</v>
      </c>
      <c r="H45" s="19" t="n">
        <f aca="false">C45-F45</f>
        <v>69402.7</v>
      </c>
    </row>
    <row r="46" customFormat="false" ht="13.2" hidden="false" customHeight="false" outlineLevel="0" collapsed="false">
      <c r="A46" s="27" t="s">
        <v>47</v>
      </c>
      <c r="B46" s="16" t="n">
        <v>81</v>
      </c>
      <c r="C46" s="16" t="n">
        <v>0</v>
      </c>
      <c r="D46" s="17" t="n">
        <v>0</v>
      </c>
      <c r="E46" s="16" t="n">
        <f aca="false">C46</f>
        <v>0</v>
      </c>
      <c r="F46" s="16" t="n">
        <v>140</v>
      </c>
      <c r="G46" s="18" t="n">
        <v>0</v>
      </c>
      <c r="H46" s="19" t="n">
        <f aca="false">C46-F46</f>
        <v>-140</v>
      </c>
    </row>
    <row r="47" customFormat="false" ht="13.2" hidden="false" customHeight="false" outlineLevel="0" collapsed="false">
      <c r="A47" s="27" t="s">
        <v>48</v>
      </c>
      <c r="B47" s="16" t="n">
        <f aca="false">МР!B48+'Св П'!B46</f>
        <v>170819.1</v>
      </c>
      <c r="C47" s="16" t="n">
        <v>170801.9</v>
      </c>
      <c r="D47" s="17" t="n">
        <f aca="false">C47/B47*100</f>
        <v>99.9899308683865</v>
      </c>
      <c r="E47" s="16" t="n">
        <v>41876.3</v>
      </c>
      <c r="F47" s="16" t="n">
        <v>155049</v>
      </c>
      <c r="G47" s="18" t="n">
        <f aca="false">C47/F47*100</f>
        <v>110.15994943534</v>
      </c>
      <c r="H47" s="19" t="n">
        <f aca="false">C47-F47</f>
        <v>15752.9</v>
      </c>
    </row>
    <row r="48" customFormat="false" ht="13.2" hidden="false" customHeight="false" outlineLevel="0" collapsed="false">
      <c r="A48" s="27" t="s">
        <v>49</v>
      </c>
      <c r="B48" s="16" t="n">
        <f aca="false">МР!B49+'Св П'!B47</f>
        <v>14326.6</v>
      </c>
      <c r="C48" s="16" t="n">
        <v>14142.5</v>
      </c>
      <c r="D48" s="17" t="n">
        <f aca="false">C48/B48*100</f>
        <v>98.7149777337261</v>
      </c>
      <c r="E48" s="16" t="n">
        <v>2163.7</v>
      </c>
      <c r="F48" s="16" t="n">
        <v>17150.8</v>
      </c>
      <c r="G48" s="18" t="n">
        <f aca="false">C48/F48*100</f>
        <v>82.4597103342118</v>
      </c>
      <c r="H48" s="19" t="n">
        <f aca="false">C48-F48</f>
        <v>-3008.3</v>
      </c>
    </row>
    <row r="49" customFormat="false" ht="13.2" hidden="false" customHeight="false" outlineLevel="0" collapsed="false">
      <c r="A49" s="27" t="s">
        <v>50</v>
      </c>
      <c r="B49" s="16" t="n">
        <f aca="false">МР!B50+'Св П'!B48</f>
        <v>100</v>
      </c>
      <c r="C49" s="16" t="n">
        <v>62.7</v>
      </c>
      <c r="D49" s="17" t="n">
        <f aca="false">C49/B49*100</f>
        <v>62.7</v>
      </c>
      <c r="E49" s="16" t="n">
        <v>0</v>
      </c>
      <c r="F49" s="16" t="n">
        <v>0</v>
      </c>
      <c r="G49" s="18" t="e">
        <f aca="false">C49/F49*100</f>
        <v>#DIV/0!</v>
      </c>
      <c r="H49" s="19" t="n">
        <f aca="false">C49-F49</f>
        <v>62.7</v>
      </c>
    </row>
    <row r="50" customFormat="false" ht="13.2" hidden="false" customHeight="false" outlineLevel="0" collapsed="false">
      <c r="A50" s="27" t="s">
        <v>51</v>
      </c>
      <c r="B50" s="16" t="n">
        <f aca="false">МР!B51+'Св П'!B49</f>
        <v>14920</v>
      </c>
      <c r="C50" s="16" t="n">
        <v>14879.7</v>
      </c>
      <c r="D50" s="17" t="n">
        <f aca="false">C50/B50*100</f>
        <v>99.7298927613941</v>
      </c>
      <c r="E50" s="16" t="n">
        <v>2410.9</v>
      </c>
      <c r="F50" s="16" t="n">
        <v>15745.3</v>
      </c>
      <c r="G50" s="18" t="n">
        <f aca="false">C50/F50*100</f>
        <v>94.5024864562759</v>
      </c>
      <c r="H50" s="19" t="n">
        <f aca="false">C50-F50</f>
        <v>-865.599999999999</v>
      </c>
    </row>
    <row r="51" customFormat="false" ht="13.2" hidden="false" customHeight="false" outlineLevel="0" collapsed="false">
      <c r="A51" s="27" t="s">
        <v>52</v>
      </c>
      <c r="B51" s="16" t="n">
        <f aca="false">МР!B52+'Св П'!B50</f>
        <v>4581</v>
      </c>
      <c r="C51" s="16" t="n">
        <v>4577.4</v>
      </c>
      <c r="D51" s="17" t="n">
        <f aca="false">C51/B51*100</f>
        <v>99.9214145383104</v>
      </c>
      <c r="E51" s="16" t="n">
        <v>907.9</v>
      </c>
      <c r="F51" s="16" t="n">
        <v>3336.7</v>
      </c>
      <c r="G51" s="18" t="n">
        <f aca="false">C51/F51*100</f>
        <v>137.183444720832</v>
      </c>
      <c r="H51" s="19" t="n">
        <f aca="false">C51-F51</f>
        <v>1240.7</v>
      </c>
    </row>
    <row r="52" customFormat="false" ht="13.2" hidden="false" customHeight="false" outlineLevel="0" collapsed="false">
      <c r="A52" s="27" t="s">
        <v>53</v>
      </c>
      <c r="B52" s="16" t="n">
        <f aca="false">МР!B53+'Св П'!B51</f>
        <v>0</v>
      </c>
      <c r="C52" s="16" t="n">
        <v>0</v>
      </c>
      <c r="D52" s="17" t="e">
        <f aca="false">C52/B52*100</f>
        <v>#DIV/0!</v>
      </c>
      <c r="E52" s="16" t="n">
        <f aca="false">C52</f>
        <v>0</v>
      </c>
      <c r="F52" s="16" t="n">
        <v>0</v>
      </c>
      <c r="G52" s="18" t="e">
        <f aca="false">C52/F52*100</f>
        <v>#DIV/0!</v>
      </c>
      <c r="H52" s="19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6" t="n">
        <f aca="false">МР!B54+'Св П'!B52</f>
        <v>5069.3</v>
      </c>
      <c r="C53" s="16" t="n">
        <v>0</v>
      </c>
      <c r="D53" s="17" t="n">
        <f aca="false">C53/B53*100</f>
        <v>0</v>
      </c>
      <c r="E53" s="16" t="n">
        <f aca="false">C53</f>
        <v>0</v>
      </c>
      <c r="F53" s="16" t="n">
        <v>0</v>
      </c>
      <c r="G53" s="18" t="n">
        <v>0</v>
      </c>
      <c r="H53" s="19" t="n">
        <f aca="false">C53-F53</f>
        <v>0</v>
      </c>
    </row>
    <row r="54" customFormat="false" ht="13.2" hidden="false" customHeight="false" outlineLevel="0" collapsed="false">
      <c r="A54" s="28" t="s">
        <v>55</v>
      </c>
      <c r="B54" s="16" t="n">
        <f aca="false">B41+B42+B43+B44+B45+B46+B47+B48+B49+B50+B51+B52+B53</f>
        <v>390432.7</v>
      </c>
      <c r="C54" s="16" t="n">
        <f aca="false">C41+C42+C43+C44+C45+C46+C47+C48+C49+C50+C51+C52+C53</f>
        <v>353247.5</v>
      </c>
      <c r="D54" s="16" t="n">
        <f aca="false">C54/B54*100</f>
        <v>90.4759001999577</v>
      </c>
      <c r="E54" s="16" t="n">
        <f aca="false">SUM(E41:E53)</f>
        <v>63932.2</v>
      </c>
      <c r="F54" s="16" t="n">
        <f aca="false">SUM(F41:F53)</f>
        <v>283339.3</v>
      </c>
      <c r="G54" s="18" t="n">
        <f aca="false">C54/F54*100</f>
        <v>124.672962769372</v>
      </c>
      <c r="H54" s="19" t="n">
        <f aca="false">C54-F54</f>
        <v>69908.2</v>
      </c>
    </row>
    <row r="55" customFormat="false" ht="13.2" hidden="true" customHeight="false" outlineLevel="0" collapsed="false">
      <c r="A55" s="28"/>
      <c r="B55" s="29"/>
      <c r="C55" s="16"/>
      <c r="D55" s="16"/>
      <c r="E55" s="16"/>
      <c r="F55" s="16"/>
      <c r="G55" s="30"/>
      <c r="H55" s="31"/>
    </row>
    <row r="56" customFormat="false" ht="13.2" hidden="true" customHeight="false" outlineLevel="0" collapsed="false">
      <c r="A56" s="28"/>
      <c r="B56" s="29"/>
      <c r="C56" s="16"/>
      <c r="D56" s="16"/>
      <c r="E56" s="16"/>
      <c r="F56" s="16"/>
      <c r="G56" s="30"/>
      <c r="H56" s="31"/>
    </row>
    <row r="57" customFormat="false" ht="13.2" hidden="false" customHeight="false" outlineLevel="0" collapsed="false">
      <c r="A57" s="28"/>
      <c r="B57" s="29"/>
      <c r="C57" s="16"/>
      <c r="D57" s="16"/>
      <c r="E57" s="16"/>
      <c r="F57" s="16"/>
      <c r="G57" s="30"/>
      <c r="H57" s="31"/>
    </row>
    <row r="58" customFormat="false" ht="13.2" hidden="false" customHeight="false" outlineLevel="0" collapsed="false">
      <c r="A58" s="32" t="s">
        <v>56</v>
      </c>
      <c r="B58" s="29" t="n">
        <f aca="false">МР!B57+Сенг!B55+Силик!B55+'Кр Гул'!B55+Елаур!B55+НСлоб!B55+Туш!B55</f>
        <v>28086.1</v>
      </c>
      <c r="C58" s="33"/>
      <c r="D58" s="17"/>
      <c r="E58" s="17"/>
      <c r="F58" s="17"/>
    </row>
    <row r="59" customFormat="false" ht="13.2" hidden="false" customHeight="false" outlineLevel="0" collapsed="false">
      <c r="A59" s="27" t="s">
        <v>57</v>
      </c>
      <c r="B59" s="29" t="n">
        <f aca="false">C39</f>
        <v>356165.2</v>
      </c>
      <c r="C59" s="33"/>
      <c r="D59" s="17"/>
      <c r="E59" s="17"/>
      <c r="F59" s="17"/>
    </row>
    <row r="60" customFormat="false" ht="13.2" hidden="false" customHeight="false" outlineLevel="0" collapsed="false">
      <c r="A60" s="32" t="s">
        <v>58</v>
      </c>
      <c r="B60" s="29" t="n">
        <f aca="false">B58+B59</f>
        <v>384251.3</v>
      </c>
      <c r="C60" s="33"/>
      <c r="D60" s="17"/>
      <c r="E60" s="17"/>
      <c r="F60" s="17"/>
    </row>
    <row r="61" customFormat="false" ht="13.2" hidden="false" customHeight="false" outlineLevel="0" collapsed="false">
      <c r="A61" s="20" t="s">
        <v>59</v>
      </c>
      <c r="B61" s="29" t="n">
        <f aca="false">C54</f>
        <v>353247.5</v>
      </c>
      <c r="C61" s="33"/>
      <c r="D61" s="17"/>
      <c r="E61" s="17"/>
      <c r="F61" s="17"/>
    </row>
    <row r="62" customFormat="false" ht="13.2" hidden="false" customHeight="false" outlineLevel="0" collapsed="false">
      <c r="A62" s="23" t="s">
        <v>60</v>
      </c>
      <c r="B62" s="34" t="n">
        <f aca="false">B61</f>
        <v>353247.5</v>
      </c>
      <c r="C62" s="13"/>
      <c r="D62" s="17"/>
      <c r="E62" s="17"/>
      <c r="F62" s="17"/>
    </row>
    <row r="63" customFormat="false" ht="13.2" hidden="false" customHeight="false" outlineLevel="0" collapsed="false">
      <c r="A63" s="35" t="s">
        <v>61</v>
      </c>
      <c r="B63" s="16" t="n">
        <f aca="false">B60-B62</f>
        <v>31003.7999999999</v>
      </c>
      <c r="C63" s="13"/>
      <c r="D63" s="17"/>
      <c r="E63" s="17"/>
      <c r="F63" s="17"/>
    </row>
    <row r="64" customFormat="false" ht="13.2" hidden="false" customHeight="false" outlineLevel="0" collapsed="false">
      <c r="A64" s="36" t="s">
        <v>62</v>
      </c>
      <c r="B64" s="37"/>
      <c r="C64" s="38"/>
      <c r="D64" s="39"/>
      <c r="E64" s="40"/>
    </row>
    <row r="65" customFormat="false" ht="14.25" hidden="true" customHeight="true" outlineLevel="0" collapsed="false">
      <c r="A65" s="41" t="s">
        <v>63</v>
      </c>
      <c r="B65" s="42" t="n">
        <v>0</v>
      </c>
      <c r="C65" s="43"/>
    </row>
    <row r="66" customFormat="false" ht="17.25" hidden="true" customHeight="true" outlineLevel="0" collapsed="false">
      <c r="A66" s="41" t="s">
        <v>64</v>
      </c>
      <c r="B66" s="42"/>
      <c r="C66" s="43"/>
    </row>
    <row r="67" customFormat="false" ht="13.2" hidden="true" customHeight="false" outlineLevel="0" collapsed="false">
      <c r="A67" s="41" t="s">
        <v>65</v>
      </c>
      <c r="B67" s="44"/>
      <c r="C67" s="43"/>
    </row>
    <row r="68" customFormat="false" ht="13.2" hidden="true" customHeight="false" outlineLevel="0" collapsed="false">
      <c r="A68" s="41" t="s">
        <v>66</v>
      </c>
      <c r="B68" s="44" t="n">
        <v>0</v>
      </c>
      <c r="C68" s="43"/>
    </row>
    <row r="69" customFormat="false" ht="16.5" hidden="true" customHeight="true" outlineLevel="0" collapsed="false">
      <c r="A69" s="41" t="s">
        <v>67</v>
      </c>
      <c r="B69" s="44" t="n">
        <v>0</v>
      </c>
      <c r="C69" s="43"/>
    </row>
    <row r="70" customFormat="false" ht="39.6" hidden="true" customHeight="false" outlineLevel="0" collapsed="false">
      <c r="A70" s="41" t="s">
        <v>68</v>
      </c>
      <c r="B70" s="45" t="n">
        <v>0</v>
      </c>
      <c r="C70" s="43"/>
    </row>
    <row r="71" customFormat="false" ht="13.2" hidden="true" customHeight="false" outlineLevel="0" collapsed="false">
      <c r="A71" s="41" t="s">
        <v>69</v>
      </c>
      <c r="B71" s="45" t="n">
        <v>0</v>
      </c>
      <c r="C71" s="43"/>
    </row>
    <row r="72" customFormat="false" ht="12" hidden="true" customHeight="true" outlineLevel="0" collapsed="false">
      <c r="A72" s="41" t="s">
        <v>70</v>
      </c>
      <c r="B72" s="45" t="n">
        <v>0</v>
      </c>
      <c r="C72" s="43"/>
    </row>
    <row r="73" customFormat="false" ht="13.2" hidden="true" customHeight="false" outlineLevel="0" collapsed="false">
      <c r="A73" s="41" t="s">
        <v>71</v>
      </c>
      <c r="B73" s="45" t="n">
        <v>0</v>
      </c>
      <c r="C73" s="43"/>
    </row>
    <row r="74" customFormat="false" ht="13.2" hidden="true" customHeight="false" outlineLevel="0" collapsed="false">
      <c r="A74" s="41" t="s">
        <v>72</v>
      </c>
      <c r="B74" s="45" t="n">
        <v>0</v>
      </c>
      <c r="C74" s="43"/>
    </row>
    <row r="75" customFormat="false" ht="13.2" hidden="true" customHeight="false" outlineLevel="0" collapsed="false">
      <c r="A75" s="41" t="s">
        <v>73</v>
      </c>
      <c r="B75" s="44" t="n">
        <v>0</v>
      </c>
      <c r="C75" s="43"/>
    </row>
    <row r="76" customFormat="false" ht="13.2" hidden="true" customHeight="false" outlineLevel="0" collapsed="false">
      <c r="A76" s="41" t="s">
        <v>74</v>
      </c>
      <c r="B76" s="44" t="n">
        <v>0</v>
      </c>
      <c r="C76" s="43"/>
    </row>
    <row r="77" customFormat="false" ht="13.2" hidden="true" customHeight="false" outlineLevel="0" collapsed="false">
      <c r="A77" s="41" t="s">
        <v>75</v>
      </c>
      <c r="B77" s="44"/>
      <c r="C77" s="43"/>
    </row>
    <row r="78" customFormat="false" ht="13.2" hidden="true" customHeight="false" outlineLevel="0" collapsed="false">
      <c r="A78" s="41" t="s">
        <v>76</v>
      </c>
      <c r="B78" s="44" t="n">
        <v>0</v>
      </c>
      <c r="C78" s="43"/>
    </row>
    <row r="79" customFormat="false" ht="12" hidden="true" customHeight="true" outlineLevel="0" collapsed="false">
      <c r="A79" s="41" t="s">
        <v>77</v>
      </c>
      <c r="B79" s="44"/>
      <c r="C79" s="43"/>
    </row>
    <row r="80" customFormat="false" ht="12" hidden="true" customHeight="true" outlineLevel="0" collapsed="false">
      <c r="A80" s="41" t="s">
        <v>78</v>
      </c>
      <c r="B80" s="44" t="n">
        <v>0</v>
      </c>
      <c r="C80" s="43"/>
    </row>
    <row r="81" customFormat="false" ht="15" hidden="true" customHeight="true" outlineLevel="0" collapsed="false">
      <c r="A81" s="41" t="s">
        <v>79</v>
      </c>
      <c r="B81" s="44" t="n">
        <v>0</v>
      </c>
      <c r="C81" s="43"/>
    </row>
    <row r="82" customFormat="false" ht="13.2" hidden="true" customHeight="false" outlineLevel="0" collapsed="false">
      <c r="A82" s="41" t="s">
        <v>80</v>
      </c>
      <c r="B82" s="44" t="n">
        <v>0</v>
      </c>
      <c r="C82" s="43"/>
    </row>
    <row r="83" customFormat="false" ht="13.2" hidden="true" customHeight="false" outlineLevel="0" collapsed="false">
      <c r="A83" s="41" t="s">
        <v>81</v>
      </c>
      <c r="B83" s="44" t="n">
        <v>0</v>
      </c>
      <c r="C83" s="43"/>
    </row>
    <row r="84" customFormat="false" ht="12.75" hidden="true" customHeight="true" outlineLevel="0" collapsed="false">
      <c r="A84" s="46" t="s">
        <v>82</v>
      </c>
      <c r="B84" s="44" t="n">
        <v>0</v>
      </c>
      <c r="C84" s="43"/>
    </row>
    <row r="85" customFormat="false" ht="13.5" hidden="true" customHeight="true" outlineLevel="0" collapsed="false">
      <c r="A85" s="46" t="s">
        <v>83</v>
      </c>
      <c r="B85" s="42"/>
      <c r="C85" s="43"/>
    </row>
    <row r="86" customFormat="false" ht="13.2" hidden="false" customHeight="false" outlineLevel="0" collapsed="false">
      <c r="A86" s="47" t="s">
        <v>84</v>
      </c>
      <c r="B86" s="42" t="n">
        <v>13890.2</v>
      </c>
      <c r="C86" s="48"/>
    </row>
    <row r="87" s="51" customFormat="true" ht="13.2" hidden="false" customHeight="false" outlineLevel="0" collapsed="false">
      <c r="A87" s="49" t="s">
        <v>85</v>
      </c>
      <c r="B87" s="50" t="n">
        <f aca="false">SUM(B65:B86)</f>
        <v>13890.2</v>
      </c>
      <c r="G87" s="2"/>
    </row>
    <row r="89" customFormat="false" ht="13.2" hidden="false" customHeight="false" outlineLevel="0" collapsed="false">
      <c r="A89" s="0" t="s">
        <v>86</v>
      </c>
    </row>
    <row r="90" customFormat="false" ht="13.2" hidden="false" customHeight="false" outlineLevel="0" collapsed="false">
      <c r="A90" s="0" t="s">
        <v>87</v>
      </c>
      <c r="D90" s="0" t="s">
        <v>88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2" t="s">
        <v>89</v>
      </c>
      <c r="B1" s="53"/>
      <c r="C1" s="53"/>
      <c r="D1" s="53"/>
    </row>
    <row r="2" customFormat="false" ht="22.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6" t="n">
        <f aca="false">SUM(B9:B20)</f>
        <v>34272.3</v>
      </c>
      <c r="C8" s="16" t="n">
        <f aca="false">SUM(C9:C20)</f>
        <v>36165.2</v>
      </c>
      <c r="D8" s="16" t="n">
        <f aca="false">C8/B8*100</f>
        <v>105.523119253741</v>
      </c>
      <c r="E8" s="16" t="n">
        <f aca="false">SUM(E9:E20)</f>
        <v>6567.9</v>
      </c>
      <c r="F8" s="16" t="n">
        <f aca="false">SUM(F9:F20)</f>
        <v>31132.9</v>
      </c>
      <c r="G8" s="16" t="n">
        <f aca="false">C8/F8*100</f>
        <v>116.163929476534</v>
      </c>
      <c r="H8" s="16" t="n">
        <f aca="false">C8-F8</f>
        <v>5032.3</v>
      </c>
      <c r="I8" s="57"/>
    </row>
    <row r="9" customFormat="false" ht="13.2" hidden="false" customHeight="false" outlineLevel="0" collapsed="false">
      <c r="A9" s="21" t="s">
        <v>12</v>
      </c>
      <c r="B9" s="16" t="n">
        <v>15940.5</v>
      </c>
      <c r="C9" s="16" t="n">
        <v>16090.6</v>
      </c>
      <c r="D9" s="16" t="n">
        <f aca="false">C9/B9*100</f>
        <v>100.941626674195</v>
      </c>
      <c r="E9" s="16" t="n">
        <v>4242.7</v>
      </c>
      <c r="F9" s="16" t="n">
        <v>17662.6</v>
      </c>
      <c r="G9" s="16" t="n">
        <f aca="false">C9/F9*100</f>
        <v>91.0998380759345</v>
      </c>
      <c r="H9" s="16" t="n">
        <f aca="false">C9-F9</f>
        <v>-1572</v>
      </c>
    </row>
    <row r="10" customFormat="false" ht="13.2" hidden="false" customHeight="false" outlineLevel="0" collapsed="false">
      <c r="A10" s="21" t="s">
        <v>13</v>
      </c>
      <c r="B10" s="16" t="n">
        <v>3070.2</v>
      </c>
      <c r="C10" s="16" t="n">
        <v>3149.1</v>
      </c>
      <c r="D10" s="16" t="n">
        <f aca="false">C10/B10*100</f>
        <v>102.569865155364</v>
      </c>
      <c r="E10" s="16" t="n">
        <v>540.7</v>
      </c>
      <c r="F10" s="16" t="n">
        <v>3024.7</v>
      </c>
      <c r="G10" s="16" t="n">
        <f aca="false">C10/F10*100</f>
        <v>104.11280457566</v>
      </c>
      <c r="H10" s="16" t="n">
        <f aca="false">C10-F10</f>
        <v>124.4</v>
      </c>
    </row>
    <row r="11" customFormat="false" ht="12.75" hidden="false" customHeight="true" outlineLevel="0" collapsed="false">
      <c r="A11" s="21" t="s">
        <v>14</v>
      </c>
      <c r="B11" s="16" t="n">
        <v>5114</v>
      </c>
      <c r="C11" s="16" t="n">
        <v>5127.7</v>
      </c>
      <c r="D11" s="16" t="n">
        <f aca="false">C11/B11*100</f>
        <v>100.267892061009</v>
      </c>
      <c r="E11" s="16" t="n">
        <v>267.4</v>
      </c>
      <c r="F11" s="16" t="n">
        <v>5011.6</v>
      </c>
      <c r="G11" s="16" t="n">
        <f aca="false">C11/F11*100</f>
        <v>102.316625429005</v>
      </c>
      <c r="H11" s="16" t="n">
        <f aca="false">C11-F11</f>
        <v>116.099999999999</v>
      </c>
    </row>
    <row r="12" customFormat="false" ht="12.75" hidden="false" customHeight="true" outlineLevel="0" collapsed="false">
      <c r="A12" s="21" t="s">
        <v>15</v>
      </c>
      <c r="B12" s="16" t="n">
        <v>0</v>
      </c>
      <c r="C12" s="16" t="n">
        <v>-70.7</v>
      </c>
      <c r="D12" s="16" t="e">
        <f aca="false">C12/B12*100</f>
        <v>#DIV/0!</v>
      </c>
      <c r="E12" s="16" t="n">
        <v>0</v>
      </c>
      <c r="F12" s="16" t="n">
        <v>16.2</v>
      </c>
      <c r="G12" s="16" t="n">
        <f aca="false">C12/F12*100</f>
        <v>-436.41975308642</v>
      </c>
      <c r="H12" s="16" t="n">
        <f aca="false">C12-F12</f>
        <v>-86.9</v>
      </c>
    </row>
    <row r="13" customFormat="false" ht="12.75" hidden="true" customHeight="true" outlineLevel="0" collapsed="false">
      <c r="A13" s="21" t="s">
        <v>91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16" t="e">
        <f aca="false">C13/F13*100</f>
        <v>#DIV/0!</v>
      </c>
      <c r="H13" s="16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6" t="n">
        <v>1031.1</v>
      </c>
      <c r="C14" s="16" t="n">
        <v>1031.1</v>
      </c>
      <c r="D14" s="16" t="n">
        <f aca="false">C14/B14*100</f>
        <v>100</v>
      </c>
      <c r="E14" s="16" t="n">
        <v>82.8</v>
      </c>
      <c r="F14" s="16" t="n">
        <v>1678.3</v>
      </c>
      <c r="G14" s="16" t="n">
        <f aca="false">C14/F14*100</f>
        <v>61.4371685634273</v>
      </c>
      <c r="H14" s="16" t="n">
        <f aca="false">C14-F14</f>
        <v>-647.2</v>
      </c>
    </row>
    <row r="15" customFormat="false" ht="17.25" hidden="false" customHeight="true" outlineLevel="0" collapsed="false">
      <c r="A15" s="21" t="s">
        <v>17</v>
      </c>
      <c r="B15" s="16" t="n">
        <v>1078.5</v>
      </c>
      <c r="C15" s="16" t="n">
        <v>1297.5</v>
      </c>
      <c r="D15" s="16" t="n">
        <f aca="false">C15/B15*100</f>
        <v>120.305980528512</v>
      </c>
      <c r="E15" s="16" t="n">
        <v>21.6</v>
      </c>
      <c r="F15" s="16" t="n">
        <v>2223.1</v>
      </c>
      <c r="G15" s="16" t="n">
        <f aca="false">C15/F15*100</f>
        <v>58.3644460438127</v>
      </c>
      <c r="H15" s="16" t="n">
        <f aca="false">C15-F15</f>
        <v>-925.6</v>
      </c>
    </row>
    <row r="16" customFormat="false" ht="38.25" hidden="true" customHeight="true" outlineLevel="0" collapsed="false">
      <c r="A16" s="21" t="s">
        <v>18</v>
      </c>
      <c r="B16" s="16"/>
      <c r="C16" s="16"/>
      <c r="D16" s="16" t="e">
        <f aca="false">C16/B16*100</f>
        <v>#DIV/0!</v>
      </c>
      <c r="E16" s="16" t="n">
        <f aca="false">C16</f>
        <v>0</v>
      </c>
      <c r="F16" s="16"/>
      <c r="G16" s="16" t="e">
        <f aca="false">C16/F16*100</f>
        <v>#DIV/0!</v>
      </c>
      <c r="H16" s="16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6"/>
      <c r="C17" s="16"/>
      <c r="D17" s="16" t="e">
        <f aca="false">C17/B17*100</f>
        <v>#DIV/0!</v>
      </c>
      <c r="E17" s="16" t="n">
        <f aca="false">C17</f>
        <v>0</v>
      </c>
      <c r="F17" s="16"/>
      <c r="G17" s="16" t="e">
        <f aca="false">C17/F17*100</f>
        <v>#DIV/0!</v>
      </c>
      <c r="H17" s="16" t="n">
        <f aca="false">C17-F17</f>
        <v>0</v>
      </c>
    </row>
    <row r="18" customFormat="false" ht="15.6" hidden="false" customHeight="true" outlineLevel="0" collapsed="false">
      <c r="A18" s="21" t="s">
        <v>20</v>
      </c>
      <c r="B18" s="16" t="n">
        <v>6884</v>
      </c>
      <c r="C18" s="16" t="n">
        <v>8374.3</v>
      </c>
      <c r="D18" s="16" t="n">
        <f aca="false">C18/B18*100</f>
        <v>121.648750726322</v>
      </c>
      <c r="E18" s="16" t="n">
        <v>1212.8</v>
      </c>
      <c r="F18" s="16" t="n">
        <v>0</v>
      </c>
      <c r="G18" s="16" t="n">
        <v>0</v>
      </c>
      <c r="H18" s="16" t="n">
        <v>0</v>
      </c>
    </row>
    <row r="19" customFormat="false" ht="12.6" hidden="false" customHeight="true" outlineLevel="0" collapsed="false">
      <c r="A19" s="21" t="s">
        <v>21</v>
      </c>
      <c r="B19" s="16" t="n">
        <v>1154</v>
      </c>
      <c r="C19" s="16" t="n">
        <v>1165.6</v>
      </c>
      <c r="D19" s="16" t="n">
        <f aca="false">C19/B19*100</f>
        <v>101.005199306759</v>
      </c>
      <c r="E19" s="16" t="n">
        <v>199.9</v>
      </c>
      <c r="F19" s="16" t="n">
        <v>1516.4</v>
      </c>
      <c r="G19" s="16" t="n">
        <f aca="false">C19/F19*100</f>
        <v>76.8662621999472</v>
      </c>
      <c r="H19" s="16" t="n">
        <f aca="false">C19-F19</f>
        <v>-350.8</v>
      </c>
    </row>
    <row r="20" customFormat="false" ht="18" hidden="true" customHeight="true" outlineLevel="0" collapsed="false">
      <c r="A20" s="21" t="s">
        <v>22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16" t="e">
        <f aca="false">C20/F20*100</f>
        <v>#DIV/0!</v>
      </c>
      <c r="H20" s="16" t="n">
        <f aca="false">C20-F20</f>
        <v>0</v>
      </c>
    </row>
    <row r="21" customFormat="false" ht="18" hidden="false" customHeight="true" outlineLevel="0" collapsed="false">
      <c r="A21" s="35" t="s">
        <v>23</v>
      </c>
      <c r="B21" s="16" t="n">
        <f aca="false">B22+B23+B24+B25+B26+B27</f>
        <v>11785.5</v>
      </c>
      <c r="C21" s="16" t="n">
        <f aca="false">C22+C23+C24+C25+C26+C27</f>
        <v>13463.8</v>
      </c>
      <c r="D21" s="16" t="n">
        <f aca="false">D22+D23+D24+D25+D26+D27</f>
        <v>3797.77651843262</v>
      </c>
      <c r="E21" s="16" t="n">
        <f aca="false">E22+E23+E24+E25+E26+E27</f>
        <v>1927.5</v>
      </c>
      <c r="F21" s="16" t="n">
        <f aca="false">F22+F23+F24+F25+F26+F27</f>
        <v>11581.6</v>
      </c>
      <c r="G21" s="16" t="n">
        <f aca="false">C21/F21*100</f>
        <v>116.25164053326</v>
      </c>
      <c r="H21" s="16" t="n">
        <f aca="false">C21-F21</f>
        <v>1882.2</v>
      </c>
    </row>
    <row r="22" customFormat="false" ht="26.4" hidden="false" customHeight="false" outlineLevel="0" collapsed="false">
      <c r="A22" s="21" t="s">
        <v>24</v>
      </c>
      <c r="B22" s="16" t="n">
        <v>97.4</v>
      </c>
      <c r="C22" s="16" t="n">
        <v>97.9</v>
      </c>
      <c r="D22" s="16" t="n">
        <f aca="false">C22/B22*100</f>
        <v>100.513347022587</v>
      </c>
      <c r="E22" s="16" t="n">
        <v>0.5</v>
      </c>
      <c r="F22" s="16" t="n">
        <v>-200.1</v>
      </c>
      <c r="G22" s="16" t="n">
        <f aca="false">C22/F22*100</f>
        <v>-48.9255372313843</v>
      </c>
      <c r="H22" s="16" t="n">
        <f aca="false">C22-F22</f>
        <v>298</v>
      </c>
    </row>
    <row r="23" customFormat="false" ht="26.4" hidden="false" customHeight="false" outlineLevel="0" collapsed="false">
      <c r="A23" s="20" t="s">
        <v>25</v>
      </c>
      <c r="B23" s="16" t="n">
        <v>3331.5</v>
      </c>
      <c r="C23" s="16" t="n">
        <v>3371.8</v>
      </c>
      <c r="D23" s="16" t="n">
        <f aca="false">C23/B23*100</f>
        <v>101.209665315924</v>
      </c>
      <c r="E23" s="16" t="n">
        <v>554.6</v>
      </c>
      <c r="F23" s="16" t="n">
        <v>2911.9</v>
      </c>
      <c r="G23" s="16" t="n">
        <f aca="false">C23/F23*100</f>
        <v>115.793811600673</v>
      </c>
      <c r="H23" s="16" t="n">
        <f aca="false">C23-F23</f>
        <v>459.9</v>
      </c>
    </row>
    <row r="24" customFormat="false" ht="13.2" hidden="false" customHeight="false" outlineLevel="0" collapsed="false">
      <c r="A24" s="21" t="s">
        <v>26</v>
      </c>
      <c r="B24" s="16" t="n">
        <v>1832.2</v>
      </c>
      <c r="C24" s="16" t="n">
        <v>3278.8</v>
      </c>
      <c r="D24" s="16" t="n">
        <f aca="false">C24/B24*100</f>
        <v>178.954262635084</v>
      </c>
      <c r="E24" s="16" t="n">
        <v>418.9</v>
      </c>
      <c r="F24" s="16" t="n">
        <v>1687.6</v>
      </c>
      <c r="G24" s="16" t="n">
        <f aca="false">C24/F24*100</f>
        <v>194.287745911353</v>
      </c>
      <c r="H24" s="16" t="n">
        <f aca="false">C24-F24</f>
        <v>1591.2</v>
      </c>
    </row>
    <row r="25" customFormat="false" ht="26.4" hidden="false" customHeight="false" outlineLevel="0" collapsed="false">
      <c r="A25" s="21" t="s">
        <v>27</v>
      </c>
      <c r="B25" s="16" t="n">
        <v>357.9</v>
      </c>
      <c r="C25" s="16" t="n">
        <v>313</v>
      </c>
      <c r="D25" s="16" t="n">
        <f aca="false">C25/B25*100</f>
        <v>87.4545962559374</v>
      </c>
      <c r="E25" s="16" t="n">
        <v>35.2</v>
      </c>
      <c r="F25" s="16" t="n">
        <v>737.8</v>
      </c>
      <c r="G25" s="16" t="n">
        <v>0</v>
      </c>
      <c r="H25" s="16" t="n">
        <f aca="false">C25-F25</f>
        <v>-424.8</v>
      </c>
    </row>
    <row r="26" customFormat="false" ht="13.2" hidden="false" customHeight="false" outlineLevel="0" collapsed="false">
      <c r="A26" s="21" t="s">
        <v>28</v>
      </c>
      <c r="B26" s="16" t="n">
        <v>5.9</v>
      </c>
      <c r="C26" s="16" t="n">
        <v>190.5</v>
      </c>
      <c r="D26" s="16" t="n">
        <f aca="false">C26/B26*100</f>
        <v>3228.81355932203</v>
      </c>
      <c r="E26" s="16" t="n">
        <v>175.7</v>
      </c>
      <c r="F26" s="16" t="n">
        <v>-10</v>
      </c>
      <c r="G26" s="16" t="n">
        <v>0</v>
      </c>
      <c r="H26" s="16" t="n">
        <f aca="false">C26-F26</f>
        <v>200.5</v>
      </c>
    </row>
    <row r="27" customFormat="false" ht="23.25" hidden="false" customHeight="true" outlineLevel="0" collapsed="false">
      <c r="A27" s="21" t="s">
        <v>29</v>
      </c>
      <c r="B27" s="16" t="n">
        <v>6160.6</v>
      </c>
      <c r="C27" s="16" t="n">
        <v>6211.8</v>
      </c>
      <c r="D27" s="16" t="n">
        <f aca="false">C27/B27*100</f>
        <v>100.831087881051</v>
      </c>
      <c r="E27" s="16" t="n">
        <v>742.6</v>
      </c>
      <c r="F27" s="16" t="n">
        <v>6454.4</v>
      </c>
      <c r="G27" s="16" t="n">
        <f aca="false">C27/F27*100</f>
        <v>96.2413237481408</v>
      </c>
      <c r="H27" s="16" t="n">
        <f aca="false">C27-F27</f>
        <v>-242.599999999999</v>
      </c>
    </row>
    <row r="28" customFormat="false" ht="13.2" hidden="false" customHeight="false" outlineLevel="0" collapsed="false">
      <c r="A28" s="35" t="s">
        <v>30</v>
      </c>
      <c r="B28" s="16" t="n">
        <f aca="false">B21+B8</f>
        <v>46057.8</v>
      </c>
      <c r="C28" s="16" t="n">
        <f aca="false">C21+C8</f>
        <v>49629</v>
      </c>
      <c r="D28" s="16" t="n">
        <f aca="false">C28/B28*100</f>
        <v>107.753735523625</v>
      </c>
      <c r="E28" s="16" t="n">
        <f aca="false">E8+E21</f>
        <v>8495.4</v>
      </c>
      <c r="F28" s="16" t="n">
        <f aca="false">F8+F21</f>
        <v>42714.5</v>
      </c>
      <c r="G28" s="16" t="n">
        <f aca="false">C28/F28*100</f>
        <v>116.187711432886</v>
      </c>
      <c r="H28" s="16" t="n">
        <f aca="false">C28-F28</f>
        <v>6914.5</v>
      </c>
    </row>
    <row r="29" customFormat="false" ht="22.2" hidden="false" customHeight="true" outlineLevel="0" collapsed="false">
      <c r="A29" s="21" t="s">
        <v>31</v>
      </c>
      <c r="B29" s="16" t="n">
        <v>0</v>
      </c>
      <c r="C29" s="16" t="n">
        <v>75</v>
      </c>
      <c r="D29" s="16" t="e">
        <f aca="false">C29/B29*100</f>
        <v>#DIV/0!</v>
      </c>
      <c r="E29" s="16" t="n">
        <v>10</v>
      </c>
      <c r="F29" s="16" t="n">
        <v>22</v>
      </c>
      <c r="G29" s="16" t="n">
        <f aca="false">C29/F29*100</f>
        <v>340.909090909091</v>
      </c>
      <c r="H29" s="16" t="n">
        <f aca="false">C29-F29</f>
        <v>53</v>
      </c>
    </row>
    <row r="30" customFormat="false" ht="13.2" hidden="false" customHeight="false" outlineLevel="0" collapsed="false">
      <c r="A30" s="35" t="s">
        <v>32</v>
      </c>
      <c r="B30" s="16" t="n">
        <f aca="false">B28+B29</f>
        <v>46057.8</v>
      </c>
      <c r="C30" s="16" t="n">
        <f aca="false">C28+C29</f>
        <v>49704</v>
      </c>
      <c r="D30" s="16" t="n">
        <f aca="false">C30/B30*100</f>
        <v>107.916574391308</v>
      </c>
      <c r="E30" s="16" t="n">
        <f aca="false">E28+E29</f>
        <v>8505.4</v>
      </c>
      <c r="F30" s="16" t="n">
        <f aca="false">F28+F29</f>
        <v>42736.5</v>
      </c>
      <c r="G30" s="16" t="n">
        <f aca="false">C30/F30*100</f>
        <v>116.303394054263</v>
      </c>
      <c r="H30" s="16" t="n">
        <f aca="false">C30-F30</f>
        <v>6967.5</v>
      </c>
    </row>
    <row r="31" customFormat="false" ht="13.2" hidden="false" customHeight="false" outlineLevel="0" collapsed="false">
      <c r="A31" s="21" t="s">
        <v>33</v>
      </c>
      <c r="B31" s="16" t="n">
        <v>113459.2</v>
      </c>
      <c r="C31" s="16" t="n">
        <v>113459.2</v>
      </c>
      <c r="D31" s="16" t="n">
        <f aca="false">C31/B31*100</f>
        <v>100</v>
      </c>
      <c r="E31" s="16" t="n">
        <v>27055.5</v>
      </c>
      <c r="F31" s="16" t="n">
        <v>111156.6</v>
      </c>
      <c r="G31" s="16" t="n">
        <f aca="false">C31/F31*100</f>
        <v>102.071491931203</v>
      </c>
      <c r="H31" s="16" t="n">
        <f aca="false">C31-F31</f>
        <v>2302.59999999999</v>
      </c>
    </row>
    <row r="32" customFormat="false" ht="26.4" hidden="false" customHeight="false" outlineLevel="0" collapsed="false">
      <c r="A32" s="21" t="s">
        <v>34</v>
      </c>
      <c r="B32" s="16" t="n">
        <v>85346.5</v>
      </c>
      <c r="C32" s="16" t="n">
        <v>85346.5</v>
      </c>
      <c r="D32" s="16" t="n">
        <f aca="false">C32/B32*100</f>
        <v>100</v>
      </c>
      <c r="E32" s="16" t="n">
        <v>12660.5</v>
      </c>
      <c r="F32" s="16" t="n">
        <v>67313</v>
      </c>
      <c r="G32" s="16" t="n">
        <f aca="false">C32/F32*100</f>
        <v>126.790515947885</v>
      </c>
      <c r="H32" s="16" t="n">
        <f aca="false">C32-F32</f>
        <v>18033.5</v>
      </c>
    </row>
    <row r="33" customFormat="false" ht="13.2" hidden="false" customHeight="false" outlineLevel="0" collapsed="false">
      <c r="A33" s="21" t="s">
        <v>92</v>
      </c>
      <c r="B33" s="16" t="n">
        <v>72435.6</v>
      </c>
      <c r="C33" s="16" t="n">
        <v>72435.6</v>
      </c>
      <c r="D33" s="16" t="n">
        <f aca="false">C33/B33*100</f>
        <v>100</v>
      </c>
      <c r="E33" s="16" t="n">
        <v>3842</v>
      </c>
      <c r="F33" s="16" t="n">
        <v>23363.6</v>
      </c>
      <c r="G33" s="16" t="n">
        <f aca="false">C33/F33*100</f>
        <v>310.036124569844</v>
      </c>
      <c r="H33" s="16" t="n">
        <f aca="false">C33-F33</f>
        <v>49072</v>
      </c>
    </row>
    <row r="34" customFormat="false" ht="13.2" hidden="false" customHeight="false" outlineLevel="0" collapsed="false">
      <c r="A34" s="21" t="s">
        <v>36</v>
      </c>
      <c r="B34" s="16" t="n">
        <f aca="false">SUM(B31:B33)</f>
        <v>271241.3</v>
      </c>
      <c r="C34" s="16" t="n">
        <f aca="false">SUM(C31:C33)</f>
        <v>271241.3</v>
      </c>
      <c r="D34" s="16" t="n">
        <f aca="false">C34/B34*100</f>
        <v>100</v>
      </c>
      <c r="E34" s="16" t="n">
        <f aca="false">SUM(E31:E33)</f>
        <v>43558</v>
      </c>
      <c r="F34" s="16" t="n">
        <f aca="false">SUM(F31:F33)</f>
        <v>201833.2</v>
      </c>
      <c r="G34" s="16" t="n">
        <f aca="false">C34/F34*100</f>
        <v>134.38884187537</v>
      </c>
      <c r="H34" s="16" t="n">
        <f aca="false">C34-F34</f>
        <v>69408.1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281.2</v>
      </c>
      <c r="G35" s="16" t="n">
        <f aca="false">C35/F35*100</f>
        <v>0</v>
      </c>
      <c r="H35" s="16" t="n">
        <f aca="false">C35-F35</f>
        <v>-281.2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-379.9</v>
      </c>
      <c r="D36" s="16" t="e">
        <f aca="false">C36/B36*100</f>
        <v>#DIV/0!</v>
      </c>
      <c r="E36" s="16" t="n">
        <v>0</v>
      </c>
      <c r="F36" s="16" t="n">
        <v>-563.5</v>
      </c>
      <c r="G36" s="16" t="n">
        <f aca="false">C36/F36*100</f>
        <v>67.4179236912156</v>
      </c>
      <c r="H36" s="16" t="n">
        <f aca="false">C36-F36</f>
        <v>183.6</v>
      </c>
    </row>
    <row r="37" customFormat="false" ht="13.2" hidden="false" customHeight="false" outlineLevel="0" collapsed="false">
      <c r="A37" s="21" t="s">
        <v>93</v>
      </c>
      <c r="B37" s="16" t="n">
        <v>0</v>
      </c>
      <c r="C37" s="16" t="n">
        <v>0</v>
      </c>
      <c r="D37" s="16" t="e">
        <f aca="false">C37/B37*100</f>
        <v>#DIV/0!</v>
      </c>
      <c r="E37" s="16" t="n">
        <f aca="false">C37</f>
        <v>0</v>
      </c>
      <c r="F37" s="16" t="n">
        <v>0</v>
      </c>
      <c r="G37" s="16" t="e">
        <f aca="false">C37/F37*100</f>
        <v>#DIV/0!</v>
      </c>
      <c r="H37" s="16" t="n">
        <f aca="false">C37-F37</f>
        <v>0</v>
      </c>
    </row>
    <row r="38" customFormat="false" ht="13.2" hidden="false" customHeight="false" outlineLevel="0" collapsed="false">
      <c r="A38" s="21" t="s">
        <v>39</v>
      </c>
      <c r="B38" s="16" t="n">
        <v>7386.2</v>
      </c>
      <c r="C38" s="16" t="n">
        <v>7386.2</v>
      </c>
      <c r="D38" s="16" t="n">
        <f aca="false">C38/B38*100</f>
        <v>100</v>
      </c>
      <c r="E38" s="16" t="n">
        <v>1987.6</v>
      </c>
      <c r="F38" s="16" t="n">
        <v>6108.5</v>
      </c>
      <c r="G38" s="16" t="n">
        <f aca="false">C38/F38*100</f>
        <v>120.916755340918</v>
      </c>
      <c r="H38" s="16" t="n">
        <f aca="false">C38-F38</f>
        <v>1277.7</v>
      </c>
    </row>
    <row r="39" customFormat="false" ht="12.75" hidden="false" customHeight="true" outlineLevel="0" collapsed="false">
      <c r="A39" s="21"/>
      <c r="B39" s="16"/>
      <c r="C39" s="16"/>
      <c r="D39" s="16"/>
      <c r="E39" s="16"/>
      <c r="F39" s="16"/>
      <c r="G39" s="16" t="e">
        <f aca="false">C39/F39*100</f>
        <v>#DIV/0!</v>
      </c>
      <c r="H39" s="16" t="n">
        <f aca="false">C39-F39</f>
        <v>0</v>
      </c>
    </row>
    <row r="40" customFormat="false" ht="13.2" hidden="false" customHeight="false" outlineLevel="0" collapsed="false">
      <c r="A40" s="35" t="s">
        <v>40</v>
      </c>
      <c r="B40" s="16" t="n">
        <f aca="false">B37+B33+B32+B31+B30+B35+B36+B38</f>
        <v>324685.3</v>
      </c>
      <c r="C40" s="16" t="n">
        <f aca="false">C37+C33+C32+C31+C30+C35+C36+C38</f>
        <v>327951.6</v>
      </c>
      <c r="D40" s="16" t="n">
        <f aca="false">C40/B40*100</f>
        <v>101.005989491979</v>
      </c>
      <c r="E40" s="16" t="n">
        <f aca="false">E30+E34+E35+E36+E37+E38</f>
        <v>54051</v>
      </c>
      <c r="F40" s="16" t="n">
        <f aca="false">F37+F33+F32+F31+F30+F35+F36+F38</f>
        <v>250395.9</v>
      </c>
      <c r="G40" s="16" t="n">
        <f aca="false">C40/F40*100</f>
        <v>130.973230791718</v>
      </c>
      <c r="H40" s="16" t="n">
        <f aca="false">C40-F40</f>
        <v>77555.7</v>
      </c>
    </row>
    <row r="41" customFormat="false" ht="13.2" hidden="false" customHeight="false" outlineLevel="0" collapsed="false">
      <c r="A41" s="58" t="s">
        <v>41</v>
      </c>
      <c r="B41" s="16"/>
      <c r="C41" s="16"/>
      <c r="D41" s="16"/>
      <c r="E41" s="16"/>
      <c r="F41" s="16"/>
      <c r="G41" s="16" t="e">
        <f aca="false">C41/F41*100</f>
        <v>#DIV/0!</v>
      </c>
      <c r="H41" s="16" t="n">
        <f aca="false">C41-F41</f>
        <v>0</v>
      </c>
    </row>
    <row r="42" customFormat="false" ht="13.2" hidden="false" customHeight="false" outlineLevel="0" collapsed="false">
      <c r="A42" s="59" t="s">
        <v>42</v>
      </c>
      <c r="B42" s="16" t="n">
        <v>22922</v>
      </c>
      <c r="C42" s="16" t="n">
        <v>22882</v>
      </c>
      <c r="D42" s="16" t="n">
        <f aca="false">C42/B42*100</f>
        <v>99.8254951574906</v>
      </c>
      <c r="E42" s="16" t="n">
        <v>3741</v>
      </c>
      <c r="F42" s="16" t="n">
        <v>19594.3</v>
      </c>
      <c r="G42" s="16" t="n">
        <f aca="false">C42/F42*100</f>
        <v>116.77885915802</v>
      </c>
      <c r="H42" s="16" t="n">
        <f aca="false">C42-F42</f>
        <v>3287.7</v>
      </c>
    </row>
    <row r="43" customFormat="false" ht="15" hidden="false" customHeight="true" outlineLevel="0" collapsed="false">
      <c r="A43" s="60" t="s">
        <v>43</v>
      </c>
      <c r="B43" s="16" t="n">
        <v>109.6</v>
      </c>
      <c r="C43" s="16" t="n">
        <v>109.6</v>
      </c>
      <c r="D43" s="16" t="n">
        <f aca="false">C43/B43*100</f>
        <v>100</v>
      </c>
      <c r="E43" s="16" t="n">
        <v>26</v>
      </c>
      <c r="F43" s="16" t="n">
        <v>88</v>
      </c>
      <c r="G43" s="16" t="n">
        <f aca="false">C43/F43*100</f>
        <v>124.545454545455</v>
      </c>
      <c r="H43" s="16" t="n">
        <f aca="false">C43-F43</f>
        <v>21.6</v>
      </c>
    </row>
    <row r="44" customFormat="false" ht="26.4" hidden="false" customHeight="false" outlineLevel="0" collapsed="false">
      <c r="A44" s="60" t="s">
        <v>94</v>
      </c>
      <c r="B44" s="16" t="n">
        <v>510.3</v>
      </c>
      <c r="C44" s="16" t="n">
        <v>505.2</v>
      </c>
      <c r="D44" s="16" t="n">
        <f aca="false">C44/B44*100</f>
        <v>99.0005878894768</v>
      </c>
      <c r="E44" s="16" t="n">
        <v>87.1</v>
      </c>
      <c r="F44" s="16" t="n">
        <v>497.4</v>
      </c>
      <c r="G44" s="16" t="n">
        <f aca="false">C44/F44*100</f>
        <v>101.568154402895</v>
      </c>
      <c r="H44" s="16" t="n">
        <f aca="false">C44-F44</f>
        <v>7.80000000000001</v>
      </c>
    </row>
    <row r="45" customFormat="false" ht="13.2" hidden="false" customHeight="false" outlineLevel="0" collapsed="false">
      <c r="A45" s="60" t="s">
        <v>45</v>
      </c>
      <c r="B45" s="16" t="n">
        <v>19688</v>
      </c>
      <c r="C45" s="16" t="n">
        <v>19637.1</v>
      </c>
      <c r="D45" s="16" t="n">
        <f aca="false">C45/B45*100</f>
        <v>99.7414668833807</v>
      </c>
      <c r="E45" s="16" t="n">
        <v>3516.3</v>
      </c>
      <c r="F45" s="16" t="n">
        <v>36335.4</v>
      </c>
      <c r="G45" s="16" t="n">
        <f aca="false">C45/F45*100</f>
        <v>54.043990158358</v>
      </c>
      <c r="H45" s="16" t="n">
        <f aca="false">C45-F45</f>
        <v>-16698.3</v>
      </c>
    </row>
    <row r="46" customFormat="false" ht="13.2" hidden="false" customHeight="false" outlineLevel="0" collapsed="false">
      <c r="A46" s="60" t="s">
        <v>46</v>
      </c>
      <c r="B46" s="16" t="n">
        <v>75310</v>
      </c>
      <c r="C46" s="16" t="n">
        <v>75305.5</v>
      </c>
      <c r="D46" s="16" t="n">
        <f aca="false">C46/B46*100</f>
        <v>99.9940246979153</v>
      </c>
      <c r="E46" s="16" t="n">
        <v>0</v>
      </c>
      <c r="F46" s="16" t="n">
        <v>120</v>
      </c>
      <c r="G46" s="16" t="n">
        <f aca="false">C46/F46*100</f>
        <v>62754.5833333333</v>
      </c>
      <c r="H46" s="16" t="n">
        <f aca="false">C46-F46</f>
        <v>75185.5</v>
      </c>
    </row>
    <row r="47" customFormat="false" ht="13.2" hidden="false" customHeight="false" outlineLevel="0" collapsed="false">
      <c r="A47" s="60" t="s">
        <v>47</v>
      </c>
      <c r="B47" s="16" t="n">
        <v>0</v>
      </c>
      <c r="C47" s="16" t="n">
        <v>0</v>
      </c>
      <c r="D47" s="16" t="e">
        <f aca="false">C47/B47*100</f>
        <v>#DIV/0!</v>
      </c>
      <c r="E47" s="16" t="n">
        <f aca="false">C47</f>
        <v>0</v>
      </c>
      <c r="F47" s="16" t="n">
        <v>140</v>
      </c>
      <c r="G47" s="16" t="n">
        <f aca="false">C47/F47*100</f>
        <v>0</v>
      </c>
      <c r="H47" s="16" t="n">
        <f aca="false">C47-F47</f>
        <v>-140</v>
      </c>
    </row>
    <row r="48" customFormat="false" ht="13.2" hidden="false" customHeight="false" outlineLevel="0" collapsed="false">
      <c r="A48" s="60" t="s">
        <v>48</v>
      </c>
      <c r="B48" s="16" t="n">
        <v>170809.1</v>
      </c>
      <c r="C48" s="16" t="n">
        <v>170797.4</v>
      </c>
      <c r="D48" s="16" t="n">
        <f aca="false">C48/B48*100</f>
        <v>99.9931502478498</v>
      </c>
      <c r="E48" s="16" t="n">
        <v>41871.8</v>
      </c>
      <c r="F48" s="16" t="n">
        <v>155042.7</v>
      </c>
      <c r="G48" s="16" t="n">
        <f aca="false">C48/F48*100</f>
        <v>110.161523244887</v>
      </c>
      <c r="H48" s="16" t="n">
        <f aca="false">C48-F48</f>
        <v>15754.7</v>
      </c>
    </row>
    <row r="49" customFormat="false" ht="13.2" hidden="false" customHeight="false" outlineLevel="0" collapsed="false">
      <c r="A49" s="60" t="s">
        <v>49</v>
      </c>
      <c r="B49" s="16" t="n">
        <v>9255</v>
      </c>
      <c r="C49" s="16" t="n">
        <v>9230.9</v>
      </c>
      <c r="D49" s="16" t="n">
        <f aca="false">C49/B49*100</f>
        <v>99.7396002160994</v>
      </c>
      <c r="E49" s="16" t="n">
        <v>1455.4</v>
      </c>
      <c r="F49" s="16" t="n">
        <v>12835.1</v>
      </c>
      <c r="G49" s="16" t="n">
        <f aca="false">C49/F49*100</f>
        <v>71.9191903452252</v>
      </c>
      <c r="H49" s="16" t="n">
        <f aca="false">C49-F49</f>
        <v>-3604.2</v>
      </c>
    </row>
    <row r="50" customFormat="false" ht="15" hidden="false" customHeight="true" outlineLevel="0" collapsed="false">
      <c r="A50" s="60" t="s">
        <v>50</v>
      </c>
      <c r="B50" s="16" t="n">
        <v>100</v>
      </c>
      <c r="C50" s="16" t="n">
        <v>62.7</v>
      </c>
      <c r="D50" s="16" t="n">
        <f aca="false">C50/B50*100</f>
        <v>62.7</v>
      </c>
      <c r="E50" s="16" t="n">
        <v>0</v>
      </c>
      <c r="F50" s="16" t="n">
        <v>0</v>
      </c>
      <c r="G50" s="16" t="e">
        <f aca="false">C50/F50*100</f>
        <v>#DIV/0!</v>
      </c>
      <c r="H50" s="16" t="n">
        <f aca="false">C50-F50</f>
        <v>62.7</v>
      </c>
    </row>
    <row r="51" customFormat="false" ht="13.2" hidden="false" customHeight="false" outlineLevel="0" collapsed="false">
      <c r="A51" s="60" t="s">
        <v>51</v>
      </c>
      <c r="B51" s="16" t="n">
        <v>14302</v>
      </c>
      <c r="C51" s="16" t="n">
        <v>14261.6</v>
      </c>
      <c r="D51" s="16" t="n">
        <f aca="false">C51/B51*100</f>
        <v>99.7175220248916</v>
      </c>
      <c r="E51" s="16" t="n">
        <v>2307.7</v>
      </c>
      <c r="F51" s="16" t="n">
        <v>15166.3</v>
      </c>
      <c r="G51" s="16" t="n">
        <f aca="false">C51/F51*100</f>
        <v>94.034800841339</v>
      </c>
      <c r="H51" s="16" t="n">
        <f aca="false">C51-F51</f>
        <v>-904.699999999999</v>
      </c>
    </row>
    <row r="52" customFormat="false" ht="13.2" hidden="false" customHeight="false" outlineLevel="0" collapsed="false">
      <c r="A52" s="60" t="s">
        <v>52</v>
      </c>
      <c r="B52" s="16" t="n">
        <v>4581</v>
      </c>
      <c r="C52" s="16" t="n">
        <v>4577.4</v>
      </c>
      <c r="D52" s="16" t="n">
        <f aca="false">C52/B52*100</f>
        <v>99.9214145383104</v>
      </c>
      <c r="E52" s="16" t="n">
        <v>907.8</v>
      </c>
      <c r="F52" s="16" t="n">
        <v>3336.6</v>
      </c>
      <c r="G52" s="16" t="n">
        <f aca="false">C52/F52*100</f>
        <v>137.187556194929</v>
      </c>
      <c r="H52" s="16" t="n">
        <f aca="false">C52-F52</f>
        <v>1240.8</v>
      </c>
    </row>
    <row r="53" customFormat="false" ht="13.2" hidden="true" customHeight="false" outlineLevel="0" collapsed="false">
      <c r="A53" s="60" t="s">
        <v>53</v>
      </c>
      <c r="B53" s="16"/>
      <c r="C53" s="16"/>
      <c r="D53" s="16" t="n">
        <v>0</v>
      </c>
      <c r="E53" s="16" t="n">
        <f aca="false">C53</f>
        <v>0</v>
      </c>
      <c r="F53" s="16" t="n">
        <v>0</v>
      </c>
      <c r="G53" s="16" t="e">
        <f aca="false">C53/F53*100</f>
        <v>#DIV/0!</v>
      </c>
      <c r="H53" s="16" t="n">
        <f aca="false">C53-F53</f>
        <v>0</v>
      </c>
    </row>
    <row r="54" customFormat="false" ht="13.2" hidden="false" customHeight="false" outlineLevel="0" collapsed="false">
      <c r="A54" s="60" t="s">
        <v>54</v>
      </c>
      <c r="B54" s="16" t="n">
        <v>4964.3</v>
      </c>
      <c r="C54" s="16" t="n">
        <v>4964.3</v>
      </c>
      <c r="D54" s="16" t="n">
        <f aca="false">C54/B54*100</f>
        <v>100</v>
      </c>
      <c r="E54" s="16" t="n">
        <v>851.7</v>
      </c>
      <c r="F54" s="16" t="n">
        <v>4451.8</v>
      </c>
      <c r="G54" s="16" t="n">
        <f aca="false">C54/F54*100</f>
        <v>111.512197313446</v>
      </c>
      <c r="H54" s="16" t="n">
        <f aca="false">C54-F54</f>
        <v>512.5</v>
      </c>
    </row>
    <row r="55" customFormat="false" ht="13.2" hidden="false" customHeight="false" outlineLevel="0" collapsed="false">
      <c r="A55" s="61" t="s">
        <v>55</v>
      </c>
      <c r="B55" s="16" t="n">
        <f aca="false">B42+B43+B44+B45+B46+B47+B48+B49+B50+B51+B52+B53+B54</f>
        <v>322551.3</v>
      </c>
      <c r="C55" s="16" t="n">
        <f aca="false">C42+C43+C44+C45+C46+C47+C48+C49+C50+C51+C52+C53+C54</f>
        <v>322333.7</v>
      </c>
      <c r="D55" s="16" t="n">
        <f aca="false">C55/B55*100</f>
        <v>99.9325378629694</v>
      </c>
      <c r="E55" s="16" t="n">
        <f aca="false">E42+E43+E44+E45+E46+E47+E48+E49+E50+E51+E52+E53+E54</f>
        <v>54764.8</v>
      </c>
      <c r="F55" s="16" t="n">
        <f aca="false">F42+F43+F44+F45+F46+F47+F48+F49+F50+F51+F52+F53+F54</f>
        <v>247607.6</v>
      </c>
      <c r="G55" s="16" t="n">
        <f aca="false">C55/F55*100</f>
        <v>130.179243286555</v>
      </c>
      <c r="H55" s="16" t="n">
        <f aca="false">C55-F55</f>
        <v>74726.1</v>
      </c>
    </row>
    <row r="56" customFormat="false" ht="18.75" hidden="true" customHeight="true" outlineLevel="0" collapsed="false">
      <c r="A56" s="62"/>
    </row>
    <row r="57" customFormat="false" ht="13.2" hidden="false" customHeight="false" outlineLevel="0" collapsed="false">
      <c r="A57" s="63" t="s">
        <v>95</v>
      </c>
      <c r="B57" s="64" t="n">
        <v>13709.1</v>
      </c>
      <c r="D57" s="65"/>
    </row>
    <row r="58" customFormat="false" ht="13.2" hidden="false" customHeight="false" outlineLevel="0" collapsed="false">
      <c r="A58" s="63" t="s">
        <v>57</v>
      </c>
      <c r="B58" s="66" t="n">
        <f aca="false">C40</f>
        <v>327951.6</v>
      </c>
    </row>
    <row r="59" customFormat="false" ht="13.2" hidden="false" customHeight="false" outlineLevel="0" collapsed="false">
      <c r="A59" s="63" t="s">
        <v>96</v>
      </c>
      <c r="B59" s="67" t="n">
        <f aca="false">B57+B58</f>
        <v>341660.7</v>
      </c>
    </row>
    <row r="60" customFormat="false" ht="13.2" hidden="false" customHeight="false" outlineLevel="0" collapsed="false">
      <c r="A60" s="63" t="s">
        <v>41</v>
      </c>
      <c r="B60" s="66" t="n">
        <f aca="false">C55</f>
        <v>322333.7</v>
      </c>
    </row>
    <row r="61" customFormat="false" ht="13.2" hidden="false" customHeight="false" outlineLevel="0" collapsed="false">
      <c r="A61" s="59" t="s">
        <v>97</v>
      </c>
      <c r="B61" s="67" t="n">
        <v>0</v>
      </c>
    </row>
    <row r="62" customFormat="false" ht="13.2" hidden="false" customHeight="false" outlineLevel="0" collapsed="false">
      <c r="A62" s="35" t="s">
        <v>60</v>
      </c>
      <c r="B62" s="66" t="n">
        <f aca="false">B60+B61</f>
        <v>322333.7</v>
      </c>
    </row>
    <row r="63" customFormat="false" ht="13.2" hidden="false" customHeight="false" outlineLevel="0" collapsed="false">
      <c r="A63" s="35" t="s">
        <v>61</v>
      </c>
      <c r="B63" s="66" t="n">
        <f aca="false">B59-B60</f>
        <v>19326.9999999999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8" t="s">
        <v>89</v>
      </c>
      <c r="B1" s="69"/>
      <c r="C1" s="69"/>
      <c r="D1" s="69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0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Сенг!B8+Силик!B8+'Кр Гул'!B8+Елаур!B8+НСлоб!B8+Туш!B8</f>
        <v>20961.1</v>
      </c>
      <c r="C8" s="16" t="n">
        <f aca="false">Сенг!C8+Силик!C8+'Кр Гул'!C8+Елаур!C8+НСлоб!C8+Туш!C8</f>
        <v>21969.4</v>
      </c>
      <c r="D8" s="16" t="n">
        <f aca="false">C8/B8*100</f>
        <v>104.810339152048</v>
      </c>
      <c r="E8" s="16" t="n">
        <f aca="false">Сенг!E8+Силик!E8+'Кр Гул'!E8+Елаур!E8+НСлоб!E8+Туш!E8</f>
        <v>5513.6</v>
      </c>
      <c r="F8" s="16" t="n">
        <f aca="false">Сенг!F8+Силик!F8+'Кр Гул'!F8+Елаур!F8+НСлоб!F8+Туш!F8</f>
        <v>24740.2</v>
      </c>
      <c r="G8" s="50" t="n">
        <f aca="false">C8/F8*100</f>
        <v>88.8004139012619</v>
      </c>
      <c r="H8" s="50" t="n">
        <f aca="false">C8-F8</f>
        <v>-2770.8</v>
      </c>
    </row>
    <row r="9" customFormat="false" ht="13.2" hidden="false" customHeight="false" outlineLevel="0" collapsed="false">
      <c r="A9" s="21" t="s">
        <v>12</v>
      </c>
      <c r="B9" s="16" t="n">
        <f aca="false">Сенг!B9+Силик!B9+'Кр Гул'!B9+Елаур!B9+НСлоб!B9+Туш!B9</f>
        <v>13506.4</v>
      </c>
      <c r="C9" s="16" t="n">
        <f aca="false">Сенг!C9+Силик!C9+'Кр Гул'!C9+Елаур!C9+НСлоб!C9+Туш!C9</f>
        <v>13635.3</v>
      </c>
      <c r="D9" s="16" t="n">
        <f aca="false">C9/B9*100</f>
        <v>100.954362376355</v>
      </c>
      <c r="E9" s="16" t="n">
        <f aca="false">Сенг!E9+Силик!E9+'Кр Гул'!E9+Елаур!E9+НСлоб!E9+Туш!E9</f>
        <v>3741.3</v>
      </c>
      <c r="F9" s="16" t="n">
        <f aca="false">Сенг!F9+Силик!F9+'Кр Гул'!F9+Елаур!F9+НСлоб!F9+Туш!F9</f>
        <v>15161.3</v>
      </c>
      <c r="G9" s="72" t="n">
        <f aca="false">C9/F9*100</f>
        <v>89.9349000415532</v>
      </c>
      <c r="H9" s="72" t="n">
        <f aca="false">C9-F9</f>
        <v>-1526</v>
      </c>
    </row>
    <row r="10" customFormat="false" ht="13.2" hidden="false" customHeight="false" outlineLevel="0" collapsed="false">
      <c r="A10" s="21" t="s">
        <v>13</v>
      </c>
      <c r="B10" s="16" t="n">
        <f aca="false">Сенг!B10+Силик!B10+'Кр Гул'!B10+Елаур!B10+НСлоб!B10+Туш!B10</f>
        <v>2426.3</v>
      </c>
      <c r="C10" s="16" t="n">
        <f aca="false">Сенг!C10+Силик!C10+'Кр Гул'!C10+Елаур!C10+НСлоб!C10+Туш!C10</f>
        <v>2506.8</v>
      </c>
      <c r="D10" s="16" t="n">
        <f aca="false">C10/B10*100</f>
        <v>103.317809009603</v>
      </c>
      <c r="E10" s="16" t="n">
        <f aca="false">Сенг!E10+Силик!E10+'Кр Гул'!E10+Елаур!E10+НСлоб!E10+Туш!E10</f>
        <v>430.4</v>
      </c>
      <c r="F10" s="16" t="n">
        <f aca="false">Сенг!F10+Силик!F10+'Кр Гул'!F10+Елаур!F10+НСлоб!F10+Туш!F10</f>
        <v>2411.3</v>
      </c>
      <c r="G10" s="72" t="n">
        <f aca="false">C10/F10*100</f>
        <v>103.960519221996</v>
      </c>
      <c r="H10" s="72" t="n">
        <f aca="false">C10-F10</f>
        <v>95.5</v>
      </c>
    </row>
    <row r="11" customFormat="false" ht="12.75" hidden="false" customHeight="true" outlineLevel="0" collapsed="false">
      <c r="A11" s="21" t="s">
        <v>14</v>
      </c>
      <c r="B11" s="16" t="n">
        <f aca="false">Сенг!B11+Силик!B11+'Кр Гул'!B11+Елаур!B11+НСлоб!B11+Туш!B11</f>
        <v>0</v>
      </c>
      <c r="C11" s="16" t="n">
        <f aca="false">Сенг!C11+Силик!C11+'Кр Гул'!C11+Елаур!C11+НСлоб!C11+Туш!C11</f>
        <v>0</v>
      </c>
      <c r="D11" s="16" t="e">
        <f aca="false">C11/B11*100</f>
        <v>#DIV/0!</v>
      </c>
      <c r="E11" s="16" t="n">
        <f aca="false">Сенг!E11+Силик!E11+'Кр Гул'!E11+Елаур!E11+НСлоб!E11+Туш!E11</f>
        <v>0</v>
      </c>
      <c r="F11" s="16" t="n">
        <f aca="false">Сенг!F11+Силик!F11+'Кр Гул'!F11+Елаур!F11+НСлоб!F11+Туш!F11</f>
        <v>0</v>
      </c>
      <c r="G11" s="72" t="e">
        <f aca="false">C11/F11*100</f>
        <v>#DIV/0!</v>
      </c>
      <c r="H11" s="72" t="n">
        <f aca="false">C11-F11</f>
        <v>0</v>
      </c>
    </row>
    <row r="12" customFormat="false" ht="13.2" hidden="false" customHeight="false" outlineLevel="0" collapsed="false">
      <c r="A12" s="21" t="s">
        <v>15</v>
      </c>
      <c r="B12" s="16" t="n">
        <f aca="false">Сенг!B12+Силик!B12+'Кр Гул'!B12+Елаур!B12+НСлоб!B12+Туш!B12</f>
        <v>0</v>
      </c>
      <c r="C12" s="16" t="n">
        <f aca="false">Сенг!C12+Силик!C12+'Кр Гул'!C12+Елаур!C12+НСлоб!C12+Туш!C12</f>
        <v>0</v>
      </c>
      <c r="D12" s="16" t="e">
        <f aca="false">C12/B12*100</f>
        <v>#DIV/0!</v>
      </c>
      <c r="E12" s="16" t="n">
        <f aca="false">Сенг!E12+Силик!E12+'Кр Гул'!E12+Елаур!E12+НСлоб!E12+Туш!E12</f>
        <v>0</v>
      </c>
      <c r="F12" s="16" t="n">
        <f aca="false">Сенг!F12+Силик!F12+'Кр Гул'!F12+Елаур!F12+НСлоб!F12+Туш!F12</f>
        <v>0</v>
      </c>
      <c r="G12" s="72" t="e">
        <f aca="false">C12/F12*100</f>
        <v>#DIV/0!</v>
      </c>
      <c r="H12" s="72" t="n">
        <f aca="false">C12-F12</f>
        <v>0</v>
      </c>
    </row>
    <row r="13" customFormat="false" ht="13.2" hidden="false" customHeight="false" outlineLevel="0" collapsed="false">
      <c r="A13" s="21" t="s">
        <v>16</v>
      </c>
      <c r="B13" s="16" t="n">
        <f aca="false">Сенг!B13+Силик!B13+'Кр Гул'!B13+Елаур!B13+НСлоб!B13+Туш!B13</f>
        <v>0</v>
      </c>
      <c r="C13" s="16" t="n">
        <f aca="false">Сенг!C13+Силик!C13+'Кр Гул'!C13+Елаур!C13+НСлоб!C13+Туш!C13</f>
        <v>0</v>
      </c>
      <c r="D13" s="16" t="e">
        <f aca="false">C13/B13*100</f>
        <v>#DIV/0!</v>
      </c>
      <c r="E13" s="16" t="n">
        <f aca="false">Сенг!E13+Силик!E13+'Кр Гул'!E13+Елаур!E13+НСлоб!E13+Туш!E13</f>
        <v>0</v>
      </c>
      <c r="F13" s="16" t="n">
        <f aca="false">Сенг!F13+Силик!F13+'Кр Гул'!F13+Елаур!F13+НСлоб!F13+Туш!F13</f>
        <v>0</v>
      </c>
      <c r="G13" s="72" t="e">
        <f aca="false">C13/F13*100</f>
        <v>#DIV/0!</v>
      </c>
      <c r="H13" s="72" t="n">
        <f aca="false">C13-F13</f>
        <v>0</v>
      </c>
    </row>
    <row r="14" customFormat="false" ht="13.2" hidden="false" customHeight="false" outlineLevel="0" collapsed="false">
      <c r="A14" s="21" t="s">
        <v>17</v>
      </c>
      <c r="B14" s="16" t="n">
        <f aca="false">Сенг!B14+Силик!B14+'Кр Гул'!B14+Елаур!B14+НСлоб!B14+Туш!B14</f>
        <v>536.5</v>
      </c>
      <c r="C14" s="16" t="n">
        <f aca="false">Сенг!C14+Силик!C14+'Кр Гул'!C14+Елаур!C14+НСлоб!C14+Туш!C14</f>
        <v>557.3</v>
      </c>
      <c r="D14" s="16" t="n">
        <f aca="false">C14/B14*100</f>
        <v>103.876980428705</v>
      </c>
      <c r="E14" s="16" t="n">
        <f aca="false">Сенг!E14+Силик!E14+'Кр Гул'!E14+Елаур!E14+НСлоб!E14+Туш!E14</f>
        <v>9.2</v>
      </c>
      <c r="F14" s="16" t="n">
        <f aca="false">Сенг!F14+Силик!F14+'Кр Гул'!F14+Елаур!F14+НСлоб!F14+Туш!F14</f>
        <v>1028.3</v>
      </c>
      <c r="G14" s="72" t="n">
        <f aca="false">C14/F14*100</f>
        <v>54.1962462316445</v>
      </c>
      <c r="H14" s="72" t="n">
        <f aca="false">C14-F14</f>
        <v>-471</v>
      </c>
      <c r="J14" s="0" t="s">
        <v>11</v>
      </c>
    </row>
    <row r="15" customFormat="false" ht="13.2" hidden="false" customHeight="false" outlineLevel="0" collapsed="false">
      <c r="A15" s="21" t="s">
        <v>18</v>
      </c>
      <c r="B15" s="16" t="n">
        <f aca="false">Сенг!B15+Силик!B15+'Кр Гул'!B15+Елаур!B15+НСлоб!B15+Туш!B15</f>
        <v>229.2</v>
      </c>
      <c r="C15" s="16" t="n">
        <f aca="false">Сенг!C15+Силик!C15+'Кр Гул'!C15+Елаур!C15+НСлоб!C15+Туш!C15</f>
        <v>52.5</v>
      </c>
      <c r="D15" s="16" t="n">
        <f aca="false">C15/B15*100</f>
        <v>22.9057591623037</v>
      </c>
      <c r="E15" s="16" t="n">
        <f aca="false">Сенг!E15+Силик!E15+'Кр Гул'!E15+Елаур!E15+НСлоб!E15+Туш!E15</f>
        <v>61.3</v>
      </c>
      <c r="F15" s="16" t="n">
        <f aca="false">Сенг!F15+Силик!F15+'Кр Гул'!F15+Елаур!F15+НСлоб!F15+Туш!F15</f>
        <v>676.2</v>
      </c>
      <c r="G15" s="72" t="n">
        <f aca="false">C15/F15*100</f>
        <v>7.76397515527951</v>
      </c>
      <c r="H15" s="72" t="n">
        <f aca="false">C15-F15</f>
        <v>-623.7</v>
      </c>
    </row>
    <row r="16" customFormat="false" ht="13.2" hidden="false" customHeight="false" outlineLevel="0" collapsed="false">
      <c r="A16" s="21" t="s">
        <v>19</v>
      </c>
      <c r="B16" s="16" t="n">
        <f aca="false">Сенг!B16+Силик!B16+'Кр Гул'!B16+Елаур!B16+НСлоб!B16+Туш!B16</f>
        <v>4254.6</v>
      </c>
      <c r="C16" s="16" t="n">
        <f aca="false">Сенг!C16+Силик!C16+'Кр Гул'!C16+Елаур!C16+НСлоб!C16+Туш!C16</f>
        <v>5209.2</v>
      </c>
      <c r="D16" s="16" t="n">
        <f aca="false">C16/B16*100</f>
        <v>122.43689183472</v>
      </c>
      <c r="E16" s="16" t="n">
        <f aca="false">Сенг!E16+Силик!E16+'Кр Гул'!E16+Елаур!E16+НСлоб!E16+Туш!E16</f>
        <v>1270.6</v>
      </c>
      <c r="F16" s="16" t="n">
        <f aca="false">Сенг!F16+Силик!F16+'Кр Гул'!F16+Елаур!F16+НСлоб!F16+Туш!F16</f>
        <v>5451.8</v>
      </c>
      <c r="G16" s="72" t="n">
        <f aca="false">C16/F16*100</f>
        <v>95.5500935470854</v>
      </c>
      <c r="H16" s="72" t="n">
        <f aca="false">C16-F16</f>
        <v>-242.6</v>
      </c>
    </row>
    <row r="17" customFormat="false" ht="13.2" hidden="false" customHeight="false" outlineLevel="0" collapsed="false">
      <c r="A17" s="21" t="s">
        <v>21</v>
      </c>
      <c r="B17" s="16" t="n">
        <f aca="false">Сенг!B17+Силик!B17+'Кр Гул'!B17+Елаур!B17+НСлоб!B17+Туш!B17</f>
        <v>8.1</v>
      </c>
      <c r="C17" s="16" t="n">
        <f aca="false">Сенг!C17+Силик!C17+'Кр Гул'!C17+Елаур!C17+НСлоб!C17+Туш!C17</f>
        <v>8.3</v>
      </c>
      <c r="D17" s="16" t="n">
        <f aca="false">C17/B17*100</f>
        <v>102.469135802469</v>
      </c>
      <c r="E17" s="16" t="n">
        <f aca="false">Сенг!E17+Силик!E17+'Кр Гул'!E17+Елаур!E17+НСлоб!E17+Туш!E17</f>
        <v>0.8</v>
      </c>
      <c r="F17" s="16" t="n">
        <f aca="false">Сенг!F17+Силик!F17+'Кр Гул'!F17+Елаур!F17+НСлоб!F17+Туш!F17</f>
        <v>11.3</v>
      </c>
      <c r="G17" s="72" t="n">
        <f aca="false">C17/F17*100</f>
        <v>73.4513274336283</v>
      </c>
      <c r="H17" s="72" t="n">
        <f aca="false">C17-F17</f>
        <v>-3</v>
      </c>
    </row>
    <row r="18" customFormat="false" ht="39.6" hidden="false" customHeight="false" outlineLevel="0" collapsed="false">
      <c r="A18" s="73" t="s">
        <v>22</v>
      </c>
      <c r="B18" s="16" t="n">
        <f aca="false">Сенг!B18+Силик!B18+'Кр Гул'!B18+Елаур!B18+НСлоб!B18+Туш!B18</f>
        <v>0</v>
      </c>
      <c r="C18" s="16" t="n">
        <f aca="false">Сенг!C18+Силик!C18+'Кр Гул'!C18+Елаур!C18+НСлоб!C18+Туш!C18</f>
        <v>0</v>
      </c>
      <c r="D18" s="16" t="e">
        <f aca="false">C18/B18*100</f>
        <v>#DIV/0!</v>
      </c>
      <c r="E18" s="16" t="n">
        <f aca="false">Сенг!E18+Силик!E18+'Кр Гул'!E18+Елаур!E18+НСлоб!E18+Туш!E18</f>
        <v>0</v>
      </c>
      <c r="F18" s="16" t="n">
        <f aca="false">Сенг!F18+Силик!F18+'Кр Гул'!F18+Елаур!F18+НСлоб!F18+Туш!F18</f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Сенг!B19+Силик!B19+'Кр Гул'!B19+Елаур!B19+НСлоб!B19+Туш!B19</f>
        <v>1362.5</v>
      </c>
      <c r="C19" s="16" t="n">
        <f aca="false">Сенг!C19+Силик!C19+'Кр Гул'!C19+Елаур!C19+НСлоб!C19+Туш!C19</f>
        <v>2055.4</v>
      </c>
      <c r="D19" s="16" t="n">
        <f aca="false">C19/B19*100</f>
        <v>150.85504587156</v>
      </c>
      <c r="E19" s="16" t="n">
        <f aca="false">Сенг!E19+Силик!E19+'Кр Гул'!E19+Елаур!E19+НСлоб!E19+Туш!E19</f>
        <v>618.2</v>
      </c>
      <c r="F19" s="16" t="n">
        <f aca="false">Сенг!F19+Силик!F19+'Кр Гул'!F19+Елаур!F19+НСлоб!F19+Туш!F19</f>
        <v>2882.1</v>
      </c>
      <c r="G19" s="72" t="n">
        <f aca="false">C19/F19*100</f>
        <v>71.3160542659866</v>
      </c>
      <c r="H19" s="72" t="n">
        <f aca="false">C19-F19</f>
        <v>-826.700000000001</v>
      </c>
    </row>
    <row r="20" customFormat="false" ht="26.4" hidden="false" customHeight="false" outlineLevel="0" collapsed="false">
      <c r="A20" s="21" t="s">
        <v>24</v>
      </c>
      <c r="B20" s="16" t="n">
        <f aca="false">Сенг!B20+Силик!B20+'Кр Гул'!B20+Елаур!B20+НСлоб!B20+Туш!B20</f>
        <v>0</v>
      </c>
      <c r="C20" s="16" t="n">
        <f aca="false">Сенг!C20+Силик!C20+'Кр Гул'!C20+Елаур!C20+НСлоб!C20+Туш!C20</f>
        <v>0</v>
      </c>
      <c r="D20" s="16" t="n">
        <v>0</v>
      </c>
      <c r="E20" s="16" t="n">
        <f aca="false">Сенг!E20+Силик!E20+'Кр Гул'!E20+Елаур!E20+НСлоб!E20+Туш!E20</f>
        <v>0</v>
      </c>
      <c r="F20" s="16" t="n">
        <f aca="false">Сенг!F20+Силик!F20+'Кр Гул'!F20+Елаур!F20+НСлоб!F20+Туш!F20</f>
        <v>0</v>
      </c>
      <c r="G20" s="72" t="e">
        <f aca="false">C20/F20*100</f>
        <v>#DIV/0!</v>
      </c>
      <c r="H20" s="72" t="n">
        <f aca="false">C20-F20</f>
        <v>0</v>
      </c>
      <c r="J20" s="25"/>
    </row>
    <row r="21" customFormat="false" ht="26.4" hidden="false" customHeight="false" outlineLevel="0" collapsed="false">
      <c r="A21" s="20" t="s">
        <v>25</v>
      </c>
      <c r="B21" s="16" t="n">
        <f aca="false">Сенг!B21+Силик!B21+'Кр Гул'!B21+Елаур!B21+НСлоб!B21+Туш!B21</f>
        <v>1233.7</v>
      </c>
      <c r="C21" s="16" t="n">
        <f aca="false">Сенг!C21+Силик!C21+'Кр Гул'!C21+Елаур!C21+НСлоб!C21+Туш!C21</f>
        <v>1261.1</v>
      </c>
      <c r="D21" s="16" t="n">
        <f aca="false">C21/B21*100</f>
        <v>102.220961335819</v>
      </c>
      <c r="E21" s="16" t="n">
        <f aca="false">Сенг!E21+Силик!E21+'Кр Гул'!E21+Елаур!E21+НСлоб!E21+Туш!E21</f>
        <v>307.8</v>
      </c>
      <c r="F21" s="16" t="n">
        <f aca="false">Сенг!F21+Силик!F21+'Кр Гул'!F21+Елаур!F21+НСлоб!F21+Туш!F21</f>
        <v>1433.6</v>
      </c>
      <c r="G21" s="72" t="n">
        <f aca="false">C21/F21*100</f>
        <v>87.9673549107143</v>
      </c>
      <c r="H21" s="72" t="n">
        <f aca="false">C21-F21</f>
        <v>-172.5</v>
      </c>
    </row>
    <row r="22" customFormat="false" ht="13.2" hidden="false" customHeight="false" outlineLevel="0" collapsed="false">
      <c r="A22" s="21" t="s">
        <v>26</v>
      </c>
      <c r="B22" s="16" t="n">
        <f aca="false">Сенг!B22+Силик!B22+'Кр Гул'!B22+Елаур!B22+НСлоб!B22+Туш!B22</f>
        <v>124.7</v>
      </c>
      <c r="C22" s="16" t="n">
        <f aca="false">Сенг!C22+Силик!C22+'Кр Гул'!C22+Елаур!C22+НСлоб!C22+Туш!C22</f>
        <v>454.4</v>
      </c>
      <c r="D22" s="16" t="n">
        <f aca="false">C22/B22*100</f>
        <v>364.39454691259</v>
      </c>
      <c r="E22" s="16" t="n">
        <f aca="false">Сенг!E22+Силик!E22+'Кр Гул'!E22+Елаур!E22+НСлоб!E22+Туш!E22</f>
        <v>299.1</v>
      </c>
      <c r="F22" s="16" t="n">
        <f aca="false">Сенг!F22+Силик!F22+'Кр Гул'!F22+Елаур!F22+НСлоб!F22+Туш!F22</f>
        <v>1318.5</v>
      </c>
      <c r="G22" s="72" t="n">
        <f aca="false">C22/F22*100</f>
        <v>34.4634053849071</v>
      </c>
      <c r="H22" s="72" t="n">
        <f aca="false">C22-F22</f>
        <v>-864.1</v>
      </c>
    </row>
    <row r="23" customFormat="false" ht="26.4" hidden="false" customHeight="false" outlineLevel="0" collapsed="false">
      <c r="A23" s="21" t="s">
        <v>27</v>
      </c>
      <c r="B23" s="16" t="n">
        <f aca="false">Сенг!B23+Силик!B23+'Кр Гул'!B23+Елаур!B23+НСлоб!B23+Туш!B23</f>
        <v>0</v>
      </c>
      <c r="C23" s="16" t="n">
        <f aca="false">Сенг!C23+Силик!C23+'Кр Гул'!C23+Елаур!C23+НСлоб!C23+Туш!C23</f>
        <v>221.6</v>
      </c>
      <c r="D23" s="16" t="n">
        <v>0</v>
      </c>
      <c r="E23" s="16" t="n">
        <f aca="false">Сенг!E23+Силик!E23+'Кр Гул'!E23+Елаур!E23+НСлоб!E23+Туш!E23</f>
        <v>0</v>
      </c>
      <c r="F23" s="16" t="n">
        <f aca="false">Сенг!F23+Силик!F23+'Кр Гул'!F23+Елаур!F23+НСлоб!F23+Туш!F23</f>
        <v>28.2</v>
      </c>
      <c r="G23" s="72" t="n">
        <f aca="false">C23/F23*100</f>
        <v>785.815602836879</v>
      </c>
      <c r="H23" s="72" t="n">
        <f aca="false">C23-F23</f>
        <v>193.4</v>
      </c>
    </row>
    <row r="24" customFormat="false" ht="13.2" hidden="false" customHeight="false" outlineLevel="0" collapsed="false">
      <c r="A24" s="21" t="s">
        <v>28</v>
      </c>
      <c r="B24" s="16" t="n">
        <f aca="false">Сенг!B24+Силик!B24+'Кр Гул'!B24+Елаур!B24+НСлоб!B24+Туш!B24</f>
        <v>1.5</v>
      </c>
      <c r="C24" s="16" t="n">
        <f aca="false">Сенг!C24+Силик!C24+'Кр Гул'!C24+Елаур!C24+НСлоб!C24+Туш!C24</f>
        <v>9.6</v>
      </c>
      <c r="D24" s="16" t="n">
        <v>0</v>
      </c>
      <c r="E24" s="16" t="n">
        <f aca="false">Сенг!E24+Силик!E24+'Кр Гул'!E24+Елаур!E24+НСлоб!E24+Туш!E24</f>
        <v>-4.7</v>
      </c>
      <c r="F24" s="16" t="n">
        <f aca="false">Сенг!F24+Силик!F24+'Кр Гул'!F24+Елаур!F24+НСлоб!F24+Туш!F24</f>
        <v>65.4</v>
      </c>
      <c r="G24" s="72" t="n">
        <f aca="false">C24/F24*100</f>
        <v>14.6788990825688</v>
      </c>
      <c r="H24" s="72" t="n">
        <f aca="false">C24-F24</f>
        <v>-55.8</v>
      </c>
    </row>
    <row r="25" customFormat="false" ht="26.4" hidden="false" customHeight="false" outlineLevel="0" collapsed="false">
      <c r="A25" s="73" t="s">
        <v>29</v>
      </c>
      <c r="B25" s="16" t="n">
        <f aca="false">Сенг!B25+Силик!B25+'Кр Гул'!B25+Елаур!B25+НСлоб!B25+Туш!B25</f>
        <v>2.6</v>
      </c>
      <c r="C25" s="16" t="n">
        <f aca="false">Сенг!C25+Силик!C25+'Кр Гул'!C25+Елаур!C25+НСлоб!C25+Туш!C25</f>
        <v>108.7</v>
      </c>
      <c r="D25" s="16" t="n">
        <v>0</v>
      </c>
      <c r="E25" s="16" t="n">
        <f aca="false">Сенг!E25+Силик!E25+'Кр Гул'!E25+Елаур!E25+НСлоб!E25+Туш!E25</f>
        <v>16</v>
      </c>
      <c r="F25" s="16" t="n">
        <f aca="false">Сенг!F25+Силик!F25+'Кр Гул'!F25+Елаур!F25+НСлоб!F25+Туш!F25</f>
        <v>36.4</v>
      </c>
      <c r="G25" s="72" t="n">
        <f aca="false">C25/F25*100</f>
        <v>298.626373626374</v>
      </c>
      <c r="H25" s="72" t="n">
        <f aca="false">C25-F25</f>
        <v>72.3</v>
      </c>
    </row>
    <row r="26" customFormat="false" ht="13.2" hidden="false" customHeight="false" outlineLevel="0" collapsed="false">
      <c r="A26" s="35" t="s">
        <v>30</v>
      </c>
      <c r="B26" s="16" t="n">
        <f aca="false">Сенг!B26+Силик!B26+'Кр Гул'!B26+Елаур!B26+НСлоб!B26+Туш!B26</f>
        <v>22323.6</v>
      </c>
      <c r="C26" s="16" t="n">
        <f aca="false">Сенг!C26+Силик!C26+'Кр Гул'!C26+Елаур!C26+НСлоб!C26+Туш!C26</f>
        <v>24024.8</v>
      </c>
      <c r="D26" s="16" t="n">
        <f aca="false">C26/B26*100</f>
        <v>107.62063466466</v>
      </c>
      <c r="E26" s="16" t="n">
        <f aca="false">Сенг!E26+Силик!E26+'Кр Гул'!E26+Елаур!E26+НСлоб!E26+Туш!E26</f>
        <v>6131.8</v>
      </c>
      <c r="F26" s="16" t="n">
        <f aca="false">Сенг!F26+Силик!F26+'Кр Гул'!F26+Елаур!F26+НСлоб!F26+Туш!F26</f>
        <v>27622.3</v>
      </c>
      <c r="G26" s="72" t="n">
        <f aca="false">C26/F26*100</f>
        <v>86.9761026417061</v>
      </c>
      <c r="H26" s="72" t="n">
        <f aca="false">C26-F26</f>
        <v>-3597.50000000001</v>
      </c>
    </row>
    <row r="27" customFormat="false" ht="26.4" hidden="false" customHeight="false" outlineLevel="0" collapsed="false">
      <c r="A27" s="21" t="s">
        <v>31</v>
      </c>
      <c r="B27" s="16" t="n">
        <f aca="false">Сенг!B27+Силик!B27+'Кр Гул'!B27+Елаур!B27+НСлоб!B27+Туш!B27</f>
        <v>0</v>
      </c>
      <c r="C27" s="16" t="n">
        <f aca="false">Сенг!C27+Силик!C27+'Кр Гул'!C27+Елаур!C27+НСлоб!C27+Туш!C27</f>
        <v>0</v>
      </c>
      <c r="D27" s="16" t="n">
        <v>0</v>
      </c>
      <c r="E27" s="16" t="n">
        <f aca="false">Сенг!E27+Силик!E27+'Кр Гул'!E27+Елаур!E27+НСлоб!E27+Туш!E27</f>
        <v>0</v>
      </c>
      <c r="F27" s="16" t="n">
        <f aca="false">Сенг!F27+Силик!F27+'Кр Гул'!F27+Елаур!F27+НСлоб!F27+Туш!F27</f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Сенг!B28+Силик!B28+'Кр Гул'!B28+Елаур!B28+НСлоб!B28+Туш!B28</f>
        <v>22323.6</v>
      </c>
      <c r="C28" s="16" t="n">
        <f aca="false">Сенг!C28+Силик!C28+'Кр Гул'!C28+Елаур!C28+НСлоб!C28+Туш!C28</f>
        <v>24024.8</v>
      </c>
      <c r="D28" s="16" t="n">
        <f aca="false">C28/B28*100</f>
        <v>107.62063466466</v>
      </c>
      <c r="E28" s="16" t="n">
        <f aca="false">Сенг!E28+Силик!E28+'Кр Гул'!E28+Елаур!E28+НСлоб!E28+Туш!E28</f>
        <v>6131.8</v>
      </c>
      <c r="F28" s="16" t="n">
        <f aca="false">Сенг!F28+Силик!F28+'Кр Гул'!F28+Елаур!F28+НСлоб!F28+Туш!F28</f>
        <v>27622.3</v>
      </c>
      <c r="G28" s="72" t="n">
        <f aca="false">C28/F28*100</f>
        <v>86.9761026417061</v>
      </c>
      <c r="H28" s="72" t="n">
        <f aca="false">C28-F28</f>
        <v>-3597.50000000001</v>
      </c>
    </row>
    <row r="29" customFormat="false" ht="13.2" hidden="false" customHeight="false" outlineLevel="0" collapsed="false">
      <c r="A29" s="21" t="s">
        <v>33</v>
      </c>
      <c r="B29" s="16" t="n">
        <f aca="false">Сенг!B29+Силик!B29+'Кр Гул'!B29+Елаур!B29+НСлоб!B29+Туш!B29</f>
        <v>495.31</v>
      </c>
      <c r="C29" s="16" t="n">
        <f aca="false">Сенг!C29+Силик!C29+'Кр Гул'!C29+Елаур!C29+НСлоб!C29+Туш!C29</f>
        <v>495.31</v>
      </c>
      <c r="D29" s="16" t="n">
        <v>0</v>
      </c>
      <c r="E29" s="16" t="n">
        <f aca="false">Сенг!E29+Силик!E29+'Кр Гул'!E29+Елаур!E29+НСлоб!E29+Туш!E29</f>
        <v>92.3</v>
      </c>
      <c r="F29" s="16" t="n">
        <f aca="false">Сенг!F29+Силик!F29+'Кр Гул'!F29+Елаур!F29+НСлоб!F29+Туш!F29</f>
        <v>452.2</v>
      </c>
      <c r="G29" s="72" t="n">
        <f aca="false">C29/F29*100</f>
        <v>109.53339230429</v>
      </c>
      <c r="H29" s="72" t="n">
        <f aca="false">C29-F29</f>
        <v>43.11</v>
      </c>
    </row>
    <row r="30" customFormat="false" ht="26.4" hidden="false" customHeight="false" outlineLevel="0" collapsed="false">
      <c r="A30" s="21" t="s">
        <v>34</v>
      </c>
      <c r="B30" s="16" t="n">
        <f aca="false">Сенг!B30+Силик!B30+'Кр Гул'!B30+Елаур!B30+НСлоб!B30+Туш!B30</f>
        <v>4964.24</v>
      </c>
      <c r="C30" s="16" t="n">
        <f aca="false">Сенг!C30+Силик!C30+'Кр Гул'!C30+Елаур!C30+НСлоб!C30+Туш!C30</f>
        <v>4964.24</v>
      </c>
      <c r="D30" s="16" t="n">
        <f aca="false">C30/B30*100</f>
        <v>100</v>
      </c>
      <c r="E30" s="16" t="n">
        <f aca="false">Сенг!E30+Силик!E30+'Кр Гул'!E30+Елаур!E30+НСлоб!E30+Туш!E30</f>
        <v>851.6</v>
      </c>
      <c r="F30" s="16" t="n">
        <f aca="false">Сенг!F30+Силик!F30+'Кр Гул'!F30+Елаур!F30+НСлоб!F30+Туш!F30</f>
        <v>4451.8</v>
      </c>
      <c r="G30" s="72" t="n">
        <f aca="false">C30/F30*100</f>
        <v>111.510849544005</v>
      </c>
      <c r="H30" s="72" t="n">
        <f aca="false">C30-F30</f>
        <v>512.44</v>
      </c>
    </row>
    <row r="31" customFormat="false" ht="13.2" hidden="false" customHeight="false" outlineLevel="0" collapsed="false">
      <c r="A31" s="21" t="s">
        <v>39</v>
      </c>
      <c r="B31" s="16" t="n">
        <f aca="false">Сенг!B31+Силик!B31+'Кр Гул'!B31+Елаур!B31+НСлоб!B31+Туш!B31</f>
        <v>2857.3</v>
      </c>
      <c r="C31" s="16" t="n">
        <f aca="false">Сенг!C31+Силик!C31+'Кр Гул'!C31+Елаур!C31+НСлоб!C31+Туш!C31</f>
        <v>2857.3</v>
      </c>
      <c r="D31" s="16" t="n">
        <f aca="false">C31/B31*100</f>
        <v>100</v>
      </c>
      <c r="E31" s="16" t="n">
        <f aca="false">Сенг!E31+Силик!E31+'Кр Гул'!E31+Елаур!E31+НСлоб!E31+Туш!E31</f>
        <v>525.1</v>
      </c>
      <c r="F31" s="16" t="n">
        <f aca="false">Сенг!F31+Силик!F31+'Кр Гул'!F31+Елаур!F31+НСлоб!F31+Туш!F31</f>
        <v>3259.3</v>
      </c>
      <c r="G31" s="72" t="n">
        <f aca="false">C31/F31*100</f>
        <v>87.6660632651183</v>
      </c>
      <c r="H31" s="72" t="n">
        <f aca="false">C31-F31</f>
        <v>-402</v>
      </c>
    </row>
    <row r="32" customFormat="false" ht="13.2" hidden="false" customHeight="false" outlineLevel="0" collapsed="false">
      <c r="A32" s="21" t="s">
        <v>99</v>
      </c>
      <c r="B32" s="16" t="n">
        <f aca="false">Сенг!B32+Силик!B32+'Кр Гул'!B32+Елаур!B32+НСлоб!B32+Туш!B32</f>
        <v>0</v>
      </c>
      <c r="C32" s="16" t="n">
        <f aca="false">Сенг!C32+Силик!C32+'Кр Гул'!C32+Елаур!C32+НСлоб!C32+Туш!C32</f>
        <v>0</v>
      </c>
      <c r="D32" s="16" t="n">
        <v>0</v>
      </c>
      <c r="E32" s="16" t="n">
        <f aca="false">Сенг!E32+Силик!E32+'Кр Гул'!E32+Елаур!E32+НСлоб!E32+Туш!E32</f>
        <v>0</v>
      </c>
      <c r="F32" s="16" t="n">
        <f aca="false">Сенг!F32+Силик!F32+'Кр Гул'!F32+Елаур!F32+НСлоб!F32+Туш!F32</f>
        <v>0</v>
      </c>
      <c r="G32" s="72" t="e">
        <f aca="false">C32/F32*100</f>
        <v>#DIV/0!</v>
      </c>
      <c r="H32" s="72" t="n">
        <f aca="false">C32-F32</f>
        <v>0</v>
      </c>
    </row>
    <row r="33" customFormat="false" ht="13.2" hidden="false" customHeight="false" outlineLevel="0" collapsed="false">
      <c r="A33" s="21" t="s">
        <v>92</v>
      </c>
      <c r="B33" s="16" t="n">
        <f aca="false">Сенг!B33+Силик!B33+'Кр Гул'!B33+Елаур!B33+НСлоб!B33+Туш!B33</f>
        <v>32383.9</v>
      </c>
      <c r="C33" s="16" t="n">
        <f aca="false">Сенг!C33+Силик!C33+'Кр Гул'!C33+Елаур!C33+НСлоб!C33+Туш!C33</f>
        <v>32383.9</v>
      </c>
      <c r="D33" s="16" t="n">
        <v>0</v>
      </c>
      <c r="E33" s="16" t="n">
        <f aca="false">Сенг!E33+Силик!E33+'Кр Гул'!E33+Елаур!E33+НСлоб!E33+Туш!E33</f>
        <v>3702.6</v>
      </c>
      <c r="F33" s="16" t="n">
        <f aca="false">Сенг!F33+Силик!F33+'Кр Гул'!F33+Елаур!F33+НСлоб!F33+Туш!F33</f>
        <v>24999.5</v>
      </c>
      <c r="G33" s="72" t="n">
        <f aca="false">C33/F33*100</f>
        <v>129.538190763815</v>
      </c>
      <c r="H33" s="72" t="n">
        <f aca="false">C33-F33</f>
        <v>7384.4</v>
      </c>
    </row>
    <row r="34" customFormat="false" ht="13.2" hidden="false" customHeight="false" outlineLevel="0" collapsed="false">
      <c r="A34" s="21" t="s">
        <v>100</v>
      </c>
      <c r="B34" s="16" t="n">
        <f aca="false">Сенг!B34+Силик!B34+'Кр Гул'!B34+Елаур!B34+НСлоб!B34+Туш!B34</f>
        <v>40700.75</v>
      </c>
      <c r="C34" s="16" t="n">
        <f aca="false">Сенг!C34+Силик!C34+'Кр Гул'!C34+Елаур!C34+НСлоб!C34+Туш!C34</f>
        <v>40700.75</v>
      </c>
      <c r="D34" s="16" t="n">
        <f aca="false">C34/B34*100</f>
        <v>100</v>
      </c>
      <c r="E34" s="16" t="n">
        <f aca="false">Сенг!E34+Силик!E34+'Кр Гул'!E34+Елаур!E34+НСлоб!E34+Туш!E34</f>
        <v>5171.6</v>
      </c>
      <c r="F34" s="16" t="n">
        <f aca="false">Сенг!F34+Силик!F34+'Кр Гул'!F34+Елаур!F34+НСлоб!F34+Туш!F34</f>
        <v>33162.8</v>
      </c>
      <c r="G34" s="72" t="n">
        <f aca="false">C34/F34*100</f>
        <v>122.730137382851</v>
      </c>
      <c r="H34" s="72" t="n">
        <f aca="false">C34-F34</f>
        <v>7537.95</v>
      </c>
    </row>
    <row r="35" customFormat="false" ht="13.2" hidden="false" customHeight="false" outlineLevel="0" collapsed="false">
      <c r="A35" s="21" t="s">
        <v>37</v>
      </c>
      <c r="B35" s="16" t="n">
        <f aca="false">Сенг!B35+Силик!B35+'Кр Гул'!B35+Елаур!B35+НСлоб!B35+Туш!B35</f>
        <v>0</v>
      </c>
      <c r="C35" s="16" t="n">
        <f aca="false">Сенг!C35+Силик!C35+'Кр Гул'!C35+Елаур!C35+НСлоб!C35+Туш!C35</f>
        <v>0</v>
      </c>
      <c r="D35" s="16" t="e">
        <f aca="false">C35/B35*100</f>
        <v>#DIV/0!</v>
      </c>
      <c r="E35" s="16" t="n">
        <f aca="false">Сенг!E35+Силик!E35+'Кр Гул'!E35+Елаур!E35+НСлоб!E35+Туш!E35</f>
        <v>0</v>
      </c>
      <c r="F35" s="16" t="n">
        <f aca="false">Сенг!F35+Силик!F35+'Кр Гул'!F35+Елаур!F35+НСлоб!F35+Туш!F35</f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8</v>
      </c>
      <c r="B36" s="16" t="n">
        <f aca="false">Сенг!B36+Силик!B36+'Кр Гул'!B36+Елаур!B36+НСлоб!B36+Туш!B36</f>
        <v>0</v>
      </c>
      <c r="C36" s="16" t="n">
        <f aca="false">Сенг!C36+Силик!C36+'Кр Гул'!C36+Елаур!C36+НСлоб!C36+Туш!C36</f>
        <v>0</v>
      </c>
      <c r="D36" s="16" t="e">
        <f aca="false">C36/B36*100</f>
        <v>#DIV/0!</v>
      </c>
      <c r="E36" s="16" t="n">
        <f aca="false">Сенг!E36+Силик!E36+'Кр Гул'!E36+Елаур!E36+НСлоб!E36+Туш!E36</f>
        <v>0</v>
      </c>
      <c r="F36" s="16" t="n">
        <f aca="false">Сенг!F36+Силик!F36+'Кр Гул'!F36+Елаур!F36+НСлоб!F36+Туш!F36</f>
        <v>-281.2</v>
      </c>
      <c r="G36" s="72" t="n">
        <f aca="false">C36/F36*100</f>
        <v>-0</v>
      </c>
      <c r="H36" s="72" t="n">
        <f aca="false">C36-F36</f>
        <v>281.2</v>
      </c>
    </row>
    <row r="37" customFormat="false" ht="13.2" hidden="false" customHeight="false" outlineLevel="0" collapsed="false">
      <c r="A37" s="21" t="s">
        <v>101</v>
      </c>
      <c r="B37" s="16" t="n">
        <f aca="false">Сенг!B37+Силик!B37+'Кр Гул'!B37+Елаур!B37+НСлоб!B37+Туш!B37</f>
        <v>0</v>
      </c>
      <c r="C37" s="16" t="n">
        <f aca="false">Сенг!C37+Силик!C37+'Кр Гул'!C37+Елаур!C37+НСлоб!C37+Туш!C37</f>
        <v>0</v>
      </c>
      <c r="D37" s="16" t="e">
        <f aca="false">C37/B37*100</f>
        <v>#DIV/0!</v>
      </c>
      <c r="E37" s="16" t="n">
        <f aca="false">Сенг!E37+Силик!E37+'Кр Гул'!E37+Елаур!E37+НСлоб!E37+Туш!E37</f>
        <v>0</v>
      </c>
      <c r="F37" s="16" t="n">
        <f aca="false">Сенг!F37+Силик!F37+'Кр Гул'!F37+Елаур!F37+НСлоб!F37+Туш!F37</f>
        <v>0</v>
      </c>
      <c r="G37" s="72" t="e">
        <f aca="false">C37/F37*100</f>
        <v>#DIV/0!</v>
      </c>
      <c r="H37" s="72" t="n">
        <f aca="false">C37-F37</f>
        <v>0</v>
      </c>
    </row>
    <row r="38" customFormat="false" ht="13.2" hidden="false" customHeight="false" outlineLevel="0" collapsed="false">
      <c r="A38" s="35" t="s">
        <v>40</v>
      </c>
      <c r="B38" s="16" t="n">
        <f aca="false">Сенг!B38+Силик!B38+'Кр Гул'!B38+Елаур!B38+НСлоб!B38+Туш!B38</f>
        <v>63024.35</v>
      </c>
      <c r="C38" s="16" t="n">
        <f aca="false">Сенг!C38+Силик!C38+'Кр Гул'!C38+Елаур!C38+НСлоб!C38+Туш!C38</f>
        <v>64725.55</v>
      </c>
      <c r="D38" s="16" t="n">
        <f aca="false">C38/B38*100</f>
        <v>102.699274169428</v>
      </c>
      <c r="E38" s="16" t="n">
        <f aca="false">Сенг!E38+Силик!E38+'Кр Гул'!E38+Елаур!E38+НСлоб!E38+Туш!E38</f>
        <v>11303.4</v>
      </c>
      <c r="F38" s="16" t="n">
        <f aca="false">Сенг!F38+Силик!F38+'Кр Гул'!F38+Елаур!F38+НСлоб!F38+Туш!F38</f>
        <v>60503.9</v>
      </c>
      <c r="G38" s="72" t="n">
        <f aca="false">C38/F38*100</f>
        <v>106.977484096067</v>
      </c>
      <c r="H38" s="72" t="n">
        <f aca="false">C38-F38</f>
        <v>4221.65000000001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f aca="false">Сенг!B40+Силик!B40+'Кр Гул'!B40+Елаур!B40+НСлоб!B40+Туш!B40</f>
        <v>10851.9</v>
      </c>
      <c r="C40" s="16" t="n">
        <f aca="false">Сенг!C40+Силик!C40+'Кр Гул'!C40+Елаур!C40+НСлоб!C40+Туш!C40</f>
        <v>10706.6</v>
      </c>
      <c r="D40" s="16" t="n">
        <f aca="false">C40/B40*100</f>
        <v>98.6610639611497</v>
      </c>
      <c r="E40" s="16" t="n">
        <f aca="false">Сенг!E40+Силик!E40+'Кр Гул'!E40+Елаур!E40+НСлоб!E40+Туш!E40</f>
        <v>2370.1</v>
      </c>
      <c r="F40" s="16" t="n">
        <f aca="false">Сенг!F40+Силик!F40+'Кр Гул'!F40+Елаур!F40+НСлоб!F40+Туш!F40</f>
        <v>8443.9</v>
      </c>
      <c r="G40" s="72" t="n">
        <f aca="false">C40/F40*100</f>
        <v>126.79685927119</v>
      </c>
      <c r="H40" s="72" t="n">
        <f aca="false">C40-F40</f>
        <v>2262.7</v>
      </c>
    </row>
    <row r="41" customFormat="false" ht="13.2" hidden="false" customHeight="false" outlineLevel="0" collapsed="false">
      <c r="A41" s="60" t="s">
        <v>43</v>
      </c>
      <c r="B41" s="16" t="n">
        <f aca="false">Сенг!B41+Силик!B41+'Кр Гул'!B41+Елаур!B41+НСлоб!B41+Туш!B41</f>
        <v>495.3</v>
      </c>
      <c r="C41" s="16" t="n">
        <f aca="false">Сенг!C41+Силик!C41+'Кр Гул'!C41+Елаур!C41+НСлоб!C41+Туш!C41</f>
        <v>495.3</v>
      </c>
      <c r="D41" s="16" t="n">
        <f aca="false">C41/B41*100</f>
        <v>100</v>
      </c>
      <c r="E41" s="16" t="n">
        <f aca="false">Сенг!E41+Силик!E41+'Кр Гул'!E41+Елаур!E41+НСлоб!E41+Туш!E41</f>
        <v>92.3</v>
      </c>
      <c r="F41" s="16" t="n">
        <f aca="false">Сенг!F41+Силик!F41+'Кр Гул'!F41+Елаур!F41+НСлоб!F41+Туш!F41</f>
        <v>452.2</v>
      </c>
      <c r="G41" s="72" t="n">
        <f aca="false">C41/F41*100</f>
        <v>109.53118089341</v>
      </c>
      <c r="H41" s="72" t="n">
        <f aca="false">C41-F41</f>
        <v>43.1</v>
      </c>
    </row>
    <row r="42" customFormat="false" ht="26.4" hidden="false" customHeight="false" outlineLevel="0" collapsed="false">
      <c r="A42" s="60" t="s">
        <v>94</v>
      </c>
      <c r="B42" s="16" t="n">
        <f aca="false">Сенг!B42+Силик!B42+'Кр Гул'!B42+Елаур!B42+НСлоб!B42+Туш!B42</f>
        <v>118.8</v>
      </c>
      <c r="C42" s="16" t="n">
        <f aca="false">Сенг!C42+Силик!C42+'Кр Гул'!C42+Елаур!C42+НСлоб!C42+Туш!C42</f>
        <v>115.9</v>
      </c>
      <c r="D42" s="16" t="n">
        <f aca="false">C42/B42*100</f>
        <v>97.5589225589226</v>
      </c>
      <c r="E42" s="16" t="n">
        <f aca="false">Сенг!E42+Силик!E42+'Кр Гул'!E42+Елаур!E42+НСлоб!E42+Туш!E42</f>
        <v>24.8</v>
      </c>
      <c r="F42" s="16" t="n">
        <f aca="false">Сенг!F42+Силик!F42+'Кр Гул'!F42+Елаур!F42+НСлоб!F42+Туш!F42</f>
        <v>118</v>
      </c>
      <c r="G42" s="72" t="n">
        <f aca="false">C42/F42*100</f>
        <v>98.2203389830509</v>
      </c>
      <c r="H42" s="72" t="n">
        <f aca="false">C42-F42</f>
        <v>-2.09999999999999</v>
      </c>
    </row>
    <row r="43" customFormat="false" ht="13.2" hidden="false" customHeight="false" outlineLevel="0" collapsed="false">
      <c r="A43" s="60" t="s">
        <v>45</v>
      </c>
      <c r="B43" s="16" t="n">
        <f aca="false">Сенг!B43+Силик!B43+'Кр Гул'!B43+Елаур!B43+НСлоб!B43+Туш!B43</f>
        <v>4730.5</v>
      </c>
      <c r="C43" s="16" t="n">
        <f aca="false">Сенг!C43+Силик!C43+'Кр Гул'!C43+Елаур!C43+НСлоб!C43+Туш!C43</f>
        <v>4672.2</v>
      </c>
      <c r="D43" s="16" t="n">
        <f aca="false">C43/B43*100</f>
        <v>98.7675721382518</v>
      </c>
      <c r="E43" s="16" t="n">
        <f aca="false">Сенг!E43+Силик!E43+'Кр Гул'!E43+Елаур!E43+НСлоб!E43+Туш!E43</f>
        <v>694.1</v>
      </c>
      <c r="F43" s="16" t="n">
        <f aca="false">Сенг!F43+Силик!F43+'Кр Гул'!F43+Елаур!F43+НСлоб!F43+Туш!F43</f>
        <v>24804.2</v>
      </c>
      <c r="G43" s="72" t="n">
        <f aca="false">C43/F43*100</f>
        <v>18.8363261060627</v>
      </c>
      <c r="H43" s="72" t="n">
        <f aca="false">C43-F43</f>
        <v>-20132</v>
      </c>
    </row>
    <row r="44" customFormat="false" ht="13.2" hidden="false" customHeight="false" outlineLevel="0" collapsed="false">
      <c r="A44" s="60" t="s">
        <v>46</v>
      </c>
      <c r="B44" s="16" t="n">
        <f aca="false">Сенг!B44+Силик!B44+'Кр Гул'!B44+Елаур!B44+НСлоб!B44+Туш!B44</f>
        <v>45799.3</v>
      </c>
      <c r="C44" s="16" t="n">
        <f aca="false">Сенг!C44+Силик!C44+'Кр Гул'!C44+Елаур!C44+НСлоб!C44+Туш!C44</f>
        <v>45650.4</v>
      </c>
      <c r="D44" s="16" t="n">
        <f aca="false">C44/B44*100</f>
        <v>99.6748858607009</v>
      </c>
      <c r="E44" s="16" t="n">
        <f aca="false">Сенг!E44+Силик!E44+'Кр Гул'!E44+Елаур!E44+НСлоб!E44+Туш!E44</f>
        <v>6612.2</v>
      </c>
      <c r="F44" s="16" t="n">
        <f aca="false">Сенг!F44+Силик!F44+'Кр Гул'!F44+Елаур!F44+НСлоб!F44+Туш!F44</f>
        <v>23125.2</v>
      </c>
      <c r="G44" s="72" t="n">
        <f aca="false">C44/F44*100</f>
        <v>197.405427844948</v>
      </c>
      <c r="H44" s="72" t="n">
        <f aca="false">C44-F44</f>
        <v>22525.2</v>
      </c>
    </row>
    <row r="45" customFormat="false" ht="13.2" hidden="false" customHeight="false" outlineLevel="0" collapsed="false">
      <c r="A45" s="60" t="s">
        <v>47</v>
      </c>
      <c r="B45" s="16" t="n">
        <f aca="false">Сенг!B45+Силик!B45+'Кр Гул'!B45+Елаур!B45+НСлоб!B45+Туш!B45</f>
        <v>0</v>
      </c>
      <c r="C45" s="16" t="n">
        <f aca="false">Сенг!C45+Силик!C45+'Кр Гул'!C45+Елаур!C45+НСлоб!C45+Туш!C45</f>
        <v>0</v>
      </c>
      <c r="D45" s="16" t="n">
        <v>0</v>
      </c>
      <c r="E45" s="16" t="n">
        <f aca="false">Сенг!E45+Силик!E45+'Кр Гул'!E45+Елаур!E45+НСлоб!E45+Туш!E45</f>
        <v>0</v>
      </c>
      <c r="F45" s="16" t="n">
        <f aca="false">Сенг!F45+Силик!F45+'Кр Гул'!F45+Елаур!F45+НСлоб!F45+Туш!F45</f>
        <v>0</v>
      </c>
      <c r="G45" s="72" t="e">
        <f aca="false">C45/F45*100</f>
        <v>#DIV/0!</v>
      </c>
      <c r="H45" s="72" t="n">
        <f aca="false">C45-F45</f>
        <v>0</v>
      </c>
    </row>
    <row r="46" customFormat="false" ht="13.2" hidden="false" customHeight="false" outlineLevel="0" collapsed="false">
      <c r="A46" s="60" t="s">
        <v>48</v>
      </c>
      <c r="B46" s="16" t="n">
        <f aca="false">Сенг!B46+Силик!B46+'Кр Гул'!B46+Елаур!B46+НСлоб!B46+Туш!B46</f>
        <v>10</v>
      </c>
      <c r="C46" s="16" t="n">
        <f aca="false">Сенг!C46+Силик!C46+'Кр Гул'!C46+Елаур!C46+НСлоб!C46+Туш!C46</f>
        <v>4.5</v>
      </c>
      <c r="D46" s="16" t="n">
        <v>0</v>
      </c>
      <c r="E46" s="16" t="n">
        <f aca="false">Сенг!E46+Силик!E46+'Кр Гул'!E46+Елаур!E46+НСлоб!E46+Туш!E46</f>
        <v>4.5</v>
      </c>
      <c r="F46" s="16" t="n">
        <f aca="false">Сенг!F46+Силик!F46+'Кр Гул'!F46+Елаур!F46+НСлоб!F46+Туш!F46</f>
        <v>6.3</v>
      </c>
      <c r="G46" s="72" t="n">
        <f aca="false">C46/F46*100</f>
        <v>71.4285714285714</v>
      </c>
      <c r="H46" s="72" t="n">
        <f aca="false">C46-F46</f>
        <v>-1.8</v>
      </c>
    </row>
    <row r="47" customFormat="false" ht="13.2" hidden="false" customHeight="false" outlineLevel="0" collapsed="false">
      <c r="A47" s="60" t="s">
        <v>49</v>
      </c>
      <c r="B47" s="16" t="n">
        <f aca="false">Сенг!B47+Силик!B47+'Кр Гул'!B47+Елаур!B47+НСлоб!B47+Туш!B47</f>
        <v>5071.6</v>
      </c>
      <c r="C47" s="16" t="n">
        <f aca="false">Сенг!C47+Силик!C47+'Кр Гул'!C47+Елаур!C47+НСлоб!C47+Туш!C47</f>
        <v>5058</v>
      </c>
      <c r="D47" s="16" t="n">
        <f aca="false">C47/B47*100</f>
        <v>99.7318400504772</v>
      </c>
      <c r="E47" s="16" t="n">
        <f aca="false">Сенг!E47+Силик!E47+'Кр Гул'!E47+Елаур!E47+НСлоб!E47+Туш!E47</f>
        <v>739.5</v>
      </c>
      <c r="F47" s="16" t="n">
        <f aca="false">Сенг!F47+Силик!F47+'Кр Гул'!F47+Елаур!F47+НСлоб!F47+Туш!F47</f>
        <v>4473.1</v>
      </c>
      <c r="G47" s="72" t="n">
        <f aca="false">C47/F47*100</f>
        <v>113.07594285842</v>
      </c>
      <c r="H47" s="72" t="n">
        <f aca="false">C47-F47</f>
        <v>584.9</v>
      </c>
      <c r="I47" s="0" t="s">
        <v>11</v>
      </c>
    </row>
    <row r="48" customFormat="false" ht="13.2" hidden="false" customHeight="false" outlineLevel="0" collapsed="false">
      <c r="A48" s="60" t="s">
        <v>50</v>
      </c>
      <c r="B48" s="16" t="n">
        <f aca="false">Сенг!B48+Силик!B48+'Кр Гул'!B48+Елаур!B48+НСлоб!B48+Туш!B48</f>
        <v>0</v>
      </c>
      <c r="C48" s="16" t="n">
        <f aca="false">Сенг!C48+Силик!C48+'Кр Гул'!C48+Елаур!C48+НСлоб!C48+Туш!C48</f>
        <v>0</v>
      </c>
      <c r="D48" s="16" t="n">
        <v>0</v>
      </c>
      <c r="E48" s="16" t="n">
        <f aca="false">Сенг!E48+Силик!E48+'Кр Гул'!E48+Елаур!E48+НСлоб!E48+Туш!E48</f>
        <v>0</v>
      </c>
      <c r="F48" s="16" t="n">
        <f aca="false">Сенг!F48+Силик!F48+'Кр Гул'!F48+Елаур!F48+НСлоб!F48+Туш!F48</f>
        <v>0</v>
      </c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f aca="false">Сенг!B49+Силик!B49+'Кр Гул'!B49+Елаур!B49+НСлоб!B49+Туш!B49</f>
        <v>618</v>
      </c>
      <c r="C49" s="16" t="n">
        <f aca="false">Сенг!C49+Силик!C49+'Кр Гул'!C49+Елаур!C49+НСлоб!C49+Туш!C49</f>
        <v>618</v>
      </c>
      <c r="D49" s="16" t="n">
        <f aca="false">C49/B49*100</f>
        <v>100</v>
      </c>
      <c r="E49" s="16" t="n">
        <f aca="false">Сенг!E49+Силик!E49+'Кр Гул'!E49+Елаур!E49+НСлоб!E49+Туш!E49</f>
        <v>103.2</v>
      </c>
      <c r="F49" s="16" t="n">
        <f aca="false">Сенг!F49+Силик!F49+'Кр Гул'!F49+Елаур!F49+НСлоб!F49+Туш!F49</f>
        <v>482.2</v>
      </c>
      <c r="G49" s="72" t="n">
        <f aca="false">C49/F49*100</f>
        <v>128.162588137702</v>
      </c>
      <c r="H49" s="72" t="n">
        <f aca="false">C49-F49</f>
        <v>135.8</v>
      </c>
    </row>
    <row r="50" customFormat="false" ht="13.2" hidden="false" customHeight="false" outlineLevel="0" collapsed="false">
      <c r="A50" s="60" t="s">
        <v>52</v>
      </c>
      <c r="B50" s="16" t="n">
        <f aca="false">Сенг!B50+Силик!B50+'Кр Гул'!B50+Елаур!B50+НСлоб!B50+Туш!B50</f>
        <v>0</v>
      </c>
      <c r="C50" s="16" t="n">
        <f aca="false">Сенг!C50+Силик!C50+'Кр Гул'!C50+Елаур!C50+НСлоб!C50+Туш!C50</f>
        <v>0</v>
      </c>
      <c r="D50" s="16" t="e">
        <f aca="false">C50/B50*100</f>
        <v>#DIV/0!</v>
      </c>
      <c r="E50" s="16" t="n">
        <f aca="false">Сенг!E50+Силик!E50+'Кр Гул'!E50+Елаур!E50+НСлоб!E50+Туш!E50</f>
        <v>0</v>
      </c>
      <c r="F50" s="16" t="n">
        <f aca="false">Сенг!F50+Силик!F50+'Кр Гул'!F50+Елаур!F50+НСлоб!F50+Туш!F50</f>
        <v>96.7</v>
      </c>
      <c r="G50" s="72" t="n">
        <f aca="false">C50/F50*100</f>
        <v>0</v>
      </c>
      <c r="H50" s="72" t="n">
        <f aca="false">C50-F50</f>
        <v>-96.7</v>
      </c>
    </row>
    <row r="51" customFormat="false" ht="13.2" hidden="false" customHeight="false" outlineLevel="0" collapsed="false">
      <c r="A51" s="60" t="s">
        <v>53</v>
      </c>
      <c r="B51" s="16" t="n">
        <f aca="false">Сенг!B51+Силик!B51+'Кр Гул'!B51+Елаур!B51+НСлоб!B51+Туш!B51</f>
        <v>0</v>
      </c>
      <c r="C51" s="16" t="n">
        <f aca="false">Сенг!C51+Силик!C51+'Кр Гул'!C51+Елаур!C51+НСлоб!C51+Туш!C51</f>
        <v>0</v>
      </c>
      <c r="D51" s="16" t="e">
        <f aca="false">C51/B51*100</f>
        <v>#DIV/0!</v>
      </c>
      <c r="E51" s="16" t="n">
        <f aca="false">Сенг!E51+Силик!E51+'Кр Гул'!E51+Елаур!E51+НСлоб!E51+Туш!E51</f>
        <v>0</v>
      </c>
      <c r="F51" s="16" t="n">
        <f aca="false">Сенг!F51+Силик!F51+'Кр Гул'!F51+Елаур!F51+НСлоб!F51+Туш!F51</f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f aca="false">Сенг!B52+Силик!B52+'Кр Гул'!B52+Елаур!B52+НСлоб!B52+Туш!B52</f>
        <v>105</v>
      </c>
      <c r="C52" s="16" t="n">
        <f aca="false">Сенг!C52+Силик!C52+'Кр Гул'!C52+Елаур!C52+НСлоб!C52+Туш!C52</f>
        <v>105</v>
      </c>
      <c r="D52" s="16" t="n">
        <f aca="false">C52/B52*100</f>
        <v>100</v>
      </c>
      <c r="E52" s="16" t="n">
        <f aca="false">Сенг!E52+Силик!E52+'Кр Гул'!E52+Елаур!E52+НСлоб!E52+Туш!E52</f>
        <v>0</v>
      </c>
      <c r="F52" s="16" t="n">
        <f aca="false">Сенг!F52+Силик!F52+'Кр Гул'!F52+Елаур!F52+НСлоб!F52+Туш!F52</f>
        <v>0</v>
      </c>
      <c r="G52" s="72" t="e">
        <f aca="false">C52/F52*100</f>
        <v>#DIV/0!</v>
      </c>
      <c r="H52" s="72" t="n">
        <f aca="false">C52-F52</f>
        <v>105</v>
      </c>
    </row>
    <row r="53" customFormat="false" ht="13.2" hidden="false" customHeight="false" outlineLevel="0" collapsed="false">
      <c r="A53" s="61" t="s">
        <v>55</v>
      </c>
      <c r="B53" s="16" t="n">
        <f aca="false">Сенг!B53+Силик!B53+'Кр Гул'!B53+Елаур!B53+НСлоб!B53+Туш!B53</f>
        <v>67800.4</v>
      </c>
      <c r="C53" s="16" t="n">
        <f aca="false">Сенг!C53+Силик!C53+'Кр Гул'!C53+Елаур!C53+НСлоб!C53+Туш!C53</f>
        <v>67425.9</v>
      </c>
      <c r="D53" s="16" t="n">
        <f aca="false">C53/B53*100</f>
        <v>99.4476433767352</v>
      </c>
      <c r="E53" s="16" t="n">
        <f aca="false">Сенг!E53+Силик!E53+'Кр Гул'!E53+Елаур!E53+НСлоб!E53+Туш!E53</f>
        <v>10640.7</v>
      </c>
      <c r="F53" s="16" t="n">
        <f aca="false">Сенг!F53+Силик!F53+'Кр Гул'!F53+Елаур!F53+НСлоб!F53+Туш!F53</f>
        <v>62001.8</v>
      </c>
      <c r="G53" s="72" t="n">
        <f aca="false">C53/F53*100</f>
        <v>108.748294404356</v>
      </c>
      <c r="H53" s="72" t="n">
        <f aca="false">C53-F53</f>
        <v>5424.1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3" hidden="false" customHeight="true" outlineLevel="0" collapsed="false">
      <c r="A2" s="54" t="s">
        <v>102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</f>
        <v>9199.6</v>
      </c>
      <c r="C8" s="16" t="n">
        <f aca="false">C9+C12+C14+C15+C16+C17+C18+C10</f>
        <v>9145.2</v>
      </c>
      <c r="D8" s="16" t="n">
        <f aca="false">C8/B8*100</f>
        <v>99.4086699421714</v>
      </c>
      <c r="E8" s="16" t="n">
        <f aca="false">E9+E12+E14+E15+E16+E17+E18+E10</f>
        <v>1628.9</v>
      </c>
      <c r="F8" s="16" t="n">
        <f aca="false">F9+F12+F14+F15+F16+F17+F18+F10</f>
        <v>10753.2</v>
      </c>
      <c r="G8" s="50" t="n">
        <f aca="false">C8/F8*100</f>
        <v>85.0463117955585</v>
      </c>
      <c r="H8" s="50" t="n">
        <f aca="false">C8-F8</f>
        <v>-1608</v>
      </c>
    </row>
    <row r="9" customFormat="false" ht="13.2" hidden="false" customHeight="false" outlineLevel="0" collapsed="false">
      <c r="A9" s="21" t="s">
        <v>12</v>
      </c>
      <c r="B9" s="16" t="n">
        <v>6243.8</v>
      </c>
      <c r="C9" s="16" t="n">
        <v>6262.5</v>
      </c>
      <c r="D9" s="16" t="n">
        <f aca="false">C9/B9*100</f>
        <v>100.299497101124</v>
      </c>
      <c r="E9" s="16" t="n">
        <v>1340.5</v>
      </c>
      <c r="F9" s="16" t="n">
        <v>7867.1</v>
      </c>
      <c r="G9" s="72" t="n">
        <f aca="false">C9/F9*100</f>
        <v>79.6036658997598</v>
      </c>
      <c r="H9" s="72" t="n">
        <f aca="false">C9-F9</f>
        <v>-1604.6</v>
      </c>
    </row>
    <row r="10" customFormat="false" ht="13.2" hidden="false" customHeight="false" outlineLevel="0" collapsed="false">
      <c r="A10" s="21" t="s">
        <v>13</v>
      </c>
      <c r="B10" s="16" t="n">
        <v>1784.8</v>
      </c>
      <c r="C10" s="16" t="n">
        <v>1835.7</v>
      </c>
      <c r="D10" s="16" t="n">
        <f aca="false">C10/B10*100</f>
        <v>102.851860152398</v>
      </c>
      <c r="E10" s="16" t="n">
        <v>315.2</v>
      </c>
      <c r="F10" s="16" t="n">
        <v>1766.2</v>
      </c>
      <c r="G10" s="72" t="n">
        <f aca="false">C10/F10*100</f>
        <v>103.935001698562</v>
      </c>
      <c r="H10" s="72" t="n">
        <f aca="false">C10-F10</f>
        <v>69.5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26.4" hidden="true" customHeight="false" outlineLevel="0" collapsed="false">
      <c r="A13" s="21" t="s">
        <v>16</v>
      </c>
      <c r="B13" s="16"/>
      <c r="C13" s="16"/>
      <c r="D13" s="16"/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6" t="n">
        <v>130</v>
      </c>
      <c r="C14" s="16" t="n">
        <v>2.1</v>
      </c>
      <c r="D14" s="16" t="n">
        <f aca="false">C14/B14*100</f>
        <v>1.61538461538462</v>
      </c>
      <c r="E14" s="16" t="n">
        <v>0</v>
      </c>
      <c r="F14" s="16" t="n">
        <v>132.3</v>
      </c>
      <c r="G14" s="72" t="n">
        <f aca="false">C14/F14*100</f>
        <v>1.58730158730159</v>
      </c>
      <c r="H14" s="72" t="n">
        <f aca="false">C14-F14</f>
        <v>-130.2</v>
      </c>
    </row>
    <row r="15" customFormat="false" ht="13.2" hidden="false" customHeight="false" outlineLevel="0" collapsed="false">
      <c r="A15" s="21" t="s">
        <v>18</v>
      </c>
      <c r="B15" s="16" t="n">
        <v>119</v>
      </c>
      <c r="C15" s="16" t="n">
        <v>120.1</v>
      </c>
      <c r="D15" s="16" t="n">
        <f aca="false">C15/B15*100</f>
        <v>100.924369747899</v>
      </c>
      <c r="E15" s="16" t="n">
        <v>41.5</v>
      </c>
      <c r="F15" s="16" t="n">
        <v>204.6</v>
      </c>
      <c r="G15" s="72" t="n">
        <f aca="false">C15/F15*100</f>
        <v>58.6999022482894</v>
      </c>
      <c r="H15" s="72" t="n">
        <f aca="false">C15-F15</f>
        <v>-84.5</v>
      </c>
    </row>
    <row r="16" customFormat="false" ht="13.2" hidden="false" customHeight="false" outlineLevel="0" collapsed="false">
      <c r="A16" s="21" t="s">
        <v>19</v>
      </c>
      <c r="B16" s="16" t="n">
        <v>922</v>
      </c>
      <c r="C16" s="16" t="n">
        <v>924.8</v>
      </c>
      <c r="D16" s="16" t="n">
        <f aca="false">C16/B16*100</f>
        <v>100.303687635575</v>
      </c>
      <c r="E16" s="16" t="n">
        <v>-68.3</v>
      </c>
      <c r="F16" s="16" t="n">
        <v>783</v>
      </c>
      <c r="G16" s="72" t="n">
        <f aca="false">C16/F16*100</f>
        <v>118.109833971903</v>
      </c>
      <c r="H16" s="72" t="n">
        <f aca="false">C16-F16</f>
        <v>141.8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174.7</v>
      </c>
      <c r="C19" s="16" t="n">
        <f aca="false">C20+C21+C22+C23+C24+C25</f>
        <v>424.3</v>
      </c>
      <c r="D19" s="16" t="e">
        <f aca="false">D20+D21+D22+D23+D24+D25</f>
        <v>#DIV/0!</v>
      </c>
      <c r="E19" s="16" t="n">
        <f aca="false">E20+E21+E22+E23+E24+E25</f>
        <v>55.6</v>
      </c>
      <c r="F19" s="16" t="n">
        <f aca="false">F20+F21+F22+F23+F24+F25</f>
        <v>379.8</v>
      </c>
      <c r="G19" s="72" t="n">
        <f aca="false">C19/F19*100</f>
        <v>111.716692996314</v>
      </c>
      <c r="H19" s="72" t="n">
        <f aca="false">C19-F19</f>
        <v>44.4999999999999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164</v>
      </c>
      <c r="C21" s="16" t="n">
        <v>173.9</v>
      </c>
      <c r="D21" s="16" t="n">
        <f aca="false">C21/B21*100</f>
        <v>106.036585365854</v>
      </c>
      <c r="E21" s="16" t="n">
        <v>39.3</v>
      </c>
      <c r="F21" s="16" t="n">
        <v>296.9</v>
      </c>
      <c r="G21" s="72" t="n">
        <f aca="false">C21/F21*100</f>
        <v>58.5719097339172</v>
      </c>
      <c r="H21" s="72" t="n">
        <f aca="false">C21-F21</f>
        <v>-123</v>
      </c>
    </row>
    <row r="22" customFormat="false" ht="13.2" hidden="false" customHeight="false" outlineLevel="0" collapsed="false">
      <c r="A22" s="21" t="s">
        <v>26</v>
      </c>
      <c r="B22" s="16" t="n">
        <v>9.7</v>
      </c>
      <c r="C22" s="16" t="n">
        <v>9.7</v>
      </c>
      <c r="D22" s="16" t="n">
        <f aca="false">C22/B22*100</f>
        <v>100</v>
      </c>
      <c r="E22" s="16" t="n">
        <v>1</v>
      </c>
      <c r="F22" s="16" t="n">
        <v>55.4</v>
      </c>
      <c r="G22" s="72" t="n">
        <f aca="false">C22/F22*100</f>
        <v>17.5090252707581</v>
      </c>
      <c r="H22" s="72" t="n">
        <f aca="false">C22-F22</f>
        <v>-45.7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219.3</v>
      </c>
      <c r="D23" s="16" t="e">
        <f aca="false">C23/B23*100</f>
        <v>#DIV/0!</v>
      </c>
      <c r="E23" s="16" t="n">
        <v>0</v>
      </c>
      <c r="F23" s="16" t="n">
        <v>16.6</v>
      </c>
      <c r="G23" s="72" t="n">
        <f aca="false">C23/F23*100</f>
        <v>1321.0843373494</v>
      </c>
      <c r="H23" s="72" t="n">
        <f aca="false">C23-F23</f>
        <v>202.7</v>
      </c>
    </row>
    <row r="24" customFormat="false" ht="13.2" hidden="false" customHeight="false" outlineLevel="0" collapsed="false">
      <c r="A24" s="21" t="s">
        <v>28</v>
      </c>
      <c r="B24" s="16" t="n">
        <v>1</v>
      </c>
      <c r="C24" s="16" t="n">
        <v>0</v>
      </c>
      <c r="D24" s="16" t="n">
        <f aca="false">C24/B24*100</f>
        <v>0</v>
      </c>
      <c r="E24" s="16" t="n">
        <f aca="false">C24</f>
        <v>0</v>
      </c>
      <c r="F24" s="16" t="n">
        <v>1.3</v>
      </c>
      <c r="G24" s="72" t="n">
        <f aca="false">C24/F24*100</f>
        <v>0</v>
      </c>
      <c r="H24" s="72" t="n">
        <f aca="false">C24-F24</f>
        <v>-1.3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21.4</v>
      </c>
      <c r="D25" s="16" t="e">
        <f aca="false">C25/B25*100</f>
        <v>#DIV/0!</v>
      </c>
      <c r="E25" s="16" t="n">
        <v>15.3</v>
      </c>
      <c r="F25" s="16" t="n">
        <v>9.6</v>
      </c>
      <c r="G25" s="72" t="n">
        <f aca="false">C25/F25*100</f>
        <v>222.916666666667</v>
      </c>
      <c r="H25" s="72" t="n">
        <f aca="false">C25-F25</f>
        <v>11.8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9374.3</v>
      </c>
      <c r="C26" s="16" t="n">
        <f aca="false">C8+C19</f>
        <v>9569.5</v>
      </c>
      <c r="D26" s="16" t="n">
        <f aca="false">C26/B26*100</f>
        <v>102.082288810898</v>
      </c>
      <c r="E26" s="16" t="n">
        <f aca="false">E8+E19</f>
        <v>1684.5</v>
      </c>
      <c r="F26" s="16" t="n">
        <f aca="false">F8+F19</f>
        <v>11133</v>
      </c>
      <c r="G26" s="72" t="n">
        <f aca="false">C26/F26*100</f>
        <v>85.956166352286</v>
      </c>
      <c r="H26" s="72" t="n">
        <f aca="false">C26-F26</f>
        <v>-1563.5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9374.3</v>
      </c>
      <c r="C28" s="16" t="n">
        <f aca="false">C26+C27</f>
        <v>9569.5</v>
      </c>
      <c r="D28" s="16" t="n">
        <f aca="false">C28/B28*100</f>
        <v>102.082288810898</v>
      </c>
      <c r="E28" s="16" t="n">
        <f aca="false">E26+E27</f>
        <v>1684.5</v>
      </c>
      <c r="F28" s="16" t="n">
        <f aca="false">F26+F27</f>
        <v>11133</v>
      </c>
      <c r="G28" s="72" t="n">
        <f aca="false">C28/F28*100</f>
        <v>85.956166352286</v>
      </c>
      <c r="H28" s="72" t="n">
        <f aca="false">C28-F28</f>
        <v>-1563.5</v>
      </c>
    </row>
    <row r="29" customFormat="false" ht="13.2" hidden="false" customHeight="false" outlineLevel="0" collapsed="false">
      <c r="A29" s="21" t="s">
        <v>33</v>
      </c>
      <c r="B29" s="16" t="n">
        <v>0</v>
      </c>
      <c r="C29" s="16" t="n">
        <v>0</v>
      </c>
      <c r="D29" s="16" t="e">
        <f aca="false">C29/B29*100</f>
        <v>#DIV/0!</v>
      </c>
      <c r="E29" s="16" t="n">
        <f aca="false">C29</f>
        <v>0</v>
      </c>
      <c r="F29" s="16" t="n">
        <v>0</v>
      </c>
      <c r="G29" s="72" t="e">
        <f aca="false">C29/F29*100</f>
        <v>#DIV/0!</v>
      </c>
      <c r="H29" s="72" t="n">
        <f aca="false">C29-F29</f>
        <v>0</v>
      </c>
    </row>
    <row r="30" customFormat="false" ht="26.4" hidden="false" customHeight="false" outlineLevel="0" collapsed="false">
      <c r="A30" s="75" t="s">
        <v>34</v>
      </c>
      <c r="B30" s="16" t="n">
        <v>1497</v>
      </c>
      <c r="C30" s="16" t="n">
        <v>1497</v>
      </c>
      <c r="D30" s="16" t="n">
        <f aca="false">C30/B30*100</f>
        <v>100</v>
      </c>
      <c r="E30" s="16" t="n">
        <v>249.5</v>
      </c>
      <c r="F30" s="16" t="n">
        <v>1363.4</v>
      </c>
      <c r="G30" s="72" t="n">
        <f aca="false">C30/F30*100</f>
        <v>109.799031832184</v>
      </c>
      <c r="H30" s="72" t="n">
        <f aca="false">C30-F30</f>
        <v>133.6</v>
      </c>
    </row>
    <row r="31" customFormat="false" ht="13.5" hidden="false" customHeight="true" outlineLevel="0" collapsed="false">
      <c r="A31" s="21" t="s">
        <v>39</v>
      </c>
      <c r="B31" s="7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35</v>
      </c>
      <c r="B33" s="16" t="n">
        <v>30126.6</v>
      </c>
      <c r="C33" s="16" t="n">
        <v>30126.6</v>
      </c>
      <c r="D33" s="16" t="n">
        <f aca="false">C33/B33*100</f>
        <v>100</v>
      </c>
      <c r="E33" s="16" t="n">
        <v>1818.3</v>
      </c>
      <c r="F33" s="16" t="n">
        <v>18908.1</v>
      </c>
      <c r="G33" s="72" t="n">
        <f aca="false">C33/F33*100</f>
        <v>159.331714979295</v>
      </c>
      <c r="H33" s="72" t="n">
        <f aca="false">C33-F33</f>
        <v>11218.5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31623.6</v>
      </c>
      <c r="C34" s="16" t="n">
        <f aca="false">C29+C30+C31+C33</f>
        <v>31623.6</v>
      </c>
      <c r="D34" s="16" t="n">
        <f aca="false">C34/B34*100</f>
        <v>100</v>
      </c>
      <c r="E34" s="16" t="n">
        <f aca="false">E29+E30+E31+E33</f>
        <v>2067.8</v>
      </c>
      <c r="F34" s="16" t="n">
        <f aca="false">F29+F30+F31+F33</f>
        <v>20271.5</v>
      </c>
      <c r="G34" s="72" t="n">
        <f aca="false">C34/F34*100</f>
        <v>156.000295982044</v>
      </c>
      <c r="H34" s="72" t="n">
        <f aca="false">C34-F34</f>
        <v>11352.1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0</v>
      </c>
      <c r="D36" s="16" t="e">
        <f aca="false">C36/B36*100</f>
        <v>#DIV/0!</v>
      </c>
      <c r="E36" s="16" t="n">
        <v>0</v>
      </c>
      <c r="F36" s="16" t="n">
        <v>-281.2</v>
      </c>
      <c r="G36" s="72" t="n">
        <f aca="false">C36/F36*100</f>
        <v>-0</v>
      </c>
      <c r="H36" s="72" t="n">
        <f aca="false">C36-F36</f>
        <v>281.2</v>
      </c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+B36</f>
        <v>40997.9</v>
      </c>
      <c r="C38" s="16" t="n">
        <f aca="false">C28+C34+C35+C36</f>
        <v>41193.1</v>
      </c>
      <c r="D38" s="16" t="n">
        <f aca="false">C38/B38*100</f>
        <v>100.47612194771</v>
      </c>
      <c r="E38" s="16" t="n">
        <f aca="false">E28+E34+E35+E36</f>
        <v>3752.3</v>
      </c>
      <c r="F38" s="16" t="n">
        <f aca="false">F28+F34+F35+F36</f>
        <v>31123.3</v>
      </c>
      <c r="G38" s="72" t="n">
        <f aca="false">C38/F38*100</f>
        <v>132.35453823984</v>
      </c>
      <c r="H38" s="72" t="n">
        <f aca="false">C38-F38</f>
        <v>10069.8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60" t="s">
        <v>42</v>
      </c>
      <c r="B40" s="16" t="n">
        <v>152</v>
      </c>
      <c r="C40" s="16" t="n">
        <v>142.1</v>
      </c>
      <c r="D40" s="16" t="n">
        <f aca="false">C40/B40*100</f>
        <v>93.4868421052632</v>
      </c>
      <c r="E40" s="16" t="n">
        <v>82.3</v>
      </c>
      <c r="F40" s="16" t="n">
        <v>125.2</v>
      </c>
      <c r="G40" s="72" t="n">
        <f aca="false">C40/F40*100</f>
        <v>113.498402555911</v>
      </c>
      <c r="H40" s="72" t="n">
        <f aca="false">C40-F40</f>
        <v>16.9</v>
      </c>
    </row>
    <row r="41" customFormat="false" ht="13.2" hidden="true" customHeight="false" outlineLevel="0" collapsed="false">
      <c r="A41" s="60" t="s">
        <v>43</v>
      </c>
      <c r="B41" s="16"/>
      <c r="C41" s="16"/>
      <c r="D41" s="16" t="e">
        <f aca="false">C41/B41*100</f>
        <v>#DIV/0!</v>
      </c>
      <c r="E41" s="16" t="n">
        <f aca="false">C41</f>
        <v>0</v>
      </c>
      <c r="F41" s="16"/>
      <c r="G41" s="72" t="e">
        <f aca="false">C41/F41*100</f>
        <v>#DIV/0!</v>
      </c>
      <c r="H41" s="72" t="n">
        <f aca="false">C41-F41</f>
        <v>0</v>
      </c>
    </row>
    <row r="42" customFormat="false" ht="26.4" hidden="false" customHeight="false" outlineLevel="0" collapsed="false">
      <c r="A42" s="60" t="s">
        <v>103</v>
      </c>
      <c r="B42" s="16" t="n">
        <v>32</v>
      </c>
      <c r="C42" s="16" t="n">
        <v>29.1</v>
      </c>
      <c r="D42" s="16" t="n">
        <f aca="false">C42/B42*100</f>
        <v>90.9375</v>
      </c>
      <c r="E42" s="16" t="n">
        <v>24.8</v>
      </c>
      <c r="F42" s="16" t="n">
        <v>11</v>
      </c>
      <c r="G42" s="72" t="n">
        <f aca="false">C42/F42*100</f>
        <v>264.545454545455</v>
      </c>
      <c r="H42" s="72" t="n">
        <f aca="false">C42-F42</f>
        <v>18.1</v>
      </c>
    </row>
    <row r="43" customFormat="false" ht="13.2" hidden="false" customHeight="false" outlineLevel="0" collapsed="false">
      <c r="A43" s="60" t="s">
        <v>45</v>
      </c>
      <c r="B43" s="16" t="n">
        <v>0</v>
      </c>
      <c r="C43" s="16" t="n">
        <v>0</v>
      </c>
      <c r="D43" s="16" t="e">
        <f aca="false">C43/B43*100</f>
        <v>#DIV/0!</v>
      </c>
      <c r="E43" s="16" t="n">
        <f aca="false">C43</f>
        <v>0</v>
      </c>
      <c r="F43" s="16" t="n">
        <v>14324.3</v>
      </c>
      <c r="G43" s="72" t="n">
        <f aca="false">C43/F43*100</f>
        <v>0</v>
      </c>
      <c r="H43" s="72" t="n">
        <f aca="false">C43-F43</f>
        <v>-14324.3</v>
      </c>
    </row>
    <row r="44" customFormat="false" ht="13.2" hidden="false" customHeight="false" outlineLevel="0" collapsed="false">
      <c r="A44" s="60" t="s">
        <v>46</v>
      </c>
      <c r="B44" s="16" t="n">
        <v>39523.6</v>
      </c>
      <c r="C44" s="16" t="n">
        <v>39482</v>
      </c>
      <c r="D44" s="16" t="n">
        <f aca="false">C44/B44*100</f>
        <v>99.8947464299811</v>
      </c>
      <c r="E44" s="16" t="n">
        <v>4164</v>
      </c>
      <c r="F44" s="16" t="n">
        <v>16225.6</v>
      </c>
      <c r="G44" s="72" t="n">
        <f aca="false">C44/F44*100</f>
        <v>243.331525490583</v>
      </c>
      <c r="H44" s="72" t="n">
        <f aca="false">C44-F44</f>
        <v>23256.4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M45" s="0" t="s">
        <v>104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true" customHeight="false" outlineLevel="0" collapsed="false">
      <c r="A47" s="60" t="s">
        <v>49</v>
      </c>
      <c r="B47" s="16"/>
      <c r="C47" s="16"/>
      <c r="D47" s="16" t="e">
        <f aca="false">C47/B47*100</f>
        <v>#DIV/0!</v>
      </c>
      <c r="E47" s="16" t="n">
        <f aca="false">C47</f>
        <v>0</v>
      </c>
      <c r="F47" s="16"/>
      <c r="G47" s="72" t="e">
        <f aca="false">C47/F47*100</f>
        <v>#DIV/0!</v>
      </c>
      <c r="H47" s="72" t="n">
        <f aca="false">C47-F47</f>
        <v>0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104.9</v>
      </c>
      <c r="C49" s="16" t="n">
        <v>104.9</v>
      </c>
      <c r="D49" s="16" t="n">
        <f aca="false">C49/B49*100</f>
        <v>100</v>
      </c>
      <c r="E49" s="16" t="n">
        <v>13.3</v>
      </c>
      <c r="F49" s="16" t="n">
        <v>125.1</v>
      </c>
      <c r="G49" s="72" t="n">
        <f aca="false">C49/F49*100</f>
        <v>83.8529176658673</v>
      </c>
      <c r="H49" s="72" t="n">
        <f aca="false">C49-F49</f>
        <v>-20.2</v>
      </c>
    </row>
    <row r="50" customFormat="false" ht="12" hidden="false" customHeight="tru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8.25" hidden="true" customHeight="true" outlineLevel="0" collapsed="false">
      <c r="A51" s="60" t="s">
        <v>53</v>
      </c>
      <c r="B51" s="16"/>
      <c r="C51" s="16"/>
      <c r="D51" s="16" t="e">
        <f aca="false">C51/B51*100</f>
        <v>#DIV/0!</v>
      </c>
      <c r="E51" s="16" t="n">
        <f aca="false">C51</f>
        <v>0</v>
      </c>
      <c r="F51" s="16"/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v>105</v>
      </c>
      <c r="C52" s="16" t="n">
        <v>105</v>
      </c>
      <c r="D52" s="16" t="n">
        <f aca="false">C52/B52*100</f>
        <v>100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105</v>
      </c>
    </row>
    <row r="53" customFormat="false" ht="13.2" hidden="false" customHeight="false" outlineLevel="0" collapsed="false">
      <c r="A53" s="61" t="s">
        <v>55</v>
      </c>
      <c r="B53" s="16" t="n">
        <f aca="false">SUM(B40:B52)</f>
        <v>39917.5</v>
      </c>
      <c r="C53" s="16" t="n">
        <f aca="false">C40+C41+C42+C43+C44+C45+C46+C47+C48+C49+C50+C51+C52</f>
        <v>39863.1</v>
      </c>
      <c r="D53" s="16" t="n">
        <f aca="false">C53/B53*100</f>
        <v>99.8637189202731</v>
      </c>
      <c r="E53" s="16" t="n">
        <f aca="false">E40+E41+E42+E43+E44+E45+E46+E47+E48+E49+E50+E51+E52</f>
        <v>4284.4</v>
      </c>
      <c r="F53" s="16" t="n">
        <f aca="false">SUM(F40:F52)</f>
        <v>30811.2</v>
      </c>
      <c r="G53" s="72" t="n">
        <f aca="false">C53/F53*100</f>
        <v>129.378602586073</v>
      </c>
      <c r="H53" s="72" t="n">
        <f aca="false">C53-F53</f>
        <v>9051.9</v>
      </c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2"/>
    </row>
    <row r="55" customFormat="false" ht="13.2" hidden="false" customHeight="false" outlineLevel="0" collapsed="false">
      <c r="A55" s="63" t="s">
        <v>95</v>
      </c>
      <c r="B55" s="66" t="n">
        <v>1211.1</v>
      </c>
      <c r="C55" s="77"/>
      <c r="D55" s="62"/>
      <c r="E55" s="62"/>
      <c r="F55" s="62"/>
      <c r="G55" s="62"/>
      <c r="J55" s="0" t="s">
        <v>1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41193.1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42404.2</v>
      </c>
    </row>
    <row r="58" customFormat="false" ht="13.2" hidden="false" customHeight="false" outlineLevel="0" collapsed="false">
      <c r="A58" s="35" t="s">
        <v>60</v>
      </c>
      <c r="B58" s="66" t="n">
        <f aca="false">C53</f>
        <v>39863.1</v>
      </c>
    </row>
    <row r="59" customFormat="false" ht="13.2" hidden="false" customHeight="false" outlineLevel="0" collapsed="false">
      <c r="A59" s="35" t="s">
        <v>61</v>
      </c>
      <c r="B59" s="66" t="n">
        <f aca="false">B55+B56-B58</f>
        <v>2541.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05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4341.8</v>
      </c>
      <c r="C8" s="16" t="n">
        <f aca="false">C9+C12+C14+C15+C16+C17+C18+C10+C11</f>
        <v>5065.2</v>
      </c>
      <c r="D8" s="16" t="n">
        <f aca="false">C8/B8*100</f>
        <v>116.661292551476</v>
      </c>
      <c r="E8" s="16" t="n">
        <f aca="false">E9+E12+E14+E15+E16+E17+E18+E10+E11</f>
        <v>1475.1</v>
      </c>
      <c r="F8" s="16" t="n">
        <f aca="false">F9+F12+F14+F15+F16+F17+F18+F10+F11</f>
        <v>5900.4</v>
      </c>
      <c r="G8" s="50" t="n">
        <f aca="false">C8/F8*100</f>
        <v>85.8450274557657</v>
      </c>
      <c r="H8" s="50" t="n">
        <f aca="false">C8-F8</f>
        <v>-835.2</v>
      </c>
    </row>
    <row r="9" customFormat="false" ht="13.2" hidden="false" customHeight="false" outlineLevel="0" collapsed="false">
      <c r="A9" s="21" t="s">
        <v>12</v>
      </c>
      <c r="B9" s="16" t="n">
        <v>2580</v>
      </c>
      <c r="C9" s="16" t="n">
        <v>2606.4</v>
      </c>
      <c r="D9" s="16" t="n">
        <f aca="false">C9/B9*100</f>
        <v>101.023255813953</v>
      </c>
      <c r="E9" s="16" t="n">
        <v>468.1</v>
      </c>
      <c r="F9" s="16" t="n">
        <v>2822.7</v>
      </c>
      <c r="G9" s="72" t="n">
        <f aca="false">C9/F9*100</f>
        <v>92.3371240301839</v>
      </c>
      <c r="H9" s="72" t="n">
        <f aca="false">C9-F9</f>
        <v>-216.3</v>
      </c>
    </row>
    <row r="10" customFormat="false" ht="13.2" hidden="false" customHeight="false" outlineLevel="0" collapsed="false">
      <c r="A10" s="21" t="s">
        <v>13</v>
      </c>
      <c r="B10" s="16" t="n">
        <v>359.3</v>
      </c>
      <c r="C10" s="16" t="n">
        <v>377.8</v>
      </c>
      <c r="D10" s="16" t="n">
        <f aca="false">C10/B10*100</f>
        <v>105.148900640134</v>
      </c>
      <c r="E10" s="16" t="n">
        <v>64.9</v>
      </c>
      <c r="F10" s="16" t="n">
        <v>363.8</v>
      </c>
      <c r="G10" s="72" t="n">
        <f aca="false">C10/F10*100</f>
        <v>103.848268279274</v>
      </c>
      <c r="H10" s="72" t="n">
        <f aca="false">C10-F10</f>
        <v>14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33</v>
      </c>
      <c r="C15" s="16" t="n">
        <v>-70.1</v>
      </c>
      <c r="D15" s="16" t="n">
        <f aca="false">C15/B15*100</f>
        <v>-212.424242424242</v>
      </c>
      <c r="E15" s="16" t="n">
        <v>6.7</v>
      </c>
      <c r="F15" s="16" t="n">
        <v>76.2</v>
      </c>
      <c r="G15" s="72" t="n">
        <f aca="false">C15/F15*100</f>
        <v>-91.994750656168</v>
      </c>
      <c r="H15" s="72" t="n">
        <f aca="false">C15-F15</f>
        <v>-146.3</v>
      </c>
    </row>
    <row r="16" customFormat="false" ht="13.2" hidden="false" customHeight="false" outlineLevel="0" collapsed="false">
      <c r="A16" s="21" t="s">
        <v>19</v>
      </c>
      <c r="B16" s="16" t="n">
        <v>1365</v>
      </c>
      <c r="C16" s="16" t="n">
        <v>2146.6</v>
      </c>
      <c r="D16" s="16" t="n">
        <f aca="false">C16/B16*100</f>
        <v>157.260073260073</v>
      </c>
      <c r="E16" s="16" t="n">
        <v>934.9</v>
      </c>
      <c r="F16" s="16" t="n">
        <v>2633.4</v>
      </c>
      <c r="G16" s="72" t="n">
        <f aca="false">C16/F16*100</f>
        <v>81.5143920407078</v>
      </c>
      <c r="H16" s="72" t="n">
        <f aca="false">C16-F16</f>
        <v>-486.8</v>
      </c>
    </row>
    <row r="17" customFormat="false" ht="13.2" hidden="false" customHeight="false" outlineLevel="0" collapsed="false">
      <c r="A17" s="21" t="s">
        <v>21</v>
      </c>
      <c r="B17" s="16" t="n">
        <v>4.5</v>
      </c>
      <c r="C17" s="16" t="n">
        <v>4.5</v>
      </c>
      <c r="D17" s="16" t="n">
        <f aca="false">C17/B17*100</f>
        <v>100</v>
      </c>
      <c r="E17" s="16" t="n">
        <v>0.5</v>
      </c>
      <c r="F17" s="16" t="n">
        <v>4.3</v>
      </c>
      <c r="G17" s="72" t="n">
        <f aca="false">C17/F17*100</f>
        <v>104.651162790698</v>
      </c>
      <c r="H17" s="72" t="n">
        <f aca="false">C17-F17</f>
        <v>0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562.5</v>
      </c>
      <c r="C19" s="16" t="n">
        <f aca="false">C20+C21+C22+C23+C24+C25</f>
        <v>599.9</v>
      </c>
      <c r="D19" s="16" t="e">
        <f aca="false">D20+D21+D22+D23+D24+D25</f>
        <v>#DIV/0!</v>
      </c>
      <c r="E19" s="16" t="n">
        <f aca="false">E20+E21+E22+E23+E24+E25</f>
        <v>143.8</v>
      </c>
      <c r="F19" s="16" t="n">
        <f aca="false">F20+F21+F22+F23+F24+F25</f>
        <v>652</v>
      </c>
      <c r="G19" s="16" t="e">
        <f aca="false">G20+G21+G22+G23+G24+G25</f>
        <v>#DIV/0!</v>
      </c>
      <c r="H19" s="72" t="n">
        <f aca="false">C19-F19</f>
        <v>-52.1000000000001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/>
    </row>
    <row r="21" customFormat="false" ht="26.4" hidden="false" customHeight="false" outlineLevel="0" collapsed="false">
      <c r="A21" s="20" t="s">
        <v>25</v>
      </c>
      <c r="B21" s="16" t="n">
        <v>557</v>
      </c>
      <c r="C21" s="16" t="n">
        <v>571.3</v>
      </c>
      <c r="D21" s="16" t="n">
        <f aca="false">C21/B21*100</f>
        <v>102.567324955117</v>
      </c>
      <c r="E21" s="16" t="n">
        <v>137.2</v>
      </c>
      <c r="F21" s="16" t="n">
        <v>573.2</v>
      </c>
      <c r="G21" s="72" t="n">
        <f aca="false">C21/F21*100</f>
        <v>99.6685275645499</v>
      </c>
      <c r="H21" s="72" t="n">
        <f aca="false">C21-F21</f>
        <v>-1.90000000000009</v>
      </c>
    </row>
    <row r="22" customFormat="false" ht="13.2" hidden="false" customHeight="false" outlineLevel="0" collapsed="false">
      <c r="A22" s="21" t="s">
        <v>26</v>
      </c>
      <c r="B22" s="16" t="n">
        <v>5</v>
      </c>
      <c r="C22" s="16" t="n">
        <v>17.5</v>
      </c>
      <c r="D22" s="16" t="n">
        <f aca="false">C22/B22*100</f>
        <v>350</v>
      </c>
      <c r="E22" s="16" t="n">
        <v>10.6</v>
      </c>
      <c r="F22" s="16" t="n">
        <v>13.5</v>
      </c>
      <c r="G22" s="72" t="n">
        <f aca="false">C22/F22*100</f>
        <v>129.62962962963</v>
      </c>
      <c r="H22" s="72" t="n">
        <f aca="false">C22-F22</f>
        <v>4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8</v>
      </c>
      <c r="B24" s="16" t="n">
        <v>0.5</v>
      </c>
      <c r="C24" s="16" t="n">
        <v>8.6</v>
      </c>
      <c r="D24" s="16" t="n">
        <f aca="false">C24/B24*100</f>
        <v>1720</v>
      </c>
      <c r="E24" s="16" t="n">
        <v>-4.7</v>
      </c>
      <c r="F24" s="16" t="n">
        <v>63.6</v>
      </c>
      <c r="G24" s="72" t="n">
        <f aca="false">C24/F24*100</f>
        <v>13.5220125786164</v>
      </c>
      <c r="H24" s="72" t="n">
        <f aca="false">C24-F24</f>
        <v>-55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2.5</v>
      </c>
      <c r="D25" s="16" t="e">
        <f aca="false">C25/B25*100</f>
        <v>#DIV/0!</v>
      </c>
      <c r="E25" s="16" t="n">
        <v>0.7</v>
      </c>
      <c r="F25" s="16" t="n">
        <v>1.7</v>
      </c>
      <c r="G25" s="72" t="n">
        <f aca="false">C25/F25*100</f>
        <v>147.058823529412</v>
      </c>
      <c r="H25" s="72" t="n">
        <f aca="false">C25-F25</f>
        <v>0.8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4904.3</v>
      </c>
      <c r="C26" s="16" t="n">
        <f aca="false">C8+C19</f>
        <v>5665.1</v>
      </c>
      <c r="D26" s="16" t="n">
        <f aca="false">C26/B26*100</f>
        <v>115.512917235895</v>
      </c>
      <c r="E26" s="16" t="n">
        <f aca="false">E8+E19</f>
        <v>1618.9</v>
      </c>
      <c r="F26" s="16" t="n">
        <f aca="false">F8+F19</f>
        <v>6552.4</v>
      </c>
      <c r="G26" s="72" t="n">
        <f aca="false">C26/F26*100</f>
        <v>86.4583969232648</v>
      </c>
      <c r="H26" s="72" t="n">
        <f aca="false">C26-F26</f>
        <v>-887.3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4904.3</v>
      </c>
      <c r="C28" s="16" t="n">
        <f aca="false">C26+C27</f>
        <v>5665.1</v>
      </c>
      <c r="D28" s="16" t="n">
        <f aca="false">C28/B28*100</f>
        <v>115.512917235895</v>
      </c>
      <c r="E28" s="16" t="n">
        <f aca="false">E8+E19</f>
        <v>1618.9</v>
      </c>
      <c r="F28" s="16" t="n">
        <f aca="false">F8+F19+F27</f>
        <v>6552.4</v>
      </c>
      <c r="G28" s="72" t="n">
        <f aca="false">C28/F28*100</f>
        <v>86.4583969232648</v>
      </c>
      <c r="H28" s="72" t="n">
        <f aca="false">C28-F28</f>
        <v>-887.3</v>
      </c>
    </row>
    <row r="29" customFormat="false" ht="13.2" hidden="false" customHeight="false" outlineLevel="0" collapsed="false">
      <c r="A29" s="21" t="s">
        <v>33</v>
      </c>
      <c r="B29" s="16" t="n">
        <v>113.71</v>
      </c>
      <c r="C29" s="16" t="n">
        <v>113.71</v>
      </c>
      <c r="D29" s="16" t="n">
        <f aca="false">C29/B29*100</f>
        <v>100</v>
      </c>
      <c r="E29" s="16" t="n">
        <v>21.1</v>
      </c>
      <c r="F29" s="16" t="n">
        <v>96.4</v>
      </c>
      <c r="G29" s="72" t="n">
        <f aca="false">C29/F29*100</f>
        <v>117.95643153527</v>
      </c>
      <c r="H29" s="72" t="n">
        <f aca="false">C29-F29</f>
        <v>17.31</v>
      </c>
    </row>
    <row r="30" customFormat="false" ht="26.4" hidden="false" customHeight="false" outlineLevel="0" collapsed="false">
      <c r="A30" s="75" t="s">
        <v>34</v>
      </c>
      <c r="B30" s="16" t="n">
        <v>612.54</v>
      </c>
      <c r="C30" s="16" t="n">
        <v>612.54</v>
      </c>
      <c r="D30" s="16" t="n">
        <f aca="false">C30/B30*100</f>
        <v>100</v>
      </c>
      <c r="E30" s="16" t="n">
        <v>102.2</v>
      </c>
      <c r="F30" s="16" t="n">
        <v>586.8</v>
      </c>
      <c r="G30" s="72" t="n">
        <f aca="false">C30/F30*100</f>
        <v>104.386503067485</v>
      </c>
      <c r="H30" s="72" t="n">
        <f aca="false">C30-F30</f>
        <v>25.74</v>
      </c>
    </row>
    <row r="31" customFormat="false" ht="13.2" hidden="false" customHeight="false" outlineLevel="0" collapsed="false">
      <c r="A31" s="21" t="s">
        <v>39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92</v>
      </c>
      <c r="B33" s="16" t="n">
        <v>1884.3</v>
      </c>
      <c r="C33" s="16" t="n">
        <v>1884.3</v>
      </c>
      <c r="D33" s="16" t="n">
        <f aca="false">C33/B33*100</f>
        <v>100</v>
      </c>
      <c r="E33" s="16" t="n">
        <f aca="false">C33</f>
        <v>1884.3</v>
      </c>
      <c r="F33" s="16" t="n">
        <v>1859.8</v>
      </c>
      <c r="G33" s="72" t="n">
        <f aca="false">C33/F33*100</f>
        <v>101.317345951178</v>
      </c>
      <c r="H33" s="72"/>
    </row>
    <row r="34" customFormat="false" ht="13.2" hidden="false" customHeight="false" outlineLevel="0" collapsed="false">
      <c r="A34" s="21" t="s">
        <v>100</v>
      </c>
      <c r="B34" s="16" t="n">
        <f aca="false">SUM(B29:B33)</f>
        <v>2610.55</v>
      </c>
      <c r="C34" s="16" t="n">
        <f aca="false">SUM(C29:C33)</f>
        <v>2610.55</v>
      </c>
      <c r="D34" s="16" t="n">
        <f aca="false">C34/B34*100</f>
        <v>100</v>
      </c>
      <c r="E34" s="16" t="n">
        <f aca="false">SUM(E29:E33)</f>
        <v>2007.6</v>
      </c>
      <c r="F34" s="16" t="n">
        <f aca="false">SUM(F29:F33)</f>
        <v>2543</v>
      </c>
      <c r="G34" s="72" t="n">
        <f aca="false">C34/F34*100</f>
        <v>102.656311443177</v>
      </c>
      <c r="H34" s="72" t="n">
        <f aca="false">C34-F34</f>
        <v>67.5499999999997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false" customHeight="false" outlineLevel="0" collapsed="false">
      <c r="A37" s="21" t="s">
        <v>101</v>
      </c>
      <c r="B37" s="16" t="n">
        <v>0</v>
      </c>
      <c r="C37" s="16" t="n">
        <v>0</v>
      </c>
      <c r="D37" s="16"/>
      <c r="E37" s="16" t="n">
        <f aca="false">C37</f>
        <v>0</v>
      </c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</f>
        <v>7514.85</v>
      </c>
      <c r="C38" s="16" t="n">
        <f aca="false">C28+C34+C35</f>
        <v>8275.65</v>
      </c>
      <c r="D38" s="16" t="n">
        <f aca="false">C38/B38*100</f>
        <v>110.123954569951</v>
      </c>
      <c r="E38" s="16" t="n">
        <f aca="false">E28+E34+E35</f>
        <v>3626.5</v>
      </c>
      <c r="F38" s="16" t="n">
        <f aca="false">F28+F34+F35</f>
        <v>9095.4</v>
      </c>
      <c r="G38" s="72" t="n">
        <f aca="false">C38/F38*100</f>
        <v>90.9872023220529</v>
      </c>
      <c r="H38" s="72" t="n">
        <f aca="false">C38-F38</f>
        <v>-819.75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2870</v>
      </c>
      <c r="C40" s="16" t="n">
        <v>2844</v>
      </c>
      <c r="D40" s="16" t="n">
        <f aca="false">C40/B40*100</f>
        <v>99.0940766550523</v>
      </c>
      <c r="E40" s="16" t="n">
        <v>406.5</v>
      </c>
      <c r="F40" s="16" t="n">
        <v>2185.2</v>
      </c>
      <c r="G40" s="72" t="n">
        <f aca="false">C40/F40*100</f>
        <v>130.148270181219</v>
      </c>
      <c r="H40" s="72" t="n">
        <f aca="false">C40-F40</f>
        <v>658.8</v>
      </c>
    </row>
    <row r="41" customFormat="false" ht="13.2" hidden="false" customHeight="false" outlineLevel="0" collapsed="false">
      <c r="A41" s="60" t="s">
        <v>43</v>
      </c>
      <c r="B41" s="16" t="n">
        <v>113.7</v>
      </c>
      <c r="C41" s="16" t="n">
        <v>113.7</v>
      </c>
      <c r="D41" s="16" t="n">
        <f aca="false">C41/B41*100</f>
        <v>100</v>
      </c>
      <c r="E41" s="16" t="n">
        <v>21.1</v>
      </c>
      <c r="F41" s="16" t="n">
        <v>96.4</v>
      </c>
      <c r="G41" s="72" t="n">
        <f aca="false">C41/F41*100</f>
        <v>117.946058091286</v>
      </c>
      <c r="H41" s="72" t="n">
        <f aca="false">C41-F41</f>
        <v>17.3</v>
      </c>
    </row>
    <row r="42" customFormat="false" ht="26.4" hidden="false" customHeight="false" outlineLevel="0" collapsed="false">
      <c r="A42" s="60" t="s">
        <v>106</v>
      </c>
      <c r="B42" s="16" t="n">
        <v>29.8</v>
      </c>
      <c r="C42" s="16" t="n">
        <v>29.8</v>
      </c>
      <c r="D42" s="16" t="n">
        <f aca="false">C42/B42*100</f>
        <v>100</v>
      </c>
      <c r="E42" s="16" t="n">
        <v>0</v>
      </c>
      <c r="F42" s="16" t="n">
        <v>26.1</v>
      </c>
      <c r="G42" s="72" t="n">
        <f aca="false">C42/F42*100</f>
        <v>114.176245210728</v>
      </c>
      <c r="H42" s="72" t="n">
        <f aca="false">C42-F42</f>
        <v>3.7</v>
      </c>
    </row>
    <row r="43" customFormat="false" ht="13.2" hidden="false" customHeight="false" outlineLevel="0" collapsed="false">
      <c r="A43" s="60" t="s">
        <v>45</v>
      </c>
      <c r="B43" s="16" t="n">
        <v>1593.1</v>
      </c>
      <c r="C43" s="16" t="n">
        <v>1571</v>
      </c>
      <c r="D43" s="16" t="n">
        <f aca="false">C43/B43*100</f>
        <v>98.612767560103</v>
      </c>
      <c r="E43" s="16" t="n">
        <v>307</v>
      </c>
      <c r="F43" s="16" t="n">
        <v>526.2</v>
      </c>
      <c r="G43" s="72" t="n">
        <f aca="false">C43/F43*100</f>
        <v>298.555682250095</v>
      </c>
      <c r="H43" s="72" t="n">
        <f aca="false">C43-F43</f>
        <v>1044.8</v>
      </c>
    </row>
    <row r="44" customFormat="false" ht="13.2" hidden="false" customHeight="false" outlineLevel="0" collapsed="false">
      <c r="A44" s="60" t="s">
        <v>46</v>
      </c>
      <c r="B44" s="16" t="n">
        <v>3351</v>
      </c>
      <c r="C44" s="16" t="n">
        <v>3349.5</v>
      </c>
      <c r="D44" s="16" t="n">
        <f aca="false">C44/B44*100</f>
        <v>99.9552372426142</v>
      </c>
      <c r="E44" s="16" t="n">
        <v>2096.4</v>
      </c>
      <c r="F44" s="16" t="n">
        <v>3377.9</v>
      </c>
      <c r="G44" s="72" t="n">
        <f aca="false">C44/F44*100</f>
        <v>99.1592409485183</v>
      </c>
      <c r="H44" s="72" t="n">
        <f aca="false">C44-F44</f>
        <v>-28.400000000000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9</v>
      </c>
      <c r="B47" s="16" t="n">
        <v>1478.9</v>
      </c>
      <c r="C47" s="16" t="n">
        <v>1478.9</v>
      </c>
      <c r="D47" s="16" t="n">
        <f aca="false">C47/B47*100</f>
        <v>100</v>
      </c>
      <c r="E47" s="16" t="n">
        <v>301.6</v>
      </c>
      <c r="F47" s="16" t="n">
        <v>1475.5</v>
      </c>
      <c r="G47" s="72" t="n">
        <f aca="false">C47/F47*100</f>
        <v>100.230430362589</v>
      </c>
      <c r="H47" s="72" t="n">
        <f aca="false">C47-F47</f>
        <v>3.40000000000009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90.5</v>
      </c>
      <c r="C49" s="16" t="n">
        <v>90.5</v>
      </c>
      <c r="D49" s="16" t="n">
        <f aca="false">C49/B49*100</f>
        <v>100</v>
      </c>
      <c r="E49" s="16" t="n">
        <v>18.1</v>
      </c>
      <c r="F49" s="16" t="n">
        <v>80.6</v>
      </c>
      <c r="G49" s="72" t="n">
        <f aca="false">C49/F49*100</f>
        <v>112.282878411911</v>
      </c>
      <c r="H49" s="72" t="n">
        <f aca="false">C49-F49</f>
        <v>9.90000000000001</v>
      </c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2.6" hidden="false" customHeight="true" outlineLevel="0" collapsed="false">
      <c r="A53" s="61" t="s">
        <v>55</v>
      </c>
      <c r="B53" s="16" t="n">
        <f aca="false">B40+B41+B42+B43+B44+B45+B46+B47++B48+B49+B50+B51+B52</f>
        <v>9527</v>
      </c>
      <c r="C53" s="16" t="n">
        <f aca="false">C40+C41+C42+C43+C44+C45+C46+C47++C48+C49+C50+C51+C52</f>
        <v>9477.4</v>
      </c>
      <c r="D53" s="16" t="n">
        <f aca="false">C53/B53*100</f>
        <v>99.4793744095728</v>
      </c>
      <c r="E53" s="16" t="n">
        <f aca="false">E40+E41+E42+E43+E44+E45+E46+E47++E48+E49+E50+E51+E52</f>
        <v>3150.7</v>
      </c>
      <c r="F53" s="16" t="n">
        <f aca="false">F40+F41+F42+F43+F44+F45+F46+F47++F48+F49+F50+F51+F52</f>
        <v>7767.9</v>
      </c>
      <c r="G53" s="72" t="n">
        <f aca="false">C53/F53*100</f>
        <v>122.007234902612</v>
      </c>
      <c r="H53" s="72" t="n">
        <f aca="false">C53-F53</f>
        <v>1709.5</v>
      </c>
    </row>
    <row r="55" customFormat="false" ht="13.2" hidden="false" customHeight="false" outlineLevel="0" collapsed="false">
      <c r="A55" s="63" t="s">
        <v>56</v>
      </c>
      <c r="B55" s="78" t="n">
        <v>4433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8275.65</v>
      </c>
    </row>
    <row r="57" customFormat="false" ht="13.2" hidden="false" customHeight="false" outlineLevel="0" collapsed="false">
      <c r="A57" s="63" t="s">
        <v>96</v>
      </c>
      <c r="B57" s="78" t="n">
        <f aca="false">B55+B56</f>
        <v>12708.75</v>
      </c>
    </row>
    <row r="58" customFormat="false" ht="13.2" hidden="false" customHeight="false" outlineLevel="0" collapsed="false">
      <c r="A58" s="35" t="s">
        <v>60</v>
      </c>
      <c r="B58" s="50" t="n">
        <f aca="false">C53</f>
        <v>9477.4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3231.3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E50" activeCellId="0" sqref="E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10.87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.75" hidden="false" customHeight="true" outlineLevel="0" collapsed="false">
      <c r="A2" s="3" t="s">
        <v>107</v>
      </c>
      <c r="B2" s="3"/>
      <c r="C2" s="3"/>
      <c r="D2" s="3"/>
      <c r="E2" s="3"/>
      <c r="F2" s="3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4682.3</v>
      </c>
      <c r="C8" s="16" t="n">
        <f aca="false">C9+C12+C14+C15+C16+C17+C18+C10+C11</f>
        <v>4760</v>
      </c>
      <c r="D8" s="16" t="n">
        <f aca="false">C8/B8*100</f>
        <v>101.659440873075</v>
      </c>
      <c r="E8" s="16" t="n">
        <f aca="false">E9+E12+E14+E15+E16+E17+E18+E10+E11</f>
        <v>1863.1</v>
      </c>
      <c r="F8" s="16" t="n">
        <f aca="false">F9+F12+F14+F15+F16+F17+F18+F10+F11</f>
        <v>4757.4</v>
      </c>
      <c r="G8" s="50" t="n">
        <f aca="false">C8/F8*100</f>
        <v>100.054651700509</v>
      </c>
      <c r="H8" s="50" t="n">
        <f aca="false">C8-F8</f>
        <v>2.60000000000036</v>
      </c>
    </row>
    <row r="9" customFormat="false" ht="13.2" hidden="false" customHeight="false" outlineLevel="0" collapsed="false">
      <c r="A9" s="21" t="s">
        <v>12</v>
      </c>
      <c r="B9" s="16" t="n">
        <v>3617.5</v>
      </c>
      <c r="C9" s="16" t="n">
        <v>3681</v>
      </c>
      <c r="D9" s="16" t="n">
        <f aca="false">C9/B9*100</f>
        <v>101.755355908777</v>
      </c>
      <c r="E9" s="16" t="n">
        <v>1710.2</v>
      </c>
      <c r="F9" s="16" t="n">
        <v>3357.7</v>
      </c>
      <c r="G9" s="72" t="n">
        <f aca="false">C9/F9*100</f>
        <v>109.628614825625</v>
      </c>
      <c r="H9" s="72" t="n">
        <f aca="false">C9-F9</f>
        <v>323.3</v>
      </c>
    </row>
    <row r="10" customFormat="false" ht="13.2" hidden="false" customHeight="false" outlineLevel="0" collapsed="false">
      <c r="A10" s="21" t="s">
        <v>13</v>
      </c>
      <c r="B10" s="16" t="n">
        <v>282.2</v>
      </c>
      <c r="C10" s="16" t="n">
        <v>293.3</v>
      </c>
      <c r="D10" s="16" t="n">
        <f aca="false">C10/B10*100</f>
        <v>103.933380581148</v>
      </c>
      <c r="E10" s="16" t="n">
        <v>50.3</v>
      </c>
      <c r="F10" s="16" t="n">
        <v>281.3</v>
      </c>
      <c r="G10" s="72" t="n">
        <f aca="false">C10/F10*100</f>
        <v>104.265908282972</v>
      </c>
      <c r="H10" s="72" t="n">
        <f aca="false">C10-F10</f>
        <v>12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2" hidden="true" customHeight="false" outlineLevel="0" collapsed="false">
      <c r="A14" s="21" t="s">
        <v>17</v>
      </c>
      <c r="B14" s="16"/>
      <c r="C14" s="16"/>
      <c r="D14" s="16" t="e">
        <f aca="false">C14/B14*100</f>
        <v>#DIV/0!</v>
      </c>
      <c r="E14" s="16" t="n">
        <f aca="false">C14</f>
        <v>0</v>
      </c>
      <c r="F14" s="16"/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44</v>
      </c>
      <c r="C15" s="16" t="n">
        <v>45</v>
      </c>
      <c r="D15" s="16" t="n">
        <f aca="false">C15/B15*100</f>
        <v>102.272727272727</v>
      </c>
      <c r="E15" s="16" t="n">
        <v>6.6</v>
      </c>
      <c r="F15" s="16" t="n">
        <v>263.4</v>
      </c>
      <c r="G15" s="72" t="n">
        <f aca="false">C15/F15*100</f>
        <v>17.0842824601367</v>
      </c>
      <c r="H15" s="72" t="n">
        <f aca="false">C15-F15</f>
        <v>-218.4</v>
      </c>
    </row>
    <row r="16" customFormat="false" ht="13.2" hidden="false" customHeight="false" outlineLevel="0" collapsed="false">
      <c r="A16" s="21" t="s">
        <v>19</v>
      </c>
      <c r="B16" s="16" t="n">
        <v>735</v>
      </c>
      <c r="C16" s="16" t="n">
        <v>737.1</v>
      </c>
      <c r="D16" s="16" t="n">
        <f aca="false">C16/B16*100</f>
        <v>100.285714285714</v>
      </c>
      <c r="E16" s="16" t="n">
        <v>95.8</v>
      </c>
      <c r="F16" s="16" t="n">
        <v>848.7</v>
      </c>
      <c r="G16" s="72" t="n">
        <f aca="false">C16/F16*100</f>
        <v>86.8504772004242</v>
      </c>
      <c r="H16" s="72" t="n">
        <f aca="false">C16-F16</f>
        <v>-111.6</v>
      </c>
    </row>
    <row r="17" customFormat="false" ht="13.2" hidden="false" customHeight="false" outlineLevel="0" collapsed="false">
      <c r="A17" s="21" t="s">
        <v>21</v>
      </c>
      <c r="B17" s="16" t="n">
        <v>3.6</v>
      </c>
      <c r="C17" s="16" t="n">
        <v>3.6</v>
      </c>
      <c r="D17" s="16" t="n">
        <f aca="false">C17/B17*100</f>
        <v>100</v>
      </c>
      <c r="E17" s="16" t="n">
        <v>0.2</v>
      </c>
      <c r="F17" s="16" t="n">
        <v>6.3</v>
      </c>
      <c r="G17" s="72" t="n">
        <f aca="false">C17/F17*100</f>
        <v>57.1428571428572</v>
      </c>
      <c r="H17" s="72" t="n">
        <f aca="false">C17-F17</f>
        <v>-2.7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444.6</v>
      </c>
      <c r="C19" s="16" t="n">
        <f aca="false">C20+C21+C22+C23+C24+C25</f>
        <v>474</v>
      </c>
      <c r="D19" s="16" t="e">
        <f aca="false">D20+D21+D22+D23+D24+D25</f>
        <v>#DIV/0!</v>
      </c>
      <c r="E19" s="16" t="n">
        <f aca="false">E20+E21+E22+E23+E24+E25</f>
        <v>82</v>
      </c>
      <c r="F19" s="16" t="n">
        <f aca="false">F20+F21+F22+F23+F24+F25</f>
        <v>733.5</v>
      </c>
      <c r="G19" s="16" t="e">
        <f aca="false">G20+G21+G22+G23+G24+G25</f>
        <v>#DIV/0!</v>
      </c>
      <c r="H19" s="72" t="n">
        <f aca="false">C19-F19</f>
        <v>-259.5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432</v>
      </c>
      <c r="C21" s="16" t="n">
        <v>435.1</v>
      </c>
      <c r="D21" s="16" t="n">
        <f aca="false">C21/B21*100</f>
        <v>100.717592592593</v>
      </c>
      <c r="E21" s="16" t="n">
        <v>68.1</v>
      </c>
      <c r="F21" s="16" t="n">
        <v>482.7</v>
      </c>
      <c r="G21" s="72" t="n">
        <f aca="false">C21/F21*100</f>
        <v>90.1388025688834</v>
      </c>
      <c r="H21" s="72" t="n">
        <f aca="false">C21-F21</f>
        <v>-47.6</v>
      </c>
    </row>
    <row r="22" customFormat="false" ht="13.2" hidden="false" customHeight="false" outlineLevel="0" collapsed="false">
      <c r="A22" s="21" t="s">
        <v>26</v>
      </c>
      <c r="B22" s="16" t="n">
        <v>10</v>
      </c>
      <c r="C22" s="16" t="n">
        <v>35.3</v>
      </c>
      <c r="D22" s="16" t="n">
        <f aca="false">C22/B22*100</f>
        <v>353</v>
      </c>
      <c r="E22" s="16" t="n">
        <v>13.9</v>
      </c>
      <c r="F22" s="16" t="n">
        <v>225.2</v>
      </c>
      <c r="G22" s="72" t="n">
        <f aca="false">C22/F22*100</f>
        <v>15.6749555950266</v>
      </c>
      <c r="H22" s="72" t="n">
        <f aca="false">C22-F22</f>
        <v>-189.9</v>
      </c>
    </row>
    <row r="23" customFormat="false" ht="26.4" hidden="true" customHeight="false" outlineLevel="0" collapsed="false">
      <c r="A23" s="21" t="s">
        <v>27</v>
      </c>
      <c r="B23" s="16"/>
      <c r="C23" s="16"/>
      <c r="D23" s="16" t="e">
        <f aca="false">C23/B23*100</f>
        <v>#DIV/0!</v>
      </c>
      <c r="E23" s="16" t="n">
        <f aca="false">C23</f>
        <v>0</v>
      </c>
      <c r="F23" s="16"/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1</v>
      </c>
      <c r="D24" s="16" t="e">
        <f aca="false">C24/B24*100</f>
        <v>#DIV/0!</v>
      </c>
      <c r="E24" s="16" t="n">
        <v>0</v>
      </c>
      <c r="F24" s="16" t="n">
        <v>0.5</v>
      </c>
      <c r="G24" s="72" t="n">
        <f aca="false">C24/F24*100</f>
        <v>200</v>
      </c>
      <c r="H24" s="72" t="n">
        <f aca="false">C24-F24</f>
        <v>0.5</v>
      </c>
    </row>
    <row r="25" customFormat="false" ht="26.4" hidden="false" customHeight="false" outlineLevel="0" collapsed="false">
      <c r="A25" s="73" t="s">
        <v>29</v>
      </c>
      <c r="B25" s="16" t="n">
        <v>2.6</v>
      </c>
      <c r="C25" s="16" t="n">
        <v>2.6</v>
      </c>
      <c r="D25" s="16" t="n">
        <f aca="false">C25/B25*100</f>
        <v>100</v>
      </c>
      <c r="E25" s="16" t="n">
        <v>0</v>
      </c>
      <c r="F25" s="16" t="n">
        <v>25.1</v>
      </c>
      <c r="G25" s="72" t="n">
        <f aca="false">C25/F25*100</f>
        <v>10.3585657370518</v>
      </c>
      <c r="H25" s="72" t="n">
        <f aca="false">C25-F25</f>
        <v>-22.5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5126.9</v>
      </c>
      <c r="C26" s="16" t="n">
        <f aca="false">C8+C19</f>
        <v>5234</v>
      </c>
      <c r="D26" s="16" t="n">
        <f aca="false">C26/B26*100</f>
        <v>102.088981645829</v>
      </c>
      <c r="E26" s="16" t="n">
        <f aca="false">E8+E19</f>
        <v>1945.1</v>
      </c>
      <c r="F26" s="16" t="n">
        <f aca="false">F8+F19</f>
        <v>5490.9</v>
      </c>
      <c r="G26" s="72" t="n">
        <f aca="false">C26/F26*100</f>
        <v>95.3213498697846</v>
      </c>
      <c r="H26" s="72" t="n">
        <f aca="false">C26-F26</f>
        <v>-256.9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5126.9</v>
      </c>
      <c r="C28" s="16" t="n">
        <f aca="false">C26+C27</f>
        <v>5234</v>
      </c>
      <c r="D28" s="16" t="n">
        <f aca="false">C28/B28*100</f>
        <v>102.088981645829</v>
      </c>
      <c r="E28" s="16" t="n">
        <f aca="false">E26+E27</f>
        <v>1945.1</v>
      </c>
      <c r="F28" s="16" t="n">
        <f aca="false">F26+F27</f>
        <v>5490.9</v>
      </c>
      <c r="G28" s="72" t="n">
        <f aca="false">C28/F28*100</f>
        <v>95.3213498697846</v>
      </c>
      <c r="H28" s="72" t="n">
        <f aca="false">C28-F28</f>
        <v>-256.9</v>
      </c>
    </row>
    <row r="29" customFormat="false" ht="13.2" hidden="false" customHeight="false" outlineLevel="0" collapsed="false">
      <c r="A29" s="21" t="s">
        <v>33</v>
      </c>
      <c r="B29" s="16" t="n">
        <v>103.3</v>
      </c>
      <c r="C29" s="16" t="n">
        <v>103.3</v>
      </c>
      <c r="D29" s="16" t="n">
        <f aca="false">C29/B29*100</f>
        <v>100</v>
      </c>
      <c r="E29" s="16" t="n">
        <v>22.3</v>
      </c>
      <c r="F29" s="16" t="n">
        <v>92.1</v>
      </c>
      <c r="G29" s="72" t="n">
        <f aca="false">C29/F29*100</f>
        <v>112.160694896851</v>
      </c>
      <c r="H29" s="72" t="n">
        <f aca="false">C29-F29</f>
        <v>11.2</v>
      </c>
    </row>
    <row r="30" customFormat="false" ht="26.4" hidden="false" customHeight="false" outlineLevel="0" collapsed="false">
      <c r="A30" s="21" t="s">
        <v>34</v>
      </c>
      <c r="B30" s="16" t="n">
        <v>569</v>
      </c>
      <c r="C30" s="16" t="n">
        <v>569</v>
      </c>
      <c r="D30" s="16" t="n">
        <f aca="false">C30/B30*100</f>
        <v>100</v>
      </c>
      <c r="E30" s="16" t="n">
        <v>94.8</v>
      </c>
      <c r="F30" s="16" t="n">
        <v>514.8</v>
      </c>
      <c r="G30" s="72" t="n">
        <f aca="false">C30/F30*100</f>
        <v>110.528360528361</v>
      </c>
      <c r="H30" s="72" t="n">
        <f aca="false">C30-F30</f>
        <v>54.2</v>
      </c>
    </row>
    <row r="31" customFormat="false" ht="13.2" hidden="false" customHeight="false" outlineLevel="0" collapsed="false">
      <c r="A31" s="21" t="s">
        <v>39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/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 t="n">
        <f aca="false">C32-F32</f>
        <v>0</v>
      </c>
    </row>
    <row r="33" customFormat="false" ht="13.2" hidden="false" customHeight="false" outlineLevel="0" collapsed="false">
      <c r="A33" s="21" t="s">
        <v>35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 t="n">
        <f aca="false">C33-F33</f>
        <v>0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672.3</v>
      </c>
      <c r="C34" s="16" t="n">
        <f aca="false">SUM(C29:C33)</f>
        <v>672.3</v>
      </c>
      <c r="D34" s="16" t="n">
        <f aca="false">C34/B34*100</f>
        <v>100</v>
      </c>
      <c r="E34" s="16" t="n">
        <f aca="false">SUM(E29:E33)</f>
        <v>117.1</v>
      </c>
      <c r="F34" s="16" t="n">
        <f aca="false">SUM(F29:F33)</f>
        <v>606.9</v>
      </c>
      <c r="G34" s="72" t="n">
        <f aca="false">C34/F34*100</f>
        <v>110.776075135937</v>
      </c>
      <c r="H34" s="72" t="n">
        <f aca="false">C34-F34</f>
        <v>65.4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/>
      <c r="H35" s="72"/>
    </row>
    <row r="36" customFormat="false" ht="13.2" hidden="tru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tru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</f>
        <v>5799.2</v>
      </c>
      <c r="C38" s="16" t="n">
        <f aca="false">C28+C34+C35</f>
        <v>5906.3</v>
      </c>
      <c r="D38" s="16" t="n">
        <f aca="false">C38/B38*100</f>
        <v>101.846806456063</v>
      </c>
      <c r="E38" s="16" t="n">
        <f aca="false">E28+E34+E35</f>
        <v>2062.2</v>
      </c>
      <c r="F38" s="16" t="n">
        <f aca="false">F28+F34</f>
        <v>6097.8</v>
      </c>
      <c r="G38" s="72" t="n">
        <f aca="false">C38/F38*100</f>
        <v>96.8595231066942</v>
      </c>
      <c r="H38" s="72" t="n">
        <f aca="false">C38-F38</f>
        <v>-191.49999999999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2351</v>
      </c>
      <c r="C40" s="16" t="n">
        <v>2276</v>
      </c>
      <c r="D40" s="16" t="n">
        <f aca="false">C40/B40*100</f>
        <v>96.8098681412165</v>
      </c>
      <c r="E40" s="16" t="n">
        <v>617.5</v>
      </c>
      <c r="F40" s="16" t="n">
        <v>1419.3</v>
      </c>
      <c r="G40" s="72" t="n">
        <f aca="false">C40/F40*100</f>
        <v>160.360741210456</v>
      </c>
      <c r="H40" s="72" t="n">
        <f aca="false">C40-F40</f>
        <v>856.7</v>
      </c>
    </row>
    <row r="41" customFormat="false" ht="13.2" hidden="false" customHeight="false" outlineLevel="0" collapsed="false">
      <c r="A41" s="60" t="s">
        <v>43</v>
      </c>
      <c r="B41" s="16" t="n">
        <v>103.3</v>
      </c>
      <c r="C41" s="16" t="n">
        <v>103.3</v>
      </c>
      <c r="D41" s="16" t="n">
        <f aca="false">C41/B41*100</f>
        <v>100</v>
      </c>
      <c r="E41" s="16" t="n">
        <v>22.3</v>
      </c>
      <c r="F41" s="16" t="n">
        <v>92.1</v>
      </c>
      <c r="G41" s="72" t="n">
        <f aca="false">C41/F41*100</f>
        <v>112.160694896851</v>
      </c>
      <c r="H41" s="72" t="n">
        <f aca="false">C41-F41</f>
        <v>11.2</v>
      </c>
    </row>
    <row r="42" customFormat="false" ht="26.4" hidden="false" customHeight="fals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7.5</v>
      </c>
      <c r="G42" s="72" t="n">
        <f aca="false">C42/F42*100</f>
        <v>0</v>
      </c>
      <c r="H42" s="72" t="n">
        <f aca="false">C42-F42</f>
        <v>-7.5</v>
      </c>
    </row>
    <row r="43" customFormat="false" ht="13.2" hidden="false" customHeight="false" outlineLevel="0" collapsed="false">
      <c r="A43" s="60" t="s">
        <v>45</v>
      </c>
      <c r="B43" s="16" t="n">
        <v>560</v>
      </c>
      <c r="C43" s="16" t="n">
        <v>558.6</v>
      </c>
      <c r="D43" s="16" t="n">
        <f aca="false">C43/B43*100</f>
        <v>99.75</v>
      </c>
      <c r="E43" s="16" t="n">
        <v>153.8</v>
      </c>
      <c r="F43" s="16" t="n">
        <v>1630.9</v>
      </c>
      <c r="G43" s="72" t="n">
        <f aca="false">C43/F43*100</f>
        <v>34.2510270402845</v>
      </c>
      <c r="H43" s="72" t="n">
        <f aca="false">C43-F43</f>
        <v>-1072.3</v>
      </c>
    </row>
    <row r="44" customFormat="false" ht="13.2" hidden="false" customHeight="false" outlineLevel="0" collapsed="false">
      <c r="A44" s="60" t="s">
        <v>46</v>
      </c>
      <c r="B44" s="16" t="n">
        <v>988</v>
      </c>
      <c r="C44" s="16" t="n">
        <v>963.9</v>
      </c>
      <c r="D44" s="16" t="n">
        <f aca="false">C44/B44*100</f>
        <v>97.5607287449393</v>
      </c>
      <c r="E44" s="16" t="n">
        <v>102.8</v>
      </c>
      <c r="F44" s="16" t="n">
        <v>2078.8</v>
      </c>
      <c r="G44" s="72" t="n">
        <f aca="false">C44/F44*100</f>
        <v>46.3680969790264</v>
      </c>
      <c r="H44" s="72" t="n">
        <f aca="false">C44-F44</f>
        <v>-1114.9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/>
    </row>
    <row r="47" customFormat="false" ht="13.2" hidden="false" customHeight="false" outlineLevel="0" collapsed="false">
      <c r="A47" s="60" t="s">
        <v>49</v>
      </c>
      <c r="B47" s="16" t="n">
        <v>2423.6</v>
      </c>
      <c r="C47" s="16" t="n">
        <v>2423.6</v>
      </c>
      <c r="D47" s="16" t="n">
        <f aca="false">C47/B47*100</f>
        <v>100</v>
      </c>
      <c r="E47" s="16" t="n">
        <v>296.4</v>
      </c>
      <c r="F47" s="16" t="n">
        <v>1845.3</v>
      </c>
      <c r="G47" s="72" t="n">
        <f aca="false">C47/F47*100</f>
        <v>131.33907765675</v>
      </c>
      <c r="H47" s="72" t="n">
        <f aca="false">C47-F47</f>
        <v>578.3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/>
    </row>
    <row r="49" customFormat="false" ht="13.2" hidden="false" customHeight="false" outlineLevel="0" collapsed="false">
      <c r="A49" s="60" t="s">
        <v>51</v>
      </c>
      <c r="B49" s="16" t="n">
        <v>109.1</v>
      </c>
      <c r="C49" s="16" t="n">
        <v>109.1</v>
      </c>
      <c r="D49" s="16" t="n">
        <f aca="false">C49/B49*100</f>
        <v>100</v>
      </c>
      <c r="E49" s="16" t="n">
        <v>18.1</v>
      </c>
      <c r="F49" s="16" t="n">
        <v>0</v>
      </c>
      <c r="G49" s="72" t="e">
        <f aca="false">C49/F49*100</f>
        <v>#DIV/0!</v>
      </c>
      <c r="H49" s="72" t="n">
        <f aca="false">C49-F49</f>
        <v>109.1</v>
      </c>
    </row>
    <row r="50" customFormat="false" ht="13.5" hidden="false" customHeight="tru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96.7</v>
      </c>
      <c r="G50" s="72" t="n">
        <f aca="false">C50/F50*100</f>
        <v>0</v>
      </c>
      <c r="H50" s="72" t="n">
        <f aca="false">C50-F50</f>
        <v>-96.7</v>
      </c>
    </row>
    <row r="51" customFormat="false" ht="12.7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/>
    </row>
    <row r="52" customFormat="false" ht="10.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+B48+B49+B50+B51+B52</f>
        <v>6535</v>
      </c>
      <c r="C53" s="16" t="n">
        <f aca="false">C40+C41+C42+C43+C44+C45+C46+C47++C48+C49+C50+C51+C52</f>
        <v>6434.5</v>
      </c>
      <c r="D53" s="16" t="n">
        <f aca="false">C53/B53*100</f>
        <v>98.4621270084162</v>
      </c>
      <c r="E53" s="16" t="n">
        <f aca="false">E40+E41+E42+E43+E44+E45+E46+E47++E48+E49+E50+E51+E52</f>
        <v>1210.9</v>
      </c>
      <c r="F53" s="16" t="n">
        <f aca="false">F40+F41+F42+F43+F44+F45+F46+F47++F48+F49+F50+F51+F52</f>
        <v>7170.6</v>
      </c>
      <c r="G53" s="72" t="n">
        <f aca="false">C53/F53*100</f>
        <v>89.7344713134187</v>
      </c>
      <c r="H53" s="72" t="n">
        <f aca="false">C53-F53</f>
        <v>-736.1</v>
      </c>
    </row>
    <row r="54" customFormat="false" ht="13.2" hidden="false" customHeight="false" outlineLevel="0" collapsed="false">
      <c r="A54" s="60"/>
      <c r="G54" s="43"/>
    </row>
    <row r="55" customFormat="false" ht="13.2" hidden="false" customHeight="false" outlineLevel="0" collapsed="false">
      <c r="A55" s="63" t="s">
        <v>108</v>
      </c>
      <c r="B55" s="66" t="n">
        <v>5340.4</v>
      </c>
    </row>
    <row r="56" customFormat="false" ht="13.2" hidden="false" customHeight="false" outlineLevel="0" collapsed="false">
      <c r="A56" s="63" t="s">
        <v>57</v>
      </c>
      <c r="B56" s="66" t="n">
        <f aca="false">C38</f>
        <v>5906.3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11246.7</v>
      </c>
    </row>
    <row r="58" customFormat="false" ht="13.2" hidden="false" customHeight="false" outlineLevel="0" collapsed="false">
      <c r="A58" s="35" t="s">
        <v>60</v>
      </c>
      <c r="B58" s="66" t="n">
        <f aca="false">C53</f>
        <v>6434.5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4812.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844.7</v>
      </c>
      <c r="C8" s="16" t="n">
        <f aca="false">C9+C12+C14+C15+C16+C17+C18+C10+C11</f>
        <v>970.8</v>
      </c>
      <c r="D8" s="16" t="n">
        <f aca="false">C8/B8*100</f>
        <v>114.928376938558</v>
      </c>
      <c r="E8" s="16" t="n">
        <f aca="false">E9+E12+E14+E15+E16+E17+E18+E10+E11</f>
        <v>8.5</v>
      </c>
      <c r="F8" s="16" t="n">
        <f aca="false">F9+F12+F14+F15+F16+F17+F18+F10+F11</f>
        <v>503.6</v>
      </c>
      <c r="G8" s="50" t="n">
        <f aca="false">C8/F8*100</f>
        <v>192.772041302621</v>
      </c>
      <c r="H8" s="50" t="n">
        <f aca="false">C8-F8</f>
        <v>467.2</v>
      </c>
      <c r="I8" s="16" t="n">
        <f aca="false">I9+I12+I14+I15+I16+I17+I18+I10+I11</f>
        <v>72.7</v>
      </c>
      <c r="J8" s="16" t="n">
        <f aca="false">J9+J12+J14+J15+J16+J17+J18+J10+J11</f>
        <v>0</v>
      </c>
    </row>
    <row r="9" customFormat="false" ht="13.2" hidden="false" customHeight="false" outlineLevel="0" collapsed="false">
      <c r="A9" s="21" t="s">
        <v>12</v>
      </c>
      <c r="B9" s="16" t="n">
        <v>216.3</v>
      </c>
      <c r="C9" s="16" t="n">
        <v>218.4</v>
      </c>
      <c r="D9" s="16" t="n">
        <f aca="false">C9/B9*100</f>
        <v>100.970873786408</v>
      </c>
      <c r="E9" s="16" t="n">
        <v>19.5</v>
      </c>
      <c r="F9" s="16" t="n">
        <v>230.5</v>
      </c>
      <c r="G9" s="72" t="n">
        <f aca="false">C9/F9*100</f>
        <v>94.7505422993492</v>
      </c>
      <c r="H9" s="72" t="n">
        <f aca="false">C9-F9</f>
        <v>-12.1</v>
      </c>
      <c r="I9" s="17" t="n">
        <v>61.8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/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/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/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/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20.25" hidden="false" customHeight="true" outlineLevel="0" collapsed="false">
      <c r="A14" s="21" t="s">
        <v>17</v>
      </c>
      <c r="B14" s="16" t="n">
        <v>225</v>
      </c>
      <c r="C14" s="16" t="n">
        <v>346.4</v>
      </c>
      <c r="D14" s="16" t="n">
        <f aca="false">C14/B14*100</f>
        <v>153.955555555556</v>
      </c>
      <c r="E14" s="16" t="n">
        <v>0</v>
      </c>
      <c r="F14" s="16" t="n">
        <v>42.8</v>
      </c>
      <c r="G14" s="72" t="n">
        <f aca="false">C14/F14*100</f>
        <v>809.345794392523</v>
      </c>
      <c r="H14" s="72" t="n">
        <f aca="false">C14-F14</f>
        <v>303.6</v>
      </c>
      <c r="I14" s="17" t="n">
        <v>0.5</v>
      </c>
    </row>
    <row r="15" customFormat="false" ht="13.2" hidden="false" customHeight="false" outlineLevel="0" collapsed="false">
      <c r="A15" s="21" t="s">
        <v>18</v>
      </c>
      <c r="B15" s="16" t="n">
        <v>11.8</v>
      </c>
      <c r="C15" s="16" t="n">
        <v>11.9</v>
      </c>
      <c r="D15" s="16" t="n">
        <f aca="false">C15/B15*100</f>
        <v>100.847457627119</v>
      </c>
      <c r="E15" s="16" t="n">
        <v>0.9</v>
      </c>
      <c r="F15" s="16" t="n">
        <v>44.7</v>
      </c>
      <c r="G15" s="72" t="n">
        <f aca="false">C15/F15*100</f>
        <v>26.6219239373602</v>
      </c>
      <c r="H15" s="72" t="n">
        <f aca="false">C15-F15</f>
        <v>-32.8</v>
      </c>
      <c r="I15" s="80"/>
    </row>
    <row r="16" customFormat="false" ht="13.2" hidden="false" customHeight="false" outlineLevel="0" collapsed="false">
      <c r="A16" s="21" t="s">
        <v>19</v>
      </c>
      <c r="B16" s="16" t="n">
        <v>391.6</v>
      </c>
      <c r="C16" s="16" t="n">
        <v>394.1</v>
      </c>
      <c r="D16" s="16" t="n">
        <f aca="false">C16/B16*100</f>
        <v>100.638406537283</v>
      </c>
      <c r="E16" s="16" t="n">
        <v>-11.9</v>
      </c>
      <c r="F16" s="16" t="n">
        <v>185.6</v>
      </c>
      <c r="G16" s="72" t="n">
        <f aca="false">C16/F16*100</f>
        <v>212.338362068966</v>
      </c>
      <c r="H16" s="72" t="n">
        <f aca="false">C16-F16</f>
        <v>208.5</v>
      </c>
      <c r="I16" s="17" t="n">
        <v>7.2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3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SUM(B20:B25)</f>
        <v>60</v>
      </c>
      <c r="C19" s="16" t="n">
        <f aca="false">SUM(C20:C25)</f>
        <v>62.3</v>
      </c>
      <c r="D19" s="16" t="n">
        <f aca="false">C19/B19*100</f>
        <v>103.833333333333</v>
      </c>
      <c r="E19" s="16" t="n">
        <f aca="false">E21+E22+E23+E24+E25</f>
        <v>60</v>
      </c>
      <c r="F19" s="16" t="n">
        <f aca="false">SUM(F20:F25)</f>
        <v>156.9</v>
      </c>
      <c r="G19" s="72" t="n">
        <f aca="false">C19/F19*100</f>
        <v>39.7068196303378</v>
      </c>
      <c r="H19" s="72" t="n">
        <f aca="false">C19-F19</f>
        <v>-94.6</v>
      </c>
      <c r="I19" s="17" t="n">
        <f aca="false">SUM(I20:I25)</f>
        <v>67.3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60</v>
      </c>
      <c r="C21" s="16" t="n">
        <v>60</v>
      </c>
      <c r="D21" s="16" t="n">
        <f aca="false">C21/B21*100</f>
        <v>100</v>
      </c>
      <c r="E21" s="16" t="n">
        <f aca="false">C21</f>
        <v>60</v>
      </c>
      <c r="F21" s="16" t="n">
        <v>56.3</v>
      </c>
      <c r="G21" s="72" t="n">
        <f aca="false">C21/F21*100</f>
        <v>106.571936056838</v>
      </c>
      <c r="H21" s="72" t="n">
        <f aca="false">C21-F21</f>
        <v>3.7</v>
      </c>
      <c r="I21" s="17" t="n">
        <v>3.1</v>
      </c>
    </row>
    <row r="22" customFormat="false" ht="13.2" hidden="false" customHeight="false" outlineLevel="0" collapsed="false">
      <c r="A22" s="21" t="s">
        <v>26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89</v>
      </c>
      <c r="G22" s="72" t="n">
        <f aca="false">C22/F22*100</f>
        <v>0</v>
      </c>
      <c r="H22" s="72" t="n">
        <f aca="false">C22-F22</f>
        <v>-89</v>
      </c>
      <c r="I22" s="17"/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2.3</v>
      </c>
      <c r="D23" s="16" t="e">
        <f aca="false">C23/B23*100</f>
        <v>#DIV/0!</v>
      </c>
      <c r="E23" s="16" t="n">
        <v>0</v>
      </c>
      <c r="F23" s="16" t="n">
        <v>11.6</v>
      </c>
      <c r="G23" s="72" t="n">
        <f aca="false">C23/F23*100</f>
        <v>19.8275862068965</v>
      </c>
      <c r="H23" s="72" t="n">
        <f aca="false">C23-F23</f>
        <v>-9.3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64.2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0</v>
      </c>
      <c r="G25" s="72" t="e">
        <f aca="false">C25/F25*100</f>
        <v>#DIV/0!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904.7</v>
      </c>
      <c r="C26" s="16" t="n">
        <f aca="false">C8+C19</f>
        <v>1033.1</v>
      </c>
      <c r="D26" s="16" t="n">
        <f aca="false">C26/B26*100</f>
        <v>114.19255001658</v>
      </c>
      <c r="E26" s="16" t="n">
        <f aca="false">E8+E19</f>
        <v>68.5</v>
      </c>
      <c r="F26" s="16" t="n">
        <f aca="false">F8+F19</f>
        <v>660.5</v>
      </c>
      <c r="G26" s="72" t="n">
        <f aca="false">C26/F26*100</f>
        <v>156.411809235428</v>
      </c>
      <c r="H26" s="72" t="n">
        <f aca="false">C26-F26</f>
        <v>372.6</v>
      </c>
      <c r="I26" s="17" t="n">
        <f aca="false">I8+I19</f>
        <v>140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/>
      <c r="H27" s="72"/>
      <c r="I27" s="17" t="n"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904.7</v>
      </c>
      <c r="C28" s="16" t="n">
        <f aca="false">C26+C27</f>
        <v>1033.1</v>
      </c>
      <c r="D28" s="16" t="n">
        <f aca="false">C28/B28*100</f>
        <v>114.19255001658</v>
      </c>
      <c r="E28" s="16" t="n">
        <f aca="false">E26+E27</f>
        <v>68.5</v>
      </c>
      <c r="F28" s="16" t="n">
        <f aca="false">F26</f>
        <v>660.5</v>
      </c>
      <c r="G28" s="72" t="n">
        <f aca="false">C28/F28*100</f>
        <v>156.411809235428</v>
      </c>
      <c r="H28" s="72" t="n">
        <f aca="false">C28-F28</f>
        <v>372.6</v>
      </c>
      <c r="I28" s="17" t="n">
        <f aca="false">I26</f>
        <v>140</v>
      </c>
    </row>
    <row r="29" customFormat="false" ht="13.2" hidden="false" customHeight="false" outlineLevel="0" collapsed="false">
      <c r="A29" s="21" t="s">
        <v>33</v>
      </c>
      <c r="B29" s="16" t="n">
        <v>111.8</v>
      </c>
      <c r="C29" s="16" t="n">
        <v>111.8</v>
      </c>
      <c r="D29" s="16" t="n">
        <f aca="false">C29/B29*100</f>
        <v>100</v>
      </c>
      <c r="E29" s="16" t="n">
        <v>34.3</v>
      </c>
      <c r="F29" s="16" t="n">
        <v>110.3</v>
      </c>
      <c r="G29" s="72" t="n">
        <f aca="false">C29/F29*100</f>
        <v>101.359927470535</v>
      </c>
      <c r="H29" s="72" t="n">
        <f aca="false">C29-F29</f>
        <v>1.5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867.3</v>
      </c>
      <c r="C30" s="16" t="n">
        <v>867.3</v>
      </c>
      <c r="D30" s="16" t="n">
        <f aca="false">C30/B30*100</f>
        <v>100</v>
      </c>
      <c r="E30" s="16" t="n">
        <v>156.4</v>
      </c>
      <c r="F30" s="16" t="n">
        <v>741.4</v>
      </c>
      <c r="G30" s="72" t="n">
        <f aca="false">C30/F30*100</f>
        <v>116.981386565956</v>
      </c>
      <c r="H30" s="72" t="n">
        <f aca="false">C30-F30</f>
        <v>125.9</v>
      </c>
      <c r="I30" s="17" t="n">
        <v>586.7</v>
      </c>
    </row>
    <row r="31" customFormat="false" ht="13.2" hidden="false" customHeight="false" outlineLevel="0" collapsed="false">
      <c r="A31" s="21" t="s">
        <v>39</v>
      </c>
      <c r="B31" s="76" t="n">
        <v>1132.8</v>
      </c>
      <c r="C31" s="16" t="n">
        <v>1132.8</v>
      </c>
      <c r="D31" s="16" t="n">
        <f aca="false">C31/B31*100</f>
        <v>100</v>
      </c>
      <c r="E31" s="16" t="n">
        <v>209.3</v>
      </c>
      <c r="F31" s="16" t="n">
        <v>1226.9</v>
      </c>
      <c r="G31" s="72" t="n">
        <f aca="false">C31/F31*100</f>
        <v>92.3302632651398</v>
      </c>
      <c r="H31" s="72" t="n">
        <f aca="false">C31-F31</f>
        <v>-94.1000000000001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35</v>
      </c>
      <c r="B33" s="16" t="n">
        <v>373</v>
      </c>
      <c r="C33" s="16" t="n">
        <v>373</v>
      </c>
      <c r="D33" s="16" t="n">
        <f aca="false">C33/B33*100</f>
        <v>100</v>
      </c>
      <c r="E33" s="16" t="n">
        <v>0</v>
      </c>
      <c r="F33" s="16" t="n">
        <v>0</v>
      </c>
      <c r="G33" s="72"/>
      <c r="H33" s="72"/>
      <c r="I33" s="17" t="n">
        <v>1099.3</v>
      </c>
    </row>
    <row r="34" customFormat="false" ht="13.2" hidden="false" customHeight="false" outlineLevel="0" collapsed="false">
      <c r="A34" s="21" t="s">
        <v>100</v>
      </c>
      <c r="B34" s="16" t="n">
        <f aca="false">B30+B31+B33+B29</f>
        <v>2484.9</v>
      </c>
      <c r="C34" s="16" t="n">
        <f aca="false">C30+C31+C33+C29</f>
        <v>2484.9</v>
      </c>
      <c r="D34" s="16" t="n">
        <f aca="false">C34/B34*100</f>
        <v>100</v>
      </c>
      <c r="E34" s="16" t="n">
        <f aca="false">E29+E30+E31+E33</f>
        <v>400</v>
      </c>
      <c r="F34" s="16" t="n">
        <f aca="false">F29+F30+F31+F33</f>
        <v>2078.6</v>
      </c>
      <c r="G34" s="72" t="n">
        <f aca="false">C34/F34*100</f>
        <v>119.546810353122</v>
      </c>
      <c r="H34" s="72" t="n">
        <f aca="false">C34-F34</f>
        <v>406.3</v>
      </c>
      <c r="I34" s="17" t="n">
        <f aca="false">I29+I30+I31+I33</f>
        <v>1719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 t="n">
        <f aca="false">C37-F37</f>
        <v>0</v>
      </c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3389.6</v>
      </c>
      <c r="C38" s="16" t="n">
        <f aca="false">C28+C34+C35</f>
        <v>3518</v>
      </c>
      <c r="D38" s="16" t="n">
        <f aca="false">C38/B38*100</f>
        <v>103.788057587916</v>
      </c>
      <c r="E38" s="16" t="n">
        <f aca="false">E28+E34+E35</f>
        <v>468.5</v>
      </c>
      <c r="F38" s="16" t="n">
        <f aca="false">F28+F34</f>
        <v>2739.1</v>
      </c>
      <c r="G38" s="72" t="n">
        <f aca="false">C38/F38*100</f>
        <v>128.436347705451</v>
      </c>
      <c r="H38" s="72" t="n">
        <f aca="false">C38-F38</f>
        <v>778.9</v>
      </c>
      <c r="I38" s="17" t="n">
        <f aca="false">I28+I34</f>
        <v>185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2022.3</v>
      </c>
      <c r="C40" s="16" t="n">
        <v>2000.8</v>
      </c>
      <c r="D40" s="16" t="n">
        <f aca="false">C40/B40*100</f>
        <v>98.936854077041</v>
      </c>
      <c r="E40" s="16" t="n">
        <v>586.3</v>
      </c>
      <c r="F40" s="16" t="n">
        <v>1430.4</v>
      </c>
      <c r="G40" s="72" t="n">
        <f aca="false">C40/F40*100</f>
        <v>139.876957494407</v>
      </c>
      <c r="H40" s="72" t="n">
        <f aca="false">C40-F40</f>
        <v>570.4</v>
      </c>
      <c r="I40" s="17" t="n">
        <v>383.5</v>
      </c>
    </row>
    <row r="41" customFormat="false" ht="13.2" hidden="false" customHeight="false" outlineLevel="0" collapsed="false">
      <c r="A41" s="60" t="s">
        <v>43</v>
      </c>
      <c r="B41" s="16" t="n">
        <v>111.8</v>
      </c>
      <c r="C41" s="16" t="n">
        <v>111.8</v>
      </c>
      <c r="D41" s="16" t="n">
        <f aca="false">C41/B41*100</f>
        <v>100</v>
      </c>
      <c r="E41" s="16" t="n">
        <v>34.3</v>
      </c>
      <c r="F41" s="16" t="n">
        <v>110.3</v>
      </c>
      <c r="G41" s="72" t="n">
        <f aca="false">C41/F41*100</f>
        <v>101.359927470535</v>
      </c>
      <c r="H41" s="72" t="n">
        <f aca="false">C41-F41</f>
        <v>1.5</v>
      </c>
      <c r="I41" s="17"/>
    </row>
    <row r="42" customFormat="false" ht="12.75" hidden="false" customHeight="true" outlineLevel="0" collapsed="false">
      <c r="A42" s="60" t="s">
        <v>94</v>
      </c>
      <c r="B42" s="16" t="n">
        <v>32</v>
      </c>
      <c r="C42" s="16" t="n">
        <v>32</v>
      </c>
      <c r="D42" s="16" t="n">
        <f aca="false">C42/B42*100</f>
        <v>100</v>
      </c>
      <c r="E42" s="16" t="n">
        <v>0</v>
      </c>
      <c r="F42" s="16" t="n">
        <v>48.4</v>
      </c>
      <c r="G42" s="72" t="n">
        <f aca="false">C42/F42*100</f>
        <v>66.1157024793389</v>
      </c>
      <c r="H42" s="72" t="n">
        <f aca="false">C42-F42</f>
        <v>-16.4</v>
      </c>
      <c r="I42" s="17"/>
    </row>
    <row r="43" customFormat="false" ht="13.2" hidden="false" customHeight="false" outlineLevel="0" collapsed="false">
      <c r="A43" s="60" t="s">
        <v>45</v>
      </c>
      <c r="B43" s="16" t="n">
        <v>893</v>
      </c>
      <c r="C43" s="16" t="n">
        <v>885.8</v>
      </c>
      <c r="D43" s="16" t="n">
        <f aca="false">C43/B43*100</f>
        <v>99.1937290033595</v>
      </c>
      <c r="E43" s="16" t="n">
        <v>131.1</v>
      </c>
      <c r="F43" s="16" t="n">
        <v>1099.4</v>
      </c>
      <c r="G43" s="72" t="n">
        <f aca="false">C43/F43*100</f>
        <v>80.5712206658177</v>
      </c>
      <c r="H43" s="72" t="n">
        <f aca="false">C43-F43</f>
        <v>-213.6</v>
      </c>
      <c r="I43" s="17"/>
    </row>
    <row r="44" customFormat="false" ht="13.2" hidden="false" customHeight="false" outlineLevel="0" collapsed="false">
      <c r="A44" s="60" t="s">
        <v>46</v>
      </c>
      <c r="B44" s="16" t="n">
        <v>671</v>
      </c>
      <c r="C44" s="16" t="n">
        <v>646</v>
      </c>
      <c r="D44" s="16" t="n">
        <f aca="false">C44/B44*100</f>
        <v>96.274217585693</v>
      </c>
      <c r="E44" s="16" t="n">
        <v>38.5</v>
      </c>
      <c r="F44" s="16" t="n">
        <v>209</v>
      </c>
      <c r="G44" s="72" t="n">
        <f aca="false">C44/F44*100</f>
        <v>309.090909090909</v>
      </c>
      <c r="H44" s="72" t="n">
        <f aca="false">C44-F44</f>
        <v>437</v>
      </c>
      <c r="I44" s="17" t="n">
        <v>1079.7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0.5" hidden="true" customHeight="tru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3.2" hidden="false" customHeight="false" outlineLevel="0" collapsed="false">
      <c r="A47" s="60" t="s">
        <v>49</v>
      </c>
      <c r="B47" s="16" t="n">
        <v>53.3</v>
      </c>
      <c r="C47" s="16" t="n">
        <v>53.3</v>
      </c>
      <c r="D47" s="16" t="n">
        <f aca="false">C47/B47*100</f>
        <v>100</v>
      </c>
      <c r="E47" s="16" t="n">
        <v>0</v>
      </c>
      <c r="F47" s="16" t="n">
        <v>80</v>
      </c>
      <c r="G47" s="72" t="n">
        <f aca="false">C47/F47*100</f>
        <v>66.625</v>
      </c>
      <c r="H47" s="72" t="n">
        <f aca="false">C47-F47</f>
        <v>-26.7</v>
      </c>
      <c r="I47" s="17" t="n">
        <v>3.1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56.4</v>
      </c>
      <c r="C49" s="16" t="n">
        <v>56.4</v>
      </c>
      <c r="D49" s="16" t="n">
        <f aca="false">C49/B49*100</f>
        <v>100</v>
      </c>
      <c r="E49" s="16" t="n">
        <v>11.4</v>
      </c>
      <c r="F49" s="16" t="n">
        <v>53</v>
      </c>
      <c r="G49" s="72" t="n">
        <f aca="false">C49/F49*100</f>
        <v>106.415094339623</v>
      </c>
      <c r="H49" s="72" t="n">
        <f aca="false">C49-F49</f>
        <v>3.4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9.7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6.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 t="n">
        <v>5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3839.8</v>
      </c>
      <c r="C53" s="16" t="n">
        <f aca="false">C40+C41+C42+C43+C44+C45+C46+C47+C48+C49+C50+C51+C52</f>
        <v>3786.1</v>
      </c>
      <c r="D53" s="16" t="n">
        <f aca="false">C53/B53*100</f>
        <v>98.6014896609198</v>
      </c>
      <c r="E53" s="16" t="n">
        <f aca="false">E40+E41+E42+E43+E44+E45+E46+E47+E48+E49+E50+E51+E52</f>
        <v>801.6</v>
      </c>
      <c r="F53" s="16" t="n">
        <f aca="false">F40+F41+F42+F43+F44+F45+F46+F47+F48+F49+F50+F51+F52</f>
        <v>3030.5</v>
      </c>
      <c r="G53" s="72" t="n">
        <f aca="false">C53/F53*100</f>
        <v>124.933179343343</v>
      </c>
      <c r="H53" s="72" t="n">
        <f aca="false">C53-F53</f>
        <v>755.6</v>
      </c>
      <c r="I53" s="16" t="n">
        <f aca="false">I40+I41+I42+I43+I44+I45+I46+I47+I48+I49+I50+I51+I52</f>
        <v>1516.3</v>
      </c>
    </row>
    <row r="55" customFormat="false" ht="13.2" hidden="false" customHeight="false" outlineLevel="0" collapsed="false">
      <c r="A55" s="63" t="s">
        <v>95</v>
      </c>
      <c r="B55" s="50" t="n">
        <v>522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3518</v>
      </c>
    </row>
    <row r="57" customFormat="false" ht="13.2" hidden="false" customHeight="false" outlineLevel="0" collapsed="false">
      <c r="A57" s="63" t="s">
        <v>96</v>
      </c>
      <c r="B57" s="50" t="n">
        <f aca="false">B55+B56</f>
        <v>4040.1</v>
      </c>
    </row>
    <row r="58" customFormat="false" ht="13.2" hidden="false" customHeight="false" outlineLevel="0" collapsed="false">
      <c r="A58" s="35" t="s">
        <v>60</v>
      </c>
      <c r="B58" s="50" t="n">
        <f aca="false">C53</f>
        <v>3786.1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254</v>
      </c>
    </row>
    <row r="60" customFormat="false" ht="13.2" hidden="false" customHeight="false" outlineLevel="0" collapsed="false">
      <c r="A60" s="81"/>
      <c r="B60" s="82"/>
      <c r="C60" s="43"/>
    </row>
    <row r="61" customFormat="false" ht="13.2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E56" activeCellId="0" sqref="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10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customFormat="false" ht="13.2" hidden="false" customHeight="false" outlineLevel="0" collapsed="false">
      <c r="A8" s="71" t="s">
        <v>10</v>
      </c>
      <c r="B8" s="16" t="n">
        <f aca="false">B9+B12+B14+B15+B16+B17+B18+B10+B11</f>
        <v>590.9</v>
      </c>
      <c r="C8" s="16" t="n">
        <f aca="false">C9+C12+C14+C15+C16+C17+C18+C10+C11</f>
        <v>641.9</v>
      </c>
      <c r="D8" s="16" t="n">
        <f aca="false">C8/B8*100</f>
        <v>108.630902013877</v>
      </c>
      <c r="E8" s="16" t="n">
        <f aca="false">E9+E12+E14+E15+E16+E17+E18+E10+E11</f>
        <v>67.7</v>
      </c>
      <c r="F8" s="16" t="n">
        <f aca="false">F9+F12+F14+F15+F16+F17+F18+F10+F11</f>
        <v>763.9</v>
      </c>
      <c r="G8" s="50" t="n">
        <f aca="false">C8/F8*100</f>
        <v>84.0293232098442</v>
      </c>
      <c r="H8" s="50" t="n">
        <f aca="false">C8-F8</f>
        <v>-122</v>
      </c>
      <c r="I8" s="17" t="n">
        <f aca="false">I9+I12+I14+I15+I16+I17+I18</f>
        <v>91.2</v>
      </c>
    </row>
    <row r="9" customFormat="false" ht="13.2" hidden="false" customHeight="false" outlineLevel="0" collapsed="false">
      <c r="A9" s="21" t="s">
        <v>12</v>
      </c>
      <c r="B9" s="16" t="n">
        <v>213</v>
      </c>
      <c r="C9" s="16" t="n">
        <v>221.8</v>
      </c>
      <c r="D9" s="16" t="n">
        <f aca="false">C9/B9*100</f>
        <v>104.131455399061</v>
      </c>
      <c r="E9" s="16" t="n">
        <v>38.4</v>
      </c>
      <c r="F9" s="16" t="n">
        <v>203</v>
      </c>
      <c r="G9" s="72" t="n">
        <f aca="false">C9/F9*100</f>
        <v>109.261083743842</v>
      </c>
      <c r="H9" s="72" t="n">
        <f aca="false">C9-F9</f>
        <v>18.8</v>
      </c>
      <c r="I9" s="17" t="n">
        <v>79.6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n">
        <v>0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15" hidden="false" customHeight="true" outlineLevel="0" collapsed="false">
      <c r="A14" s="21" t="s">
        <v>17</v>
      </c>
      <c r="B14" s="16" t="n">
        <v>154.5</v>
      </c>
      <c r="C14" s="16" t="n">
        <v>186</v>
      </c>
      <c r="D14" s="16" t="n">
        <f aca="false">C14/B14*100</f>
        <v>120.388349514563</v>
      </c>
      <c r="E14" s="16" t="n">
        <v>0</v>
      </c>
      <c r="F14" s="16" t="n">
        <v>152.4</v>
      </c>
      <c r="G14" s="72" t="n">
        <f aca="false">C14/F14*100</f>
        <v>122.047244094488</v>
      </c>
      <c r="H14" s="72" t="n">
        <f aca="false">C14-F14</f>
        <v>33.6</v>
      </c>
      <c r="I14" s="17"/>
    </row>
    <row r="15" customFormat="false" ht="11.25" hidden="false" customHeight="true" outlineLevel="0" collapsed="false">
      <c r="A15" s="21" t="s">
        <v>18</v>
      </c>
      <c r="B15" s="16" t="n">
        <v>6.4</v>
      </c>
      <c r="C15" s="16" t="n">
        <v>6.4</v>
      </c>
      <c r="D15" s="16" t="n">
        <f aca="false">C15/B15*100</f>
        <v>100</v>
      </c>
      <c r="E15" s="16" t="n">
        <v>6.2</v>
      </c>
      <c r="F15" s="16" t="n">
        <v>11.9</v>
      </c>
      <c r="G15" s="72" t="n">
        <f aca="false">C15/F15*100</f>
        <v>53.781512605042</v>
      </c>
      <c r="H15" s="72" t="n">
        <f aca="false">C15-F15</f>
        <v>-5.5</v>
      </c>
      <c r="I15" s="17"/>
    </row>
    <row r="16" customFormat="false" ht="13.2" hidden="false" customHeight="false" outlineLevel="0" collapsed="false">
      <c r="A16" s="21" t="s">
        <v>19</v>
      </c>
      <c r="B16" s="16" t="n">
        <v>217</v>
      </c>
      <c r="C16" s="16" t="n">
        <v>227.5</v>
      </c>
      <c r="D16" s="16" t="n">
        <f aca="false">C16/B16*100</f>
        <v>104.838709677419</v>
      </c>
      <c r="E16" s="16" t="n">
        <v>23</v>
      </c>
      <c r="F16" s="16" t="n">
        <v>395.9</v>
      </c>
      <c r="G16" s="72" t="n">
        <f aca="false">C16/F16*100</f>
        <v>57.4640060621369</v>
      </c>
      <c r="H16" s="72" t="n">
        <f aca="false">C16-F16</f>
        <v>-168.4</v>
      </c>
      <c r="I16" s="17" t="n">
        <v>7.4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.2</v>
      </c>
      <c r="D17" s="16" t="e">
        <f aca="false">C17/B17*100</f>
        <v>#DIV/0!</v>
      </c>
      <c r="E17" s="16" t="n">
        <v>0.1</v>
      </c>
      <c r="F17" s="16" t="n">
        <v>0.7</v>
      </c>
      <c r="G17" s="72" t="n">
        <f aca="false">C17/F17*100</f>
        <v>28.5714285714286</v>
      </c>
      <c r="H17" s="72" t="n">
        <f aca="false">C17-F17</f>
        <v>-0.5</v>
      </c>
      <c r="I17" s="17" t="n">
        <v>4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100</v>
      </c>
      <c r="C19" s="16" t="n">
        <f aca="false">C20+C21+C22+C23+C24+C25</f>
        <v>391.9</v>
      </c>
      <c r="D19" s="16" t="e">
        <f aca="false">D20+D21+D22+D23+D24+D25</f>
        <v>#DIV/0!</v>
      </c>
      <c r="E19" s="16" t="n">
        <f aca="false">E20+E21+E22+E23+E24+E25</f>
        <v>273.6</v>
      </c>
      <c r="F19" s="16" t="n">
        <f aca="false">F20+F21+F22+F23+F24+F25</f>
        <v>404.6</v>
      </c>
      <c r="G19" s="16" t="e">
        <f aca="false">G20+G21+G22+G23+G24+G25</f>
        <v>#DIV/0!</v>
      </c>
      <c r="H19" s="72" t="n">
        <f aca="false">C19-F19</f>
        <v>-12.7</v>
      </c>
      <c r="I19" s="16" t="n">
        <f aca="false">I20+I21+I22+I23+I24+I25</f>
        <v>10.2</v>
      </c>
      <c r="J19" s="16" t="n">
        <f aca="false">J20+J21+J22+J23+J24+J25</f>
        <v>0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/>
      <c r="D20" s="16" t="n">
        <v>0</v>
      </c>
      <c r="E20" s="16"/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0</v>
      </c>
      <c r="C21" s="16" t="n">
        <v>0</v>
      </c>
      <c r="D21" s="16" t="e">
        <f aca="false">C21/B21*100</f>
        <v>#DIV/0!</v>
      </c>
      <c r="E21" s="16" t="n">
        <f aca="false">C21</f>
        <v>0</v>
      </c>
      <c r="F21" s="16" t="n">
        <v>0</v>
      </c>
      <c r="G21" s="72" t="e">
        <f aca="false">C21/F21*100</f>
        <v>#DIV/0!</v>
      </c>
      <c r="H21" s="72" t="n">
        <f aca="false">C21-F21</f>
        <v>0</v>
      </c>
      <c r="I21" s="17" t="n">
        <v>7.6</v>
      </c>
    </row>
    <row r="22" customFormat="false" ht="13.2" hidden="false" customHeight="false" outlineLevel="0" collapsed="false">
      <c r="A22" s="21" t="s">
        <v>26</v>
      </c>
      <c r="B22" s="16" t="n">
        <v>100</v>
      </c>
      <c r="C22" s="16" t="n">
        <v>391.9</v>
      </c>
      <c r="D22" s="16" t="n">
        <f aca="false">C22/B22*100</f>
        <v>391.9</v>
      </c>
      <c r="E22" s="16" t="n">
        <v>273.6</v>
      </c>
      <c r="F22" s="16" t="n">
        <v>404.6</v>
      </c>
      <c r="G22" s="72" t="n">
        <f aca="false">C22/F22*100</f>
        <v>96.8610973801285</v>
      </c>
      <c r="H22" s="72" t="n">
        <f aca="false">C22-F22</f>
        <v>-12.7</v>
      </c>
      <c r="I22" s="17"/>
    </row>
    <row r="23" customFormat="false" ht="26.4" hidden="true" customHeight="false" outlineLevel="0" collapsed="false">
      <c r="A23" s="21" t="s">
        <v>2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72" t="n">
        <v>0</v>
      </c>
      <c r="H23" s="72" t="n">
        <f aca="false">C23-F23</f>
        <v>0</v>
      </c>
      <c r="I23" s="17"/>
    </row>
    <row r="24" customFormat="false" ht="13.2" hidden="tru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2.6</v>
      </c>
    </row>
    <row r="25" customFormat="false" ht="6" hidden="true" customHeight="true" outlineLevel="0" collapsed="false">
      <c r="A25" s="73" t="s">
        <v>2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72" t="n">
        <v>0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690.9</v>
      </c>
      <c r="C26" s="16" t="n">
        <f aca="false">C8+C19</f>
        <v>1033.8</v>
      </c>
      <c r="D26" s="16" t="n">
        <f aca="false">C26/B26*100</f>
        <v>149.630916196266</v>
      </c>
      <c r="E26" s="16" t="n">
        <f aca="false">E8+E19</f>
        <v>341.3</v>
      </c>
      <c r="F26" s="16" t="n">
        <f aca="false">F8+F19</f>
        <v>1168.5</v>
      </c>
      <c r="G26" s="72" t="n">
        <f aca="false">C26/F26*100</f>
        <v>88.4724005134788</v>
      </c>
      <c r="H26" s="72" t="n">
        <f aca="false">C26-F26</f>
        <v>-134.7</v>
      </c>
      <c r="I26" s="17" t="n">
        <f aca="false">I8+I19</f>
        <v>101.4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f aca="false">C27</f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1</v>
      </c>
      <c r="B28" s="16" t="n">
        <f aca="false">B26</f>
        <v>690.9</v>
      </c>
      <c r="C28" s="16" t="n">
        <f aca="false">C26</f>
        <v>1033.8</v>
      </c>
      <c r="D28" s="16" t="n">
        <f aca="false">C28/B28*100</f>
        <v>149.630916196266</v>
      </c>
      <c r="E28" s="16" t="n">
        <f aca="false">E26</f>
        <v>341.3</v>
      </c>
      <c r="F28" s="16" t="n">
        <f aca="false">F26</f>
        <v>1168.5</v>
      </c>
      <c r="G28" s="72" t="n">
        <f aca="false">C28/F28*100</f>
        <v>88.4724005134788</v>
      </c>
      <c r="H28" s="72" t="n">
        <f aca="false">C28-F28</f>
        <v>-134.7</v>
      </c>
      <c r="I28" s="17" t="n">
        <f aca="false">I26</f>
        <v>101.4</v>
      </c>
    </row>
    <row r="29" customFormat="false" ht="13.2" hidden="false" customHeight="false" outlineLevel="0" collapsed="false">
      <c r="A29" s="21" t="s">
        <v>33</v>
      </c>
      <c r="B29" s="16" t="n">
        <v>54</v>
      </c>
      <c r="C29" s="16" t="n">
        <v>54</v>
      </c>
      <c r="D29" s="16" t="n">
        <f aca="false">C29/B29*100</f>
        <v>100</v>
      </c>
      <c r="E29" s="16" t="n">
        <v>7.8</v>
      </c>
      <c r="F29" s="16" t="n">
        <v>44.9</v>
      </c>
      <c r="G29" s="72" t="n">
        <f aca="false">C29/F29*100</f>
        <v>120.267260579065</v>
      </c>
      <c r="H29" s="72" t="n">
        <f aca="false">C29-F29</f>
        <v>9.1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736.7</v>
      </c>
      <c r="C30" s="16" t="n">
        <v>736.7</v>
      </c>
      <c r="D30" s="16" t="n">
        <f aca="false">C30/B30*100</f>
        <v>100</v>
      </c>
      <c r="E30" s="16" t="n">
        <v>134.8</v>
      </c>
      <c r="F30" s="16" t="n">
        <v>633.4</v>
      </c>
      <c r="G30" s="72" t="n">
        <f aca="false">C30/F30*100</f>
        <v>116.30880959899</v>
      </c>
      <c r="H30" s="72" t="n">
        <f aca="false">C30-F30</f>
        <v>103.3</v>
      </c>
      <c r="I30" s="17" t="n">
        <v>190</v>
      </c>
    </row>
    <row r="31" customFormat="false" ht="13.2" hidden="false" customHeight="false" outlineLevel="0" collapsed="false">
      <c r="A31" s="21" t="s">
        <v>39</v>
      </c>
      <c r="B31" s="16" t="n">
        <v>486.5</v>
      </c>
      <c r="C31" s="16" t="n">
        <v>486.5</v>
      </c>
      <c r="D31" s="16" t="n">
        <f aca="false">C31/B31*100</f>
        <v>100</v>
      </c>
      <c r="E31" s="16" t="n">
        <v>82.2</v>
      </c>
      <c r="F31" s="16" t="n">
        <v>501.3</v>
      </c>
      <c r="G31" s="72" t="n">
        <f aca="false">C31/F31*100</f>
        <v>97.0476760422901</v>
      </c>
      <c r="H31" s="72" t="n">
        <f aca="false">C31-F31</f>
        <v>-14.8</v>
      </c>
      <c r="I31" s="17"/>
    </row>
    <row r="32" customFormat="false" ht="13.2" hidden="false" customHeight="false" outlineLevel="0" collapsed="false">
      <c r="A32" s="21"/>
      <c r="B32" s="16"/>
      <c r="C32" s="16"/>
      <c r="D32" s="16" t="e">
        <f aca="false">C32/B32*100</f>
        <v>#DIV/0!</v>
      </c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11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 t="e">
        <f aca="false">C33/F33*100</f>
        <v>#DIV/0!</v>
      </c>
      <c r="H33" s="72" t="n">
        <f aca="false">C33-F33</f>
        <v>0</v>
      </c>
      <c r="I33" s="17"/>
    </row>
    <row r="34" customFormat="false" ht="13.2" hidden="false" customHeight="false" outlineLevel="0" collapsed="false">
      <c r="A34" s="21" t="s">
        <v>100</v>
      </c>
      <c r="B34" s="16" t="n">
        <f aca="false">B29+B30+B31+B33</f>
        <v>1277.2</v>
      </c>
      <c r="C34" s="16" t="n">
        <f aca="false">C29+C30+C31+C33</f>
        <v>1277.2</v>
      </c>
      <c r="D34" s="16" t="n">
        <f aca="false">C34/B34*100</f>
        <v>100</v>
      </c>
      <c r="E34" s="16" t="n">
        <f aca="false">E29+E30+E31+E33</f>
        <v>224.8</v>
      </c>
      <c r="F34" s="16" t="n">
        <f aca="false">F29+F30+F31+F33</f>
        <v>1179.6</v>
      </c>
      <c r="G34" s="72" t="n">
        <f aca="false">C34/F34*100</f>
        <v>108.273991183452</v>
      </c>
      <c r="H34" s="72" t="n">
        <f aca="false">C34-F34</f>
        <v>97.6000000000001</v>
      </c>
      <c r="I34" s="17" t="n">
        <f aca="false">I29+I30+I31+I33</f>
        <v>223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1968.1</v>
      </c>
      <c r="C38" s="16" t="n">
        <f aca="false">C28+C34+C35</f>
        <v>2311</v>
      </c>
      <c r="D38" s="16" t="n">
        <f aca="false">C38/B38*100</f>
        <v>117.422895178091</v>
      </c>
      <c r="E38" s="16" t="n">
        <f aca="false">E28+E34+E35</f>
        <v>566.1</v>
      </c>
      <c r="F38" s="16" t="n">
        <f aca="false">F28+F34+F35</f>
        <v>2348.1</v>
      </c>
      <c r="G38" s="72" t="n">
        <f aca="false">C38/F38*100</f>
        <v>98.4199991482475</v>
      </c>
      <c r="H38" s="72" t="n">
        <f aca="false">C38-F38</f>
        <v>-37.0999999999999</v>
      </c>
      <c r="I38" s="17" t="n">
        <f aca="false">I28+I34</f>
        <v>324.4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1215.6</v>
      </c>
      <c r="C40" s="16" t="n">
        <v>1207.5</v>
      </c>
      <c r="D40" s="16" t="n">
        <f aca="false">C40/B40*100</f>
        <v>99.3336623889438</v>
      </c>
      <c r="E40" s="16" t="n">
        <v>331.6</v>
      </c>
      <c r="F40" s="16" t="n">
        <v>977.3</v>
      </c>
      <c r="G40" s="72" t="n">
        <f aca="false">C40/F40*100</f>
        <v>123.554691496981</v>
      </c>
      <c r="H40" s="72" t="n">
        <f aca="false">C40-F40</f>
        <v>230.2</v>
      </c>
      <c r="I40" s="17" t="n">
        <v>289.6</v>
      </c>
    </row>
    <row r="41" customFormat="false" ht="18" hidden="false" customHeight="true" outlineLevel="0" collapsed="false">
      <c r="A41" s="60" t="s">
        <v>43</v>
      </c>
      <c r="B41" s="16" t="n">
        <v>54</v>
      </c>
      <c r="C41" s="16" t="n">
        <v>54</v>
      </c>
      <c r="D41" s="16" t="n">
        <f aca="false">C41/B41*100</f>
        <v>100</v>
      </c>
      <c r="E41" s="16" t="n">
        <v>7.8</v>
      </c>
      <c r="F41" s="16" t="n">
        <v>44.9</v>
      </c>
      <c r="G41" s="72" t="n">
        <f aca="false">C41/F41*100</f>
        <v>120.267260579065</v>
      </c>
      <c r="H41" s="72" t="n">
        <f aca="false">C41-F41</f>
        <v>9.1</v>
      </c>
      <c r="I41" s="17" t="n">
        <v>12</v>
      </c>
    </row>
    <row r="42" customFormat="false" ht="24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/>
    </row>
    <row r="43" customFormat="false" ht="13.2" hidden="false" customHeight="false" outlineLevel="0" collapsed="false">
      <c r="A43" s="60" t="s">
        <v>45</v>
      </c>
      <c r="B43" s="16" t="n">
        <v>522</v>
      </c>
      <c r="C43" s="16" t="n">
        <v>514.1</v>
      </c>
      <c r="D43" s="16" t="n">
        <f aca="false">C43/B43*100</f>
        <v>98.4865900383142</v>
      </c>
      <c r="E43" s="16" t="n">
        <v>41.6</v>
      </c>
      <c r="F43" s="16" t="n">
        <v>803.9</v>
      </c>
      <c r="G43" s="72" t="n">
        <f aca="false">C43/F43*100</f>
        <v>63.9507401418087</v>
      </c>
      <c r="H43" s="72" t="n">
        <f aca="false">C43-F43</f>
        <v>-289.8</v>
      </c>
      <c r="I43" s="17"/>
    </row>
    <row r="44" customFormat="false" ht="13.2" hidden="false" customHeight="false" outlineLevel="0" collapsed="false">
      <c r="A44" s="60" t="s">
        <v>46</v>
      </c>
      <c r="B44" s="16" t="n">
        <v>983</v>
      </c>
      <c r="C44" s="16" t="n">
        <v>968.6</v>
      </c>
      <c r="D44" s="16" t="n">
        <f aca="false">C44/B44*100</f>
        <v>98.5350966429298</v>
      </c>
      <c r="E44" s="16" t="n">
        <v>185.9</v>
      </c>
      <c r="F44" s="16" t="n">
        <v>886.2</v>
      </c>
      <c r="G44" s="72" t="n">
        <f aca="false">C44/F44*100</f>
        <v>109.298126833672</v>
      </c>
      <c r="H44" s="72" t="n">
        <f aca="false">C44-F44</f>
        <v>82.4</v>
      </c>
      <c r="I44" s="17" t="n">
        <v>61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4.25" hidden="false" customHeight="true" outlineLevel="0" collapsed="false">
      <c r="A47" s="60" t="s">
        <v>49</v>
      </c>
      <c r="B47" s="16" t="n">
        <v>93</v>
      </c>
      <c r="C47" s="16" t="n">
        <v>93</v>
      </c>
      <c r="D47" s="16" t="n">
        <f aca="false">C47/B47*100</f>
        <v>100</v>
      </c>
      <c r="E47" s="16" t="n">
        <v>31</v>
      </c>
      <c r="F47" s="16" t="n">
        <v>79.4</v>
      </c>
      <c r="G47" s="72" t="n">
        <f aca="false">C47/F47*100</f>
        <v>117.128463476071</v>
      </c>
      <c r="H47" s="72" t="n">
        <f aca="false">C47-F47</f>
        <v>13.6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58</v>
      </c>
      <c r="C49" s="16" t="n">
        <v>58</v>
      </c>
      <c r="D49" s="16" t="n">
        <f aca="false">C49/B49*100</f>
        <v>100</v>
      </c>
      <c r="E49" s="16" t="n">
        <v>9.7</v>
      </c>
      <c r="F49" s="16" t="n">
        <v>64.5</v>
      </c>
      <c r="G49" s="72" t="n">
        <f aca="false">C49/F49*100</f>
        <v>89.922480620155</v>
      </c>
      <c r="H49" s="72" t="n">
        <f aca="false">C49-F49</f>
        <v>-6.5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2925.6</v>
      </c>
      <c r="C53" s="16" t="n">
        <f aca="false">C40+C41+C42+C43+C44+C45+C46+C47+C48+C49+C50+C51+C52</f>
        <v>2895.2</v>
      </c>
      <c r="D53" s="16" t="n">
        <f aca="false">C53/B53*100</f>
        <v>98.9608969100355</v>
      </c>
      <c r="E53" s="16" t="n">
        <f aca="false">SUM(E40:E52)</f>
        <v>607.6</v>
      </c>
      <c r="F53" s="16" t="n">
        <f aca="false">SUM(F40:F52)</f>
        <v>2856.2</v>
      </c>
      <c r="G53" s="72" t="n">
        <f aca="false">C53/F53*100</f>
        <v>101.365450598698</v>
      </c>
      <c r="H53" s="72" t="n">
        <f aca="false">C53-F53</f>
        <v>39</v>
      </c>
      <c r="I53" s="16" t="n">
        <f aca="false">I40+I41+I42+I43+I44+I45+I46+I47+I48+I49+I50+I51+I52</f>
        <v>362.7</v>
      </c>
    </row>
    <row r="55" customFormat="false" ht="13.2" hidden="false" customHeight="false" outlineLevel="0" collapsed="false">
      <c r="A55" s="63" t="s">
        <v>95</v>
      </c>
      <c r="B55" s="66" t="n">
        <v>1022.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2311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3333.1</v>
      </c>
    </row>
    <row r="58" customFormat="false" ht="13.2" hidden="false" customHeight="false" outlineLevel="0" collapsed="false">
      <c r="A58" s="35" t="s">
        <v>60</v>
      </c>
      <c r="B58" s="66" t="n">
        <f aca="false">C53</f>
        <v>2895.2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437.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E54" activeCellId="0" sqref="E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</row>
    <row r="2" customFormat="false" ht="34.5" hidden="false" customHeight="true" outlineLevel="0" collapsed="false">
      <c r="A2" s="54" t="s">
        <v>113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4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1301.8</v>
      </c>
      <c r="C8" s="16" t="n">
        <f aca="false">C9+C12+C14+C15+C16+C17+C18+C10+C11</f>
        <v>1386.3</v>
      </c>
      <c r="D8" s="16" t="n">
        <f aca="false">C8/B8*100</f>
        <v>106.491012444308</v>
      </c>
      <c r="E8" s="16" t="n">
        <f aca="false">E9+E12+E14+E15+E16+E17+E18+E10+E11</f>
        <v>470.3</v>
      </c>
      <c r="F8" s="16" t="n">
        <f aca="false">F9+F12+F14+F15+F16+F17+F18+F10+F11</f>
        <v>2061.7</v>
      </c>
      <c r="G8" s="50" t="n">
        <f aca="false">C8/F8*100</f>
        <v>67.2406266673134</v>
      </c>
      <c r="H8" s="50" t="n">
        <f aca="false">C8-F8</f>
        <v>-675.4</v>
      </c>
      <c r="I8" s="17" t="n">
        <f aca="false">I9+I12+I14+I15+I16+I17+I18</f>
        <v>362.9</v>
      </c>
    </row>
    <row r="9" customFormat="false" ht="13.2" hidden="false" customHeight="false" outlineLevel="0" collapsed="false">
      <c r="A9" s="21" t="s">
        <v>12</v>
      </c>
      <c r="B9" s="16" t="n">
        <v>635.8</v>
      </c>
      <c r="C9" s="16" t="n">
        <v>645.2</v>
      </c>
      <c r="D9" s="16" t="n">
        <f aca="false">C9/B9*100</f>
        <v>101.478452343504</v>
      </c>
      <c r="E9" s="16" t="n">
        <v>164.6</v>
      </c>
      <c r="F9" s="16" t="n">
        <v>680.3</v>
      </c>
      <c r="G9" s="72" t="n">
        <f aca="false">C9/F9*100</f>
        <v>94.8405115390269</v>
      </c>
      <c r="H9" s="72" t="n">
        <f aca="false">C9-F9</f>
        <v>-35.0999999999999</v>
      </c>
      <c r="I9" s="17" t="n">
        <v>292.2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 t="n">
        <v>0</v>
      </c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 t="n">
        <v>0</v>
      </c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 t="n">
        <v>0</v>
      </c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72" t="e">
        <f aca="false">C13/F13*100</f>
        <v>#DIV/0!</v>
      </c>
      <c r="H13" s="72" t="n">
        <f aca="false">C13-F13</f>
        <v>0</v>
      </c>
      <c r="I13" s="17"/>
    </row>
    <row r="14" customFormat="false" ht="13.2" hidden="false" customHeight="false" outlineLevel="0" collapsed="false">
      <c r="A14" s="21" t="s">
        <v>17</v>
      </c>
      <c r="B14" s="16" t="n">
        <v>27</v>
      </c>
      <c r="C14" s="16" t="n">
        <v>22.8</v>
      </c>
      <c r="D14" s="16" t="n">
        <f aca="false">C14/B14*100</f>
        <v>84.4444444444444</v>
      </c>
      <c r="E14" s="16" t="n">
        <v>9.2</v>
      </c>
      <c r="F14" s="16" t="n">
        <v>700.8</v>
      </c>
      <c r="G14" s="72" t="n">
        <f aca="false">C14/F14*100</f>
        <v>3.25342465753425</v>
      </c>
      <c r="H14" s="72" t="n">
        <f aca="false">C14-F14</f>
        <v>-678</v>
      </c>
      <c r="I14" s="17" t="n">
        <v>0.8</v>
      </c>
    </row>
    <row r="15" customFormat="false" ht="13.2" hidden="false" customHeight="false" outlineLevel="0" collapsed="false">
      <c r="A15" s="21" t="s">
        <v>18</v>
      </c>
      <c r="B15" s="16" t="n">
        <v>15</v>
      </c>
      <c r="C15" s="16" t="n">
        <v>-60.8</v>
      </c>
      <c r="D15" s="16" t="n">
        <f aca="false">C15/B15*100</f>
        <v>-405.333333333333</v>
      </c>
      <c r="E15" s="16" t="n">
        <v>-0.6</v>
      </c>
      <c r="F15" s="16" t="n">
        <v>75.4</v>
      </c>
      <c r="G15" s="72" t="n">
        <f aca="false">C15/F15*100</f>
        <v>-80.6366047745358</v>
      </c>
      <c r="H15" s="72" t="n">
        <f aca="false">C15-F15</f>
        <v>-136.2</v>
      </c>
      <c r="I15" s="17" t="n">
        <v>0.3</v>
      </c>
    </row>
    <row r="16" customFormat="false" ht="13.2" hidden="false" customHeight="false" outlineLevel="0" collapsed="false">
      <c r="A16" s="21" t="s">
        <v>19</v>
      </c>
      <c r="B16" s="16" t="n">
        <v>624</v>
      </c>
      <c r="C16" s="16" t="n">
        <v>779.1</v>
      </c>
      <c r="D16" s="16" t="n">
        <f aca="false">C16/B16*100</f>
        <v>124.855769230769</v>
      </c>
      <c r="E16" s="16" t="n">
        <v>297.1</v>
      </c>
      <c r="F16" s="16" t="n">
        <v>605.2</v>
      </c>
      <c r="G16" s="72" t="n">
        <f aca="false">C16/F16*100</f>
        <v>128.734302709848</v>
      </c>
      <c r="H16" s="72" t="n">
        <f aca="false">C16-F16</f>
        <v>173.9</v>
      </c>
      <c r="I16" s="17" t="n">
        <v>67.8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1.8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f aca="false">C18</f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20.7</v>
      </c>
      <c r="C19" s="16" t="n">
        <f aca="false">C20+C21+C22+C23+C24+C25</f>
        <v>103</v>
      </c>
      <c r="D19" s="16" t="e">
        <f aca="false">D20+D21+D22+D23+D24+D25</f>
        <v>#DIV/0!</v>
      </c>
      <c r="E19" s="16" t="n">
        <f aca="false">E20+E21+E22+E23+E24+E25</f>
        <v>3.2</v>
      </c>
      <c r="F19" s="16" t="n">
        <f aca="false">F20+F21+F22+F23+F24+F25</f>
        <v>555.3</v>
      </c>
      <c r="G19" s="16" t="e">
        <f aca="false">G20+G21+G22+G23+G24+G25</f>
        <v>#DIV/0!</v>
      </c>
      <c r="H19" s="72" t="n">
        <f aca="false">C19-F19</f>
        <v>-452.3</v>
      </c>
      <c r="I19" s="17" t="e">
        <f aca="false">I20+I21+#REF!+I22+#REF!+I23+I24+I25</f>
        <v>#REF!</v>
      </c>
    </row>
    <row r="20" customFormat="false" ht="26.4" hidden="true" customHeight="false" outlineLevel="0" collapsed="false">
      <c r="A20" s="21" t="s">
        <v>24</v>
      </c>
      <c r="B20" s="16"/>
      <c r="C20" s="16"/>
      <c r="D20" s="16" t="e">
        <f aca="false">C20/B20*100</f>
        <v>#DIV/0!</v>
      </c>
      <c r="E20" s="16"/>
      <c r="F20" s="16" t="n">
        <v>0</v>
      </c>
      <c r="G20" s="72" t="e">
        <f aca="false">C20/F20*100</f>
        <v>#DIV/0!</v>
      </c>
      <c r="H20" s="72" t="n">
        <f aca="false">C20-F20</f>
        <v>0</v>
      </c>
      <c r="I20" s="17"/>
    </row>
    <row r="21" customFormat="false" ht="26.4" hidden="false" customHeight="false" outlineLevel="0" collapsed="false">
      <c r="A21" s="20" t="s">
        <v>25</v>
      </c>
      <c r="B21" s="16" t="n">
        <v>20.7</v>
      </c>
      <c r="C21" s="16" t="n">
        <v>20.8</v>
      </c>
      <c r="D21" s="16" t="n">
        <f aca="false">C21/B21*100</f>
        <v>100.48309178744</v>
      </c>
      <c r="E21" s="16" t="n">
        <v>3.2</v>
      </c>
      <c r="F21" s="16" t="n">
        <v>24.5</v>
      </c>
      <c r="G21" s="72" t="n">
        <f aca="false">C21/F21*100</f>
        <v>84.8979591836735</v>
      </c>
      <c r="H21" s="72" t="n">
        <f aca="false">C21-F21</f>
        <v>-3.7</v>
      </c>
      <c r="I21" s="17" t="n">
        <v>9.4</v>
      </c>
    </row>
    <row r="22" customFormat="false" ht="13.2" hidden="false" customHeight="false" outlineLevel="0" collapsed="false">
      <c r="A22" s="21" t="s">
        <v>26</v>
      </c>
      <c r="B22" s="16" t="n">
        <v>0</v>
      </c>
      <c r="C22" s="16" t="n">
        <v>0</v>
      </c>
      <c r="D22" s="16" t="e">
        <f aca="false">C22/B22*100</f>
        <v>#DIV/0!</v>
      </c>
      <c r="E22" s="16" t="n">
        <v>0</v>
      </c>
      <c r="F22" s="16" t="n">
        <v>530.8</v>
      </c>
      <c r="G22" s="72" t="n">
        <f aca="false">C22/F22*100</f>
        <v>0</v>
      </c>
      <c r="H22" s="72" t="n">
        <f aca="false">C22-F22</f>
        <v>-530.8</v>
      </c>
      <c r="I22" s="17" t="n">
        <v>37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0</v>
      </c>
      <c r="J24" s="0" t="s">
        <v>11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82.2</v>
      </c>
      <c r="D25" s="16" t="e">
        <f aca="false">C25/B25*100</f>
        <v>#DIV/0!</v>
      </c>
      <c r="E25" s="16" t="n">
        <v>0</v>
      </c>
      <c r="F25" s="16" t="n">
        <v>0</v>
      </c>
      <c r="G25" s="72" t="e">
        <f aca="false">C25/F25*100</f>
        <v>#DIV/0!</v>
      </c>
      <c r="H25" s="72" t="n">
        <f aca="false">C25-F25</f>
        <v>82.2</v>
      </c>
      <c r="I25" s="17" t="n">
        <v>3.9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1322.5</v>
      </c>
      <c r="C26" s="16" t="n">
        <f aca="false">C8+C19</f>
        <v>1489.3</v>
      </c>
      <c r="D26" s="16" t="n">
        <f aca="false">C26/B26*100</f>
        <v>112.61247637051</v>
      </c>
      <c r="E26" s="16" t="n">
        <f aca="false">E8+E19</f>
        <v>473.5</v>
      </c>
      <c r="F26" s="16" t="n">
        <f aca="false">F8+F19</f>
        <v>2617</v>
      </c>
      <c r="G26" s="72" t="n">
        <f aca="false">C26/F26*100</f>
        <v>56.9086740542606</v>
      </c>
      <c r="H26" s="72" t="n">
        <f aca="false">C26-F26</f>
        <v>-1127.7</v>
      </c>
      <c r="I26" s="17" t="e">
        <f aca="false">I8+I19</f>
        <v>#REF!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1</v>
      </c>
      <c r="B28" s="16" t="n">
        <f aca="false">B26</f>
        <v>1322.5</v>
      </c>
      <c r="C28" s="16" t="n">
        <f aca="false">C26</f>
        <v>1489.3</v>
      </c>
      <c r="D28" s="16" t="n">
        <f aca="false">C28/B28*100</f>
        <v>112.61247637051</v>
      </c>
      <c r="E28" s="16" t="n">
        <f aca="false">E26</f>
        <v>473.5</v>
      </c>
      <c r="F28" s="16" t="n">
        <f aca="false">F26</f>
        <v>2617</v>
      </c>
      <c r="G28" s="72" t="n">
        <f aca="false">C28/F28*100</f>
        <v>56.9086740542606</v>
      </c>
      <c r="H28" s="72" t="n">
        <f aca="false">C28-F28</f>
        <v>-1127.7</v>
      </c>
      <c r="I28" s="17" t="e">
        <f aca="false">I26</f>
        <v>#REF!</v>
      </c>
    </row>
    <row r="29" customFormat="false" ht="13.2" hidden="false" customHeight="false" outlineLevel="0" collapsed="false">
      <c r="A29" s="21" t="s">
        <v>33</v>
      </c>
      <c r="B29" s="16" t="n">
        <v>112.5</v>
      </c>
      <c r="C29" s="16" t="n">
        <v>112.5</v>
      </c>
      <c r="D29" s="16" t="n">
        <f aca="false">C29/B29*100</f>
        <v>100</v>
      </c>
      <c r="E29" s="16" t="n">
        <v>6.8</v>
      </c>
      <c r="F29" s="16" t="n">
        <v>108.5</v>
      </c>
      <c r="G29" s="72" t="n">
        <f aca="false">C29/F29*100</f>
        <v>103.6866359447</v>
      </c>
      <c r="H29" s="72" t="n">
        <f aca="false">C29-F29</f>
        <v>4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681.7</v>
      </c>
      <c r="C30" s="16" t="n">
        <v>681.7</v>
      </c>
      <c r="D30" s="16" t="n">
        <f aca="false">C30/B30*100</f>
        <v>100</v>
      </c>
      <c r="E30" s="16" t="n">
        <v>113.9</v>
      </c>
      <c r="F30" s="16" t="n">
        <v>612</v>
      </c>
      <c r="G30" s="72" t="n">
        <f aca="false">C30/F30*100</f>
        <v>111.388888888889</v>
      </c>
      <c r="H30" s="72" t="n">
        <f aca="false">C30-F30</f>
        <v>69.7000000000001</v>
      </c>
      <c r="I30" s="17" t="n">
        <v>200</v>
      </c>
    </row>
    <row r="31" customFormat="false" ht="13.2" hidden="false" customHeight="false" outlineLevel="0" collapsed="false">
      <c r="A31" s="21" t="s">
        <v>39</v>
      </c>
      <c r="B31" s="16" t="n">
        <v>1238</v>
      </c>
      <c r="C31" s="16" t="n">
        <v>1238</v>
      </c>
      <c r="D31" s="16" t="n">
        <f aca="false">C31/B31*100</f>
        <v>100</v>
      </c>
      <c r="E31" s="16" t="n">
        <v>233.6</v>
      </c>
      <c r="F31" s="16" t="n">
        <v>1531.1</v>
      </c>
      <c r="G31" s="72" t="n">
        <f aca="false">C31/F31*100</f>
        <v>80.8569002677813</v>
      </c>
      <c r="H31" s="72" t="n">
        <f aca="false">C31-F31</f>
        <v>-293.1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9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4231.6</v>
      </c>
      <c r="G33" s="72"/>
      <c r="H33" s="72" t="n">
        <f aca="false">C33-F33</f>
        <v>-4231.6</v>
      </c>
      <c r="I33" s="17" t="n">
        <v>185.5</v>
      </c>
    </row>
    <row r="34" customFormat="false" ht="13.2" hidden="false" customHeight="false" outlineLevel="0" collapsed="false">
      <c r="A34" s="21" t="s">
        <v>100</v>
      </c>
      <c r="B34" s="16" t="n">
        <f aca="false">B33+B30+B29+B31</f>
        <v>2032.2</v>
      </c>
      <c r="C34" s="16" t="n">
        <f aca="false">C33+C30+C29+C31</f>
        <v>2032.2</v>
      </c>
      <c r="D34" s="16" t="n">
        <f aca="false">C34/B34*100</f>
        <v>100</v>
      </c>
      <c r="E34" s="16" t="n">
        <f aca="false">E33+E30+E29+E31</f>
        <v>354.3</v>
      </c>
      <c r="F34" s="16" t="n">
        <f aca="false">F33+F30+F29+F31</f>
        <v>6483.2</v>
      </c>
      <c r="G34" s="72" t="n">
        <f aca="false">C34/F34*100</f>
        <v>31.345631786772</v>
      </c>
      <c r="H34" s="72" t="n">
        <f aca="false">C34-F34</f>
        <v>-4451</v>
      </c>
      <c r="I34" s="17" t="n">
        <f aca="false">I29+I30+I31+I32+I33</f>
        <v>418.5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/>
      <c r="F35" s="16"/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 t="s">
        <v>101</v>
      </c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+B35</f>
        <v>3354.7</v>
      </c>
      <c r="C38" s="16" t="n">
        <f aca="false">C28+C34+C35</f>
        <v>3521.5</v>
      </c>
      <c r="D38" s="16" t="n">
        <f aca="false">C38/B38*100</f>
        <v>104.972128655319</v>
      </c>
      <c r="E38" s="16" t="n">
        <f aca="false">E28+E34+E35</f>
        <v>827.8</v>
      </c>
      <c r="F38" s="16" t="n">
        <f aca="false">F28+F34+F35</f>
        <v>9100.2</v>
      </c>
      <c r="G38" s="72" t="n">
        <f aca="false">C38/F38*100</f>
        <v>38.6969517153469</v>
      </c>
      <c r="H38" s="72" t="n">
        <f aca="false">C38-F38</f>
        <v>-5578.7</v>
      </c>
      <c r="I38" s="17" t="e">
        <f aca="false">I28+I34+I35</f>
        <v>#REF!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2241</v>
      </c>
      <c r="C40" s="16" t="n">
        <v>2236.2</v>
      </c>
      <c r="D40" s="16" t="n">
        <f aca="false">C40/B40*100</f>
        <v>99.7858099062918</v>
      </c>
      <c r="E40" s="16" t="n">
        <v>345.9</v>
      </c>
      <c r="F40" s="16" t="n">
        <v>2306.5</v>
      </c>
      <c r="G40" s="72" t="n">
        <f aca="false">C40/F40*100</f>
        <v>96.9520919141556</v>
      </c>
      <c r="H40" s="72" t="n">
        <f aca="false">C40-F40</f>
        <v>-70.3000000000002</v>
      </c>
      <c r="I40" s="17" t="n">
        <v>433.7</v>
      </c>
    </row>
    <row r="41" customFormat="false" ht="13.2" hidden="false" customHeight="false" outlineLevel="0" collapsed="false">
      <c r="A41" s="60" t="s">
        <v>43</v>
      </c>
      <c r="B41" s="16" t="n">
        <v>112.5</v>
      </c>
      <c r="C41" s="16" t="n">
        <v>112.5</v>
      </c>
      <c r="D41" s="16" t="n">
        <f aca="false">C41/B41*100</f>
        <v>100</v>
      </c>
      <c r="E41" s="16" t="n">
        <v>6.8</v>
      </c>
      <c r="F41" s="16" t="n">
        <v>108.5</v>
      </c>
      <c r="G41" s="72" t="n">
        <f aca="false">C41/F41*100</f>
        <v>103.6866359447</v>
      </c>
      <c r="H41" s="72" t="n">
        <f aca="false">C41-F41</f>
        <v>4</v>
      </c>
      <c r="I41" s="17"/>
    </row>
    <row r="42" customFormat="false" ht="26.4" hidden="false" customHeight="false" outlineLevel="0" collapsed="false">
      <c r="A42" s="60" t="s">
        <v>94</v>
      </c>
      <c r="B42" s="16" t="n">
        <v>25</v>
      </c>
      <c r="C42" s="16" t="n">
        <v>25</v>
      </c>
      <c r="D42" s="16" t="n">
        <f aca="false">C42/B42*100</f>
        <v>100</v>
      </c>
      <c r="E42" s="16" t="n">
        <v>0</v>
      </c>
      <c r="F42" s="16" t="n">
        <v>25</v>
      </c>
      <c r="G42" s="72" t="n">
        <f aca="false">C42/F42*100</f>
        <v>100</v>
      </c>
      <c r="H42" s="72" t="n">
        <f aca="false">C42-F42</f>
        <v>0</v>
      </c>
      <c r="I42" s="17" t="n">
        <v>81.8</v>
      </c>
    </row>
    <row r="43" customFormat="false" ht="13.2" hidden="false" customHeight="false" outlineLevel="0" collapsed="false">
      <c r="A43" s="60" t="s">
        <v>45</v>
      </c>
      <c r="B43" s="16" t="n">
        <v>1162.4</v>
      </c>
      <c r="C43" s="16" t="n">
        <v>1142.7</v>
      </c>
      <c r="D43" s="16" t="n">
        <f aca="false">C43/B43*100</f>
        <v>98.3052305574673</v>
      </c>
      <c r="E43" s="16" t="n">
        <v>60.6</v>
      </c>
      <c r="F43" s="16" t="n">
        <v>6419.5</v>
      </c>
      <c r="G43" s="72" t="n">
        <f aca="false">C43/F43*100</f>
        <v>17.8004517485786</v>
      </c>
      <c r="H43" s="72" t="n">
        <f aca="false">C43-F43</f>
        <v>-5276.8</v>
      </c>
      <c r="I43" s="17"/>
      <c r="K43" s="0" t="s">
        <v>11</v>
      </c>
    </row>
    <row r="44" customFormat="false" ht="13.2" hidden="false" customHeight="false" outlineLevel="0" collapsed="false">
      <c r="A44" s="60" t="s">
        <v>46</v>
      </c>
      <c r="B44" s="16" t="n">
        <v>282.7</v>
      </c>
      <c r="C44" s="16" t="n">
        <v>240.4</v>
      </c>
      <c r="D44" s="16" t="n">
        <f aca="false">C44/B44*100</f>
        <v>85.0371418464804</v>
      </c>
      <c r="E44" s="16" t="n">
        <v>24.6</v>
      </c>
      <c r="F44" s="16" t="n">
        <v>347.7</v>
      </c>
      <c r="G44" s="72" t="n">
        <f aca="false">C44/F44*100</f>
        <v>69.1400632729364</v>
      </c>
      <c r="H44" s="72" t="n">
        <f aca="false">C44-F44</f>
        <v>-107.3</v>
      </c>
      <c r="I44" s="17" t="n">
        <v>283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 t="n">
        <v>0</v>
      </c>
      <c r="G45" s="72" t="e">
        <f aca="false">C45/F45*100</f>
        <v>#DIV/0!</v>
      </c>
      <c r="H45" s="72" t="n">
        <f aca="false">C45-F45</f>
        <v>0</v>
      </c>
      <c r="I45" s="17"/>
    </row>
    <row r="46" customFormat="false" ht="14.25" hidden="false" customHeight="true" outlineLevel="0" collapsed="false">
      <c r="A46" s="60" t="s">
        <v>48</v>
      </c>
      <c r="B46" s="16" t="n">
        <v>10</v>
      </c>
      <c r="C46" s="16" t="n">
        <v>4.5</v>
      </c>
      <c r="D46" s="16" t="n">
        <f aca="false">C46/B46*100</f>
        <v>45</v>
      </c>
      <c r="E46" s="16" t="n">
        <v>4.5</v>
      </c>
      <c r="F46" s="16" t="n">
        <v>6.3</v>
      </c>
      <c r="G46" s="72" t="n">
        <f aca="false">C46/F46*100</f>
        <v>71.4285714285714</v>
      </c>
      <c r="H46" s="72" t="n">
        <f aca="false">C46-F46</f>
        <v>-1.8</v>
      </c>
      <c r="I46" s="17"/>
      <c r="M46" s="0" t="s">
        <v>115</v>
      </c>
    </row>
    <row r="47" customFormat="false" ht="13.2" hidden="false" customHeight="false" outlineLevel="0" collapsed="false">
      <c r="A47" s="60" t="s">
        <v>49</v>
      </c>
      <c r="B47" s="16" t="n">
        <v>1022.8</v>
      </c>
      <c r="C47" s="16" t="n">
        <v>1009.2</v>
      </c>
      <c r="D47" s="16" t="n">
        <f aca="false">C47/B47*100</f>
        <v>98.6703167774736</v>
      </c>
      <c r="E47" s="16" t="n">
        <v>110.5</v>
      </c>
      <c r="F47" s="16" t="n">
        <v>992.9</v>
      </c>
      <c r="G47" s="72" t="n">
        <f aca="false">C47/F47*100</f>
        <v>101.641655755867</v>
      </c>
      <c r="H47" s="72" t="n">
        <f aca="false">C47-F47</f>
        <v>16.3000000000001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 t="n">
        <v>0</v>
      </c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199.1</v>
      </c>
      <c r="C49" s="16" t="n">
        <v>199.1</v>
      </c>
      <c r="D49" s="16" t="n">
        <f aca="false">C49/B49*100</f>
        <v>100</v>
      </c>
      <c r="E49" s="16" t="n">
        <v>32.6</v>
      </c>
      <c r="F49" s="16" t="n">
        <v>159</v>
      </c>
      <c r="G49" s="72" t="n">
        <f aca="false">C49/F49*100</f>
        <v>125.220125786164</v>
      </c>
      <c r="H49" s="72" t="n">
        <f aca="false">C49-F49</f>
        <v>40.1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f aca="false">C51</f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f aca="false">C52</f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5055.5</v>
      </c>
      <c r="C53" s="16" t="n">
        <f aca="false">C40+C41+C42+C43+C44+C45+C46+C47+C48+C49+C50+C51+C52</f>
        <v>4969.6</v>
      </c>
      <c r="D53" s="16" t="n">
        <f aca="false">C53/B53*100</f>
        <v>98.3008604490159</v>
      </c>
      <c r="E53" s="16" t="n">
        <f aca="false">E40+E41+E42+E43+E44+E45+E46+E47+E48+E49+E50+E51+E52</f>
        <v>585.5</v>
      </c>
      <c r="F53" s="16" t="n">
        <f aca="false">F40+F41+F42+F43+F44+F45+F46+F47+F48+F49+F50+F51+F52</f>
        <v>10365.4</v>
      </c>
      <c r="G53" s="72" t="n">
        <f aca="false">C53/F53*100</f>
        <v>47.9441217898007</v>
      </c>
      <c r="H53" s="72" t="n">
        <f aca="false">C53-F53</f>
        <v>-5395.8</v>
      </c>
      <c r="I53" s="16" t="n">
        <f aca="false">I40+I41+I42+I43+I44+I45+I46+I47+I48+I49+I50+I51+I52</f>
        <v>798.6</v>
      </c>
    </row>
    <row r="55" customFormat="false" ht="13.2" hidden="false" customHeight="false" outlineLevel="0" collapsed="false">
      <c r="A55" s="63" t="s">
        <v>95</v>
      </c>
      <c r="B55" s="67" t="n">
        <v>1848.2</v>
      </c>
    </row>
    <row r="56" customFormat="false" ht="13.2" hidden="false" customHeight="false" outlineLevel="0" collapsed="false">
      <c r="A56" s="63" t="s">
        <v>57</v>
      </c>
      <c r="B56" s="66" t="n">
        <f aca="false">C38</f>
        <v>3521.5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5369.7</v>
      </c>
    </row>
    <row r="58" customFormat="false" ht="13.2" hidden="false" customHeight="false" outlineLevel="0" collapsed="false">
      <c r="A58" s="35" t="s">
        <v>60</v>
      </c>
      <c r="B58" s="66" t="n">
        <f aca="false">C53</f>
        <v>4969.6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400.09999999999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Ермилова</cp:lastModifiedBy>
  <cp:lastPrinted>2023-05-18T10:57:44Z</cp:lastPrinted>
  <dcterms:modified xsi:type="dcterms:W3CDTF">2023-07-17T11:35:58Z</dcterms:modified>
  <cp:revision>0</cp:revision>
  <dc:subject/>
  <dc:title/>
</cp:coreProperties>
</file>