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8">
  <si>
    <t xml:space="preserve">Исполнение консолидированного бюджета</t>
  </si>
  <si>
    <t xml:space="preserve">за май 2023 года</t>
  </si>
  <si>
    <t xml:space="preserve">Бюджет  январь - май 2023г.    </t>
  </si>
  <si>
    <t xml:space="preserve">исполнение  на 01.06.2023г.</t>
  </si>
  <si>
    <t xml:space="preserve">в т.ч.исп. май 2023 г.</t>
  </si>
  <si>
    <t xml:space="preserve">исполнено май2022г.</t>
  </si>
  <si>
    <t xml:space="preserve">% к факту 2022г.</t>
  </si>
  <si>
    <t xml:space="preserve">Рост (снижение) к уровню 2022 г.</t>
  </si>
  <si>
    <t xml:space="preserve">сумма</t>
  </si>
  <si>
    <t xml:space="preserve">%</t>
  </si>
  <si>
    <t xml:space="preserve">Налоговые доходы</t>
  </si>
  <si>
    <t xml:space="preserve"> 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Налог на добычу полезных ископаемых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3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6.2023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3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                                                             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                                                                      </t>
  </si>
  <si>
    <t xml:space="preserve">Исполнение бюджета  по МО "Силикатненское городское поселение"</t>
  </si>
  <si>
    <t xml:space="preserve">за май2023 года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3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исполнено май 2022г.</t>
  </si>
  <si>
    <t xml:space="preserve">    </t>
  </si>
  <si>
    <t xml:space="preserve">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 t="n">
        <v>7</v>
      </c>
      <c r="H7" s="13" t="n">
        <v>8</v>
      </c>
    </row>
    <row r="8" customFormat="false" ht="13.2" hidden="false" customHeight="false" outlineLevel="0" collapsed="false">
      <c r="A8" s="15" t="s">
        <v>10</v>
      </c>
      <c r="B8" s="16" t="n">
        <f aca="false">МР!B8+'Св П'!B8</f>
        <v>45014.53</v>
      </c>
      <c r="C8" s="16" t="n">
        <f aca="false">МР!C8+'Св П'!C8</f>
        <v>46053.3</v>
      </c>
      <c r="D8" s="17" t="n">
        <f aca="false">C8/B8*100</f>
        <v>102.307632668829</v>
      </c>
      <c r="E8" s="16" t="n">
        <f aca="false">МР!E8+'Св П'!E8</f>
        <v>9162</v>
      </c>
      <c r="F8" s="16" t="n">
        <f aca="false">МР!F8+'Св П'!F8</f>
        <v>45663.5</v>
      </c>
      <c r="G8" s="18" t="n">
        <f aca="false">C8/F8*100</f>
        <v>100.853635836062</v>
      </c>
      <c r="H8" s="19" t="n">
        <f aca="false">C8-F8</f>
        <v>389.800000000003</v>
      </c>
      <c r="I8" s="0" t="s">
        <v>11</v>
      </c>
    </row>
    <row r="9" customFormat="false" ht="13.2" hidden="false" customHeight="false" outlineLevel="0" collapsed="false">
      <c r="A9" s="20" t="s">
        <v>12</v>
      </c>
      <c r="B9" s="16" t="n">
        <f aca="false">МР!B9+'Св П'!B9</f>
        <v>21170.1</v>
      </c>
      <c r="C9" s="16" t="n">
        <f aca="false">МР!C9+'Св П'!C9</f>
        <v>21742.1</v>
      </c>
      <c r="D9" s="17" t="n">
        <f aca="false">C9/B9*100</f>
        <v>102.701923939896</v>
      </c>
      <c r="E9" s="16" t="n">
        <f aca="false">МР!E9+'Св П'!E9</f>
        <v>5263.6</v>
      </c>
      <c r="F9" s="16" t="n">
        <f aca="false">МР!F9+'Св П'!F9</f>
        <v>26658.8</v>
      </c>
      <c r="G9" s="18" t="n">
        <f aca="false">C9/F9*100</f>
        <v>81.5569342956172</v>
      </c>
      <c r="H9" s="19" t="n">
        <f aca="false">C9-F9</f>
        <v>-4916.7</v>
      </c>
    </row>
    <row r="10" customFormat="false" ht="13.2" hidden="false" customHeight="false" outlineLevel="0" collapsed="false">
      <c r="A10" s="21" t="s">
        <v>13</v>
      </c>
      <c r="B10" s="16" t="n">
        <f aca="false">МР!B10+'Св П'!B10</f>
        <v>4653.63</v>
      </c>
      <c r="C10" s="16" t="n">
        <f aca="false">МР!C10+'Св П'!C10</f>
        <v>4684.8</v>
      </c>
      <c r="D10" s="17" t="n">
        <f aca="false">C10/B10*100</f>
        <v>100.669799704747</v>
      </c>
      <c r="E10" s="16" t="n">
        <f aca="false">МР!E10+'Св П'!E10</f>
        <v>943.1</v>
      </c>
      <c r="F10" s="16" t="n">
        <f aca="false">МР!F10+'Св П'!F10</f>
        <v>4484.9</v>
      </c>
      <c r="G10" s="18" t="n">
        <f aca="false">C10/F10*100</f>
        <v>104.457178532409</v>
      </c>
      <c r="H10" s="19" t="n">
        <f aca="false">C10-F10</f>
        <v>199.900000000001</v>
      </c>
    </row>
    <row r="11" customFormat="false" ht="13.2" hidden="false" customHeight="false" outlineLevel="0" collapsed="false">
      <c r="A11" s="21" t="s">
        <v>14</v>
      </c>
      <c r="B11" s="16" t="n">
        <f aca="false">МР!B11+'Св П'!B11</f>
        <v>4858</v>
      </c>
      <c r="C11" s="16" t="n">
        <f aca="false">МР!C11+'Св П'!C11</f>
        <v>4860.3</v>
      </c>
      <c r="D11" s="17" t="n">
        <f aca="false">C11/B11*100</f>
        <v>100.04734458625</v>
      </c>
      <c r="E11" s="16" t="n">
        <f aca="false">МР!E11+'Св П'!E11</f>
        <v>345.2</v>
      </c>
      <c r="F11" s="16" t="n">
        <f aca="false">МР!F11+'Св П'!F11</f>
        <v>4680.1</v>
      </c>
      <c r="G11" s="18" t="n">
        <f aca="false">C11/F11*100</f>
        <v>103.850345078097</v>
      </c>
      <c r="H11" s="19" t="n">
        <f aca="false">C11-F11</f>
        <v>180.2</v>
      </c>
    </row>
    <row r="12" customFormat="false" ht="13.2" hidden="false" customHeight="false" outlineLevel="0" collapsed="false">
      <c r="A12" s="20" t="s">
        <v>15</v>
      </c>
      <c r="B12" s="16" t="n">
        <f aca="false">МР!B12+'Св П'!B12</f>
        <v>0</v>
      </c>
      <c r="C12" s="16" t="n">
        <f aca="false">МР!C12+'Св П'!C12</f>
        <v>-70.7</v>
      </c>
      <c r="D12" s="17" t="e">
        <f aca="false">C12/B12*100</f>
        <v>#DIV/0!</v>
      </c>
      <c r="E12" s="16" t="n">
        <f aca="false">МР!E12+'Св П'!E12</f>
        <v>0</v>
      </c>
      <c r="F12" s="16" t="n">
        <f aca="false">МР!F12+'Св П'!F12</f>
        <v>32.1</v>
      </c>
      <c r="G12" s="18" t="n">
        <f aca="false">C12/F12*100</f>
        <v>-220.249221183801</v>
      </c>
      <c r="H12" s="19" t="n">
        <f aca="false">C12-F12</f>
        <v>-102.8</v>
      </c>
    </row>
    <row r="13" customFormat="false" ht="13.2" hidden="false" customHeight="false" outlineLevel="0" collapsed="false">
      <c r="A13" s="21" t="s">
        <v>16</v>
      </c>
      <c r="B13" s="16" t="n">
        <f aca="false">МР!B14+'Св П'!B13</f>
        <v>948.3</v>
      </c>
      <c r="C13" s="16" t="n">
        <f aca="false">МР!C14+'Св П'!C13</f>
        <v>948.3</v>
      </c>
      <c r="D13" s="17" t="n">
        <f aca="false">C13/B13*100</f>
        <v>100</v>
      </c>
      <c r="E13" s="16" t="n">
        <f aca="false">МР!E14+'Св П'!E13</f>
        <v>91.2</v>
      </c>
      <c r="F13" s="16" t="n">
        <f aca="false">МР!F14+'Св П'!F13</f>
        <v>1568.2</v>
      </c>
      <c r="G13" s="18" t="n">
        <f aca="false">C13/F13*100</f>
        <v>60.4706032393827</v>
      </c>
      <c r="H13" s="19" t="n">
        <f aca="false">C13-F13</f>
        <v>-619.9</v>
      </c>
    </row>
    <row r="14" customFormat="false" ht="13.2" hidden="false" customHeight="false" outlineLevel="0" collapsed="false">
      <c r="A14" s="20" t="s">
        <v>17</v>
      </c>
      <c r="B14" s="16" t="n">
        <f aca="false">МР!B15+'Св П'!B14</f>
        <v>1615</v>
      </c>
      <c r="C14" s="16" t="n">
        <f aca="false">МР!C15+'Св П'!C14</f>
        <v>1824</v>
      </c>
      <c r="D14" s="17" t="n">
        <f aca="false">C14/B14*100</f>
        <v>112.941176470588</v>
      </c>
      <c r="E14" s="16" t="n">
        <f aca="false">МР!E15+'Св П'!E14</f>
        <v>878.2</v>
      </c>
      <c r="F14" s="16" t="n">
        <f aca="false">МР!F15+'Св П'!F14</f>
        <v>3251.4</v>
      </c>
      <c r="G14" s="18" t="n">
        <f aca="false">C14/F14*100</f>
        <v>56.0989112382358</v>
      </c>
      <c r="H14" s="19" t="n">
        <f aca="false">C14-F14</f>
        <v>-1427.4</v>
      </c>
    </row>
    <row r="15" customFormat="false" ht="13.2" hidden="false" customHeight="false" outlineLevel="0" collapsed="false">
      <c r="A15" s="20" t="s">
        <v>18</v>
      </c>
      <c r="B15" s="16" t="n">
        <f aca="false">МР!B16+'Св П'!B15</f>
        <v>163.7</v>
      </c>
      <c r="C15" s="16" t="n">
        <f aca="false">МР!C16+'Св П'!C15</f>
        <v>-8.8</v>
      </c>
      <c r="D15" s="17" t="n">
        <f aca="false">C15/B15*100</f>
        <v>-5.37568723274283</v>
      </c>
      <c r="E15" s="16" t="n">
        <f aca="false">МР!E16+'Св П'!E15</f>
        <v>16.2</v>
      </c>
      <c r="F15" s="16" t="n">
        <f aca="false">МР!F16+'Св П'!F15</f>
        <v>686.3</v>
      </c>
      <c r="G15" s="18" t="n">
        <f aca="false">C15/F15*100</f>
        <v>-1.28223808829958</v>
      </c>
      <c r="H15" s="19" t="n">
        <f aca="false">C15-F15</f>
        <v>-695.1</v>
      </c>
      <c r="K15" s="0" t="s">
        <v>11</v>
      </c>
    </row>
    <row r="16" customFormat="false" ht="13.2" hidden="false" customHeight="false" outlineLevel="0" collapsed="false">
      <c r="A16" s="20" t="s">
        <v>19</v>
      </c>
      <c r="B16" s="16" t="n">
        <f aca="false">МР!B17+'Св П'!B16</f>
        <v>3763.6</v>
      </c>
      <c r="C16" s="16" t="n">
        <f aca="false">МР!C17+'Св П'!C16</f>
        <v>3938.6</v>
      </c>
      <c r="D16" s="17" t="n">
        <f aca="false">C16/B16*100</f>
        <v>104.649803379743</v>
      </c>
      <c r="E16" s="16" t="n">
        <f aca="false">МР!E17+'Св П'!E16</f>
        <v>277.5</v>
      </c>
      <c r="F16" s="16" t="n">
        <f aca="false">МР!F17+'Св П'!F16</f>
        <v>3055.1</v>
      </c>
      <c r="G16" s="18" t="n">
        <f aca="false">C16/F16*100</f>
        <v>128.918856993224</v>
      </c>
      <c r="H16" s="19" t="n">
        <f aca="false">C16-F16</f>
        <v>883.500000000001</v>
      </c>
    </row>
    <row r="17" customFormat="false" ht="13.2" hidden="false" customHeight="false" outlineLevel="0" collapsed="false">
      <c r="A17" s="21" t="s">
        <v>20</v>
      </c>
      <c r="B17" s="16" t="n">
        <f aca="false">МР!B18+'Св П'!B17</f>
        <v>6890.2</v>
      </c>
      <c r="C17" s="16" t="n">
        <f aca="false">МР!C18+'Св П'!C17</f>
        <v>7169</v>
      </c>
      <c r="D17" s="17" t="n">
        <f aca="false">C17/B17*100</f>
        <v>104.04632666686</v>
      </c>
      <c r="E17" s="16" t="n">
        <f aca="false">МР!E18+'Св П'!E17</f>
        <v>1180.1</v>
      </c>
      <c r="F17" s="16" t="n">
        <f aca="false">МР!F18+'Св П'!F17</f>
        <v>9.1</v>
      </c>
      <c r="G17" s="18" t="n">
        <f aca="false">C17/F17*100</f>
        <v>78780.2197802198</v>
      </c>
      <c r="H17" s="19" t="n">
        <f aca="false">C17-F17</f>
        <v>7159.9</v>
      </c>
    </row>
    <row r="18" customFormat="false" ht="13.2" hidden="false" customHeight="false" outlineLevel="0" collapsed="false">
      <c r="A18" s="20" t="s">
        <v>21</v>
      </c>
      <c r="B18" s="16" t="n">
        <f aca="false">МР!B19+'Св П'!B17</f>
        <v>958.2</v>
      </c>
      <c r="C18" s="16" t="n">
        <f aca="false">МР!C19+'Св П'!C17</f>
        <v>973.2</v>
      </c>
      <c r="D18" s="17" t="n">
        <f aca="false">C18/B18*100</f>
        <v>101.565435190983</v>
      </c>
      <c r="E18" s="16" t="n">
        <f aca="false">МР!E19+'Св П'!E17</f>
        <v>168</v>
      </c>
      <c r="F18" s="16" t="n">
        <f aca="false">МР!F19+'Св П'!F17</f>
        <v>1246.6</v>
      </c>
      <c r="G18" s="18" t="n">
        <f aca="false">C18/F18*100</f>
        <v>78.0683459008503</v>
      </c>
      <c r="H18" s="19" t="n">
        <f aca="false">C18-F18</f>
        <v>-273.4</v>
      </c>
      <c r="I18" s="0" t="s">
        <v>11</v>
      </c>
    </row>
    <row r="19" customFormat="false" ht="39.6" hidden="false" customHeight="false" outlineLevel="0" collapsed="false">
      <c r="A19" s="22" t="s">
        <v>22</v>
      </c>
      <c r="B19" s="16" t="n">
        <f aca="false">МР!B20+'Св П'!B18</f>
        <v>0</v>
      </c>
      <c r="C19" s="16" t="n">
        <f aca="false">МР!C20+'Св П'!C18</f>
        <v>0</v>
      </c>
      <c r="D19" s="17" t="e">
        <f aca="false">C19/B19*100</f>
        <v>#DIV/0!</v>
      </c>
      <c r="E19" s="16" t="n">
        <f aca="false">МР!E20+'Св П'!E18</f>
        <v>0</v>
      </c>
      <c r="F19" s="16" t="n">
        <f aca="false">МР!H20+'Св П'!F18</f>
        <v>0</v>
      </c>
      <c r="G19" s="18" t="e">
        <f aca="false">C19/F19*100</f>
        <v>#DIV/0!</v>
      </c>
      <c r="H19" s="19" t="n">
        <f aca="false">C19-F19</f>
        <v>0</v>
      </c>
    </row>
    <row r="20" customFormat="false" ht="13.2" hidden="false" customHeight="false" outlineLevel="0" collapsed="false">
      <c r="A20" s="23" t="s">
        <v>23</v>
      </c>
      <c r="B20" s="16" t="n">
        <f aca="false">МР!B21+'Св П'!B19</f>
        <v>11595.3</v>
      </c>
      <c r="C20" s="16" t="n">
        <f aca="false">МР!C21+'Св П'!C19</f>
        <v>12973.2</v>
      </c>
      <c r="D20" s="17" t="n">
        <f aca="false">C20/B20*100</f>
        <v>111.883263046234</v>
      </c>
      <c r="E20" s="16" t="n">
        <f aca="false">МР!E21+'Св П'!E19</f>
        <v>2601.3</v>
      </c>
      <c r="F20" s="16" t="n">
        <f aca="false">МР!F21+'Св П'!F19</f>
        <v>12507.3</v>
      </c>
      <c r="G20" s="18" t="n">
        <f aca="false">C20/F20*100</f>
        <v>103.725024585642</v>
      </c>
      <c r="H20" s="19" t="n">
        <f aca="false">C20-F20</f>
        <v>465.899999999998</v>
      </c>
    </row>
    <row r="21" customFormat="false" ht="26.4" hidden="false" customHeight="false" outlineLevel="0" collapsed="false">
      <c r="A21" s="20" t="s">
        <v>24</v>
      </c>
      <c r="B21" s="16" t="n">
        <f aca="false">МР!B22+'Св П'!B20</f>
        <v>97.4</v>
      </c>
      <c r="C21" s="16" t="n">
        <f aca="false">МР!C22+'Св П'!C20</f>
        <v>97.4</v>
      </c>
      <c r="D21" s="17" t="n">
        <f aca="false">C21/B21*100</f>
        <v>100</v>
      </c>
      <c r="E21" s="16" t="n">
        <f aca="false">МР!E22+'Св П'!E20</f>
        <v>10</v>
      </c>
      <c r="F21" s="16" t="n">
        <f aca="false">МР!F22+'Св П'!F20</f>
        <v>-200.1</v>
      </c>
      <c r="G21" s="18" t="n">
        <f aca="false">C21/F21*100</f>
        <v>-48.6756621689155</v>
      </c>
      <c r="H21" s="19" t="n">
        <f aca="false">C21-F21</f>
        <v>297.5</v>
      </c>
      <c r="K21" s="0" t="s">
        <v>11</v>
      </c>
    </row>
    <row r="22" customFormat="false" ht="26.4" hidden="false" customHeight="false" outlineLevel="0" collapsed="false">
      <c r="A22" s="20" t="s">
        <v>25</v>
      </c>
      <c r="B22" s="16" t="n">
        <f aca="false">МР!B23+'Св П'!B21</f>
        <v>3776</v>
      </c>
      <c r="C22" s="16" t="n">
        <f aca="false">МР!C23+'Св П'!C21</f>
        <v>3770.2</v>
      </c>
      <c r="D22" s="17" t="n">
        <f aca="false">C22/B22*100</f>
        <v>99.8463983050847</v>
      </c>
      <c r="E22" s="16" t="n">
        <f aca="false">МР!E23+'Св П'!E21</f>
        <v>1202.2</v>
      </c>
      <c r="F22" s="16" t="n">
        <f aca="false">МР!F23+'Св П'!F21</f>
        <v>3731.2</v>
      </c>
      <c r="G22" s="18" t="n">
        <f aca="false">C22/F22*100</f>
        <v>101.045240137221</v>
      </c>
      <c r="H22" s="19" t="n">
        <f aca="false">C22-F22</f>
        <v>39</v>
      </c>
    </row>
    <row r="23" customFormat="false" ht="13.2" hidden="false" customHeight="false" outlineLevel="0" collapsed="false">
      <c r="A23" s="20" t="s">
        <v>26</v>
      </c>
      <c r="B23" s="16" t="n">
        <f aca="false">МР!B24+'Св П'!B22</f>
        <v>1941</v>
      </c>
      <c r="C23" s="16" t="n">
        <f aca="false">МР!C24+'Св П'!C22</f>
        <v>3015.4</v>
      </c>
      <c r="D23" s="17" t="n">
        <f aca="false">C23/B23*100</f>
        <v>155.352910870685</v>
      </c>
      <c r="E23" s="16" t="n">
        <f aca="false">МР!E24+'Св П'!E22</f>
        <v>133.2</v>
      </c>
      <c r="F23" s="16" t="n">
        <f aca="false">МР!F24+'Св П'!F22</f>
        <v>2820.8</v>
      </c>
      <c r="G23" s="18" t="n">
        <f aca="false">C23/F23*100</f>
        <v>106.898752127056</v>
      </c>
      <c r="H23" s="19" t="n">
        <f aca="false">C23-F23</f>
        <v>194.6</v>
      </c>
    </row>
    <row r="24" customFormat="false" ht="13.2" hidden="false" customHeight="false" outlineLevel="0" collapsed="false">
      <c r="A24" s="20" t="s">
        <v>27</v>
      </c>
      <c r="B24" s="16" t="n">
        <f aca="false">МР!B25+'Св П'!B23</f>
        <v>357.9</v>
      </c>
      <c r="C24" s="16" t="n">
        <f aca="false">МР!C25+'Св П'!C23</f>
        <v>499.4</v>
      </c>
      <c r="D24" s="17" t="n">
        <f aca="false">C24/B24*100</f>
        <v>139.536183291422</v>
      </c>
      <c r="E24" s="16" t="n">
        <f aca="false">МР!E25+'Св П'!E23</f>
        <v>0.9</v>
      </c>
      <c r="F24" s="16" t="n">
        <f aca="false">МР!F25+'Св П'!F23</f>
        <v>684.6</v>
      </c>
      <c r="G24" s="18" t="n">
        <f aca="false">C24/F24*100</f>
        <v>72.947706690038</v>
      </c>
      <c r="H24" s="19" t="n">
        <f aca="false">C24-F24</f>
        <v>-185.2</v>
      </c>
    </row>
    <row r="25" customFormat="false" ht="13.2" hidden="false" customHeight="false" outlineLevel="0" collapsed="false">
      <c r="A25" s="20" t="s">
        <v>28</v>
      </c>
      <c r="B25" s="16" t="n">
        <v>5.9</v>
      </c>
      <c r="C25" s="16" t="n">
        <f aca="false">МР!C26+'Св П'!C24</f>
        <v>28.9</v>
      </c>
      <c r="D25" s="17" t="n">
        <v>0</v>
      </c>
      <c r="E25" s="16" t="n">
        <f aca="false">МР!E26+'Св П'!E24</f>
        <v>9.9</v>
      </c>
      <c r="F25" s="16" t="n">
        <f aca="false">МР!F26+'Св П'!F24</f>
        <v>46.1</v>
      </c>
      <c r="G25" s="18" t="n">
        <v>0</v>
      </c>
      <c r="H25" s="19" t="n">
        <f aca="false">C25-F25</f>
        <v>-17.2</v>
      </c>
    </row>
    <row r="26" customFormat="false" ht="26.4" hidden="false" customHeight="false" outlineLevel="0" collapsed="false">
      <c r="A26" s="22" t="s">
        <v>29</v>
      </c>
      <c r="B26" s="16" t="n">
        <f aca="false">МР!B27+'Св П'!B25</f>
        <v>5415.6</v>
      </c>
      <c r="C26" s="16" t="n">
        <f aca="false">МР!C27+'Св П'!C25</f>
        <v>5561.9</v>
      </c>
      <c r="D26" s="17" t="n">
        <f aca="false">C26/B26*100</f>
        <v>102.701455055765</v>
      </c>
      <c r="E26" s="16" t="n">
        <f aca="false">МР!E27+'Св П'!E25</f>
        <v>1245.1</v>
      </c>
      <c r="F26" s="16" t="n">
        <f aca="false">МР!F27+'Св П'!F25</f>
        <v>5424.7</v>
      </c>
      <c r="G26" s="18" t="n">
        <f aca="false">C26/F26*100</f>
        <v>102.529172120117</v>
      </c>
      <c r="H26" s="19" t="n">
        <f aca="false">C26-F26</f>
        <v>137.2</v>
      </c>
    </row>
    <row r="27" customFormat="false" ht="13.2" hidden="false" customHeight="false" outlineLevel="0" collapsed="false">
      <c r="A27" s="23" t="s">
        <v>30</v>
      </c>
      <c r="B27" s="16" t="n">
        <f aca="false">МР!B28+'Св П'!B26</f>
        <v>56609.83</v>
      </c>
      <c r="C27" s="16" t="n">
        <f aca="false">МР!C28+'Св П'!C26</f>
        <v>59026.5</v>
      </c>
      <c r="D27" s="17" t="n">
        <f aca="false">C27/B27*100</f>
        <v>104.268993565252</v>
      </c>
      <c r="E27" s="16" t="n">
        <f aca="false">МР!E28+'Св П'!E26</f>
        <v>11763.3</v>
      </c>
      <c r="F27" s="16" t="n">
        <f aca="false">МР!F28+'Св П'!F26</f>
        <v>58170.8</v>
      </c>
      <c r="G27" s="18" t="n">
        <f aca="false">C27/F27*100</f>
        <v>101.471012948077</v>
      </c>
      <c r="H27" s="19" t="n">
        <f aca="false">C27-F27</f>
        <v>855.69999999999</v>
      </c>
    </row>
    <row r="28" customFormat="false" ht="13.2" hidden="false" customHeight="false" outlineLevel="0" collapsed="false">
      <c r="A28" s="20" t="s">
        <v>31</v>
      </c>
      <c r="B28" s="16" t="n">
        <f aca="false">МР!B29+'Св П'!B27</f>
        <v>0</v>
      </c>
      <c r="C28" s="16" t="n">
        <f aca="false">МР!C29+'Св П'!C27</f>
        <v>65</v>
      </c>
      <c r="D28" s="17" t="e">
        <f aca="false">C28/B28*100</f>
        <v>#DIV/0!</v>
      </c>
      <c r="E28" s="16" t="n">
        <f aca="false">МР!E29+'Св П'!E27</f>
        <v>0</v>
      </c>
      <c r="F28" s="16" t="n">
        <v>2</v>
      </c>
      <c r="G28" s="18" t="n">
        <f aca="false">C28/F28*100</f>
        <v>3250</v>
      </c>
      <c r="H28" s="19" t="n">
        <f aca="false">C28-F28</f>
        <v>63</v>
      </c>
      <c r="K28" s="0" t="s">
        <v>11</v>
      </c>
    </row>
    <row r="29" customFormat="false" ht="13.2" hidden="false" customHeight="false" outlineLevel="0" collapsed="false">
      <c r="A29" s="23" t="s">
        <v>32</v>
      </c>
      <c r="B29" s="16" t="n">
        <f aca="false">МР!B30+'Св П'!B28</f>
        <v>56609.83</v>
      </c>
      <c r="C29" s="16" t="n">
        <f aca="false">МР!C30+'Св П'!C28</f>
        <v>59091.5</v>
      </c>
      <c r="D29" s="17" t="n">
        <f aca="false">C29/B29*100</f>
        <v>104.383814613116</v>
      </c>
      <c r="E29" s="16" t="n">
        <f aca="false">МР!E30+'Св П'!E28</f>
        <v>11763.3</v>
      </c>
      <c r="F29" s="16" t="n">
        <f aca="false">МР!F30+'Св П'!F28</f>
        <v>58192.8</v>
      </c>
      <c r="G29" s="18" t="n">
        <f aca="false">C29/F29*100</f>
        <v>101.544349129102</v>
      </c>
      <c r="H29" s="19" t="n">
        <f aca="false">C29-F29</f>
        <v>898.69999999999</v>
      </c>
      <c r="I29" s="0" t="s">
        <v>11</v>
      </c>
    </row>
    <row r="30" customFormat="false" ht="13.2" hidden="false" customHeight="false" outlineLevel="0" collapsed="false">
      <c r="A30" s="20" t="s">
        <v>33</v>
      </c>
      <c r="B30" s="16" t="n">
        <v>86806.7</v>
      </c>
      <c r="C30" s="16" t="n">
        <v>86806.7</v>
      </c>
      <c r="D30" s="17" t="n">
        <f aca="false">C30/B30*100</f>
        <v>100</v>
      </c>
      <c r="E30" s="16" t="n">
        <v>25524</v>
      </c>
      <c r="F30" s="16" t="n">
        <v>94151.1</v>
      </c>
      <c r="G30" s="18" t="n">
        <f aca="false">C30/F30*100</f>
        <v>92.1993476443716</v>
      </c>
      <c r="H30" s="19" t="n">
        <f aca="false">C30-F30</f>
        <v>-7344.40000000001</v>
      </c>
    </row>
    <row r="31" customFormat="false" ht="26.4" hidden="false" customHeight="false" outlineLevel="0" collapsed="false">
      <c r="A31" s="20" t="s">
        <v>34</v>
      </c>
      <c r="B31" s="16" t="n">
        <v>72686</v>
      </c>
      <c r="C31" s="16" t="n">
        <v>72686</v>
      </c>
      <c r="D31" s="17" t="n">
        <f aca="false">C31/B31*100</f>
        <v>100</v>
      </c>
      <c r="E31" s="16" t="n">
        <v>12072</v>
      </c>
      <c r="F31" s="16" t="n">
        <v>56063</v>
      </c>
      <c r="G31" s="18" t="n">
        <f aca="false">C31/F31*100</f>
        <v>129.650571678291</v>
      </c>
      <c r="H31" s="19" t="n">
        <f aca="false">C31-F31</f>
        <v>16623</v>
      </c>
    </row>
    <row r="32" customFormat="false" ht="15.75" hidden="false" customHeight="true" outlineLevel="0" collapsed="false">
      <c r="A32" s="20" t="s">
        <v>35</v>
      </c>
      <c r="B32" s="16" t="n">
        <v>68966.8</v>
      </c>
      <c r="C32" s="16" t="n">
        <v>68966.8</v>
      </c>
      <c r="D32" s="17" t="n">
        <f aca="false">C32/B32*100</f>
        <v>100</v>
      </c>
      <c r="E32" s="16" t="n">
        <v>1181.9</v>
      </c>
      <c r="F32" s="16" t="n">
        <v>6529.4</v>
      </c>
      <c r="G32" s="18" t="n">
        <f aca="false">C32/F32*100</f>
        <v>1056.25019144179</v>
      </c>
      <c r="H32" s="19" t="n">
        <f aca="false">C32-F32</f>
        <v>62437.4</v>
      </c>
    </row>
    <row r="33" customFormat="false" ht="13.2" hidden="false" customHeight="false" outlineLevel="0" collapsed="false">
      <c r="A33" s="20" t="s">
        <v>36</v>
      </c>
      <c r="B33" s="16" t="n">
        <f aca="false">SUM(B30:B32)</f>
        <v>228459.5</v>
      </c>
      <c r="C33" s="16" t="n">
        <f aca="false">SUM(C30:C32)</f>
        <v>228459.5</v>
      </c>
      <c r="D33" s="17" t="n">
        <f aca="false">C33/B33*100</f>
        <v>100</v>
      </c>
      <c r="E33" s="16" t="n">
        <f aca="false">SUM(E30:E32)</f>
        <v>38777.9</v>
      </c>
      <c r="F33" s="16" t="n">
        <f aca="false">SUM(F30:F32)</f>
        <v>156743.5</v>
      </c>
      <c r="G33" s="18" t="n">
        <f aca="false">C33/F33*100</f>
        <v>145.7537314147</v>
      </c>
      <c r="H33" s="19" t="n">
        <f aca="false">C33-F33</f>
        <v>71716</v>
      </c>
    </row>
    <row r="34" customFormat="false" ht="13.2" hidden="false" customHeight="false" outlineLevel="0" collapsed="false">
      <c r="A34" s="20" t="s">
        <v>37</v>
      </c>
      <c r="B34" s="16" t="n">
        <v>0</v>
      </c>
      <c r="C34" s="16" t="n">
        <v>0</v>
      </c>
      <c r="D34" s="17" t="n">
        <v>0</v>
      </c>
      <c r="E34" s="16" t="n">
        <f aca="false">C34</f>
        <v>0</v>
      </c>
      <c r="F34" s="16" t="n">
        <v>0</v>
      </c>
      <c r="G34" s="18" t="e">
        <f aca="false">C34/F34*100</f>
        <v>#DIV/0!</v>
      </c>
      <c r="H34" s="19" t="n">
        <f aca="false">C34-F34</f>
        <v>0</v>
      </c>
    </row>
    <row r="35" customFormat="false" ht="13.2" hidden="false" customHeight="false" outlineLevel="0" collapsed="false">
      <c r="A35" s="20" t="s">
        <v>38</v>
      </c>
      <c r="B35" s="16" t="n">
        <v>0</v>
      </c>
      <c r="C35" s="16" t="n">
        <v>-379.9</v>
      </c>
      <c r="D35" s="17" t="n">
        <v>0</v>
      </c>
      <c r="E35" s="16" t="n">
        <v>0</v>
      </c>
      <c r="F35" s="16" t="n">
        <v>-563.5</v>
      </c>
      <c r="G35" s="18" t="n">
        <f aca="false">C35/F35*100</f>
        <v>67.4179236912156</v>
      </c>
      <c r="H35" s="19" t="n">
        <f aca="false">C35-F35</f>
        <v>183.6</v>
      </c>
    </row>
    <row r="36" customFormat="false" ht="13.2" hidden="false" customHeight="false" outlineLevel="0" collapsed="false">
      <c r="A36" s="21" t="s">
        <v>39</v>
      </c>
      <c r="B36" s="16" t="n">
        <v>5103</v>
      </c>
      <c r="C36" s="16" t="n">
        <v>5103</v>
      </c>
      <c r="D36" s="17" t="n">
        <v>0</v>
      </c>
      <c r="E36" s="16" t="n">
        <v>1243.2</v>
      </c>
      <c r="F36" s="16" t="n">
        <v>3659.9</v>
      </c>
      <c r="G36" s="18" t="n">
        <f aca="false">C36/F36*100</f>
        <v>139.430039072106</v>
      </c>
      <c r="H36" s="19" t="n">
        <f aca="false">C36-F36</f>
        <v>1443.1</v>
      </c>
    </row>
    <row r="37" customFormat="false" ht="13.2" hidden="true" customHeight="false" outlineLevel="0" collapsed="false">
      <c r="A37" s="20"/>
      <c r="B37" s="16"/>
      <c r="C37" s="16"/>
      <c r="D37" s="17"/>
      <c r="E37" s="17"/>
      <c r="F37" s="24"/>
      <c r="G37" s="18"/>
      <c r="H37" s="19"/>
    </row>
    <row r="38" customFormat="false" ht="13.2" hidden="true" customHeight="false" outlineLevel="0" collapsed="false">
      <c r="A38" s="20"/>
      <c r="B38" s="16"/>
      <c r="C38" s="16"/>
      <c r="D38" s="17"/>
      <c r="E38" s="17"/>
      <c r="F38" s="24"/>
      <c r="G38" s="18"/>
      <c r="H38" s="19"/>
    </row>
    <row r="39" customFormat="false" ht="13.2" hidden="false" customHeight="false" outlineLevel="0" collapsed="false">
      <c r="A39" s="23" t="s">
        <v>40</v>
      </c>
      <c r="B39" s="16" t="n">
        <f aca="false">B29+B33+B34+B35+B36</f>
        <v>290172.33</v>
      </c>
      <c r="C39" s="16" t="n">
        <f aca="false">C29+C33+C34+C35+C36</f>
        <v>292274.1</v>
      </c>
      <c r="D39" s="16" t="n">
        <f aca="false">C39/B39*100</f>
        <v>100.72431785622</v>
      </c>
      <c r="E39" s="16" t="n">
        <f aca="false">E29+E33+E34+E35+E36</f>
        <v>51784.4</v>
      </c>
      <c r="F39" s="16" t="n">
        <f aca="false">F29+F33+F34+F35+F36</f>
        <v>218032.7</v>
      </c>
      <c r="G39" s="18" t="n">
        <f aca="false">C39/F39*100</f>
        <v>134.050580486322</v>
      </c>
      <c r="H39" s="19" t="n">
        <f aca="false">C39-F39</f>
        <v>74241.4</v>
      </c>
      <c r="I39" s="25"/>
      <c r="J39" s="25"/>
    </row>
    <row r="40" customFormat="false" ht="13.2" hidden="false" customHeight="false" outlineLevel="0" collapsed="false">
      <c r="A40" s="26" t="s">
        <v>41</v>
      </c>
      <c r="B40" s="16"/>
      <c r="C40" s="16"/>
      <c r="D40" s="17"/>
      <c r="E40" s="17"/>
      <c r="F40" s="24"/>
      <c r="G40" s="18"/>
      <c r="H40" s="19"/>
    </row>
    <row r="41" customFormat="false" ht="13.2" hidden="false" customHeight="false" outlineLevel="0" collapsed="false">
      <c r="A41" s="27" t="s">
        <v>42</v>
      </c>
      <c r="B41" s="16" t="n">
        <f aca="false">МР!B42+'Св П'!B40</f>
        <v>27616.1</v>
      </c>
      <c r="C41" s="16" t="n">
        <v>27405.3</v>
      </c>
      <c r="D41" s="17" t="n">
        <f aca="false">C41/B41*100</f>
        <v>99.2366771557171</v>
      </c>
      <c r="E41" s="16" t="n">
        <v>6632.4</v>
      </c>
      <c r="F41" s="16" t="n">
        <v>22308.7</v>
      </c>
      <c r="G41" s="18" t="n">
        <f aca="false">C41/F41*100</f>
        <v>122.845795586475</v>
      </c>
      <c r="H41" s="19" t="n">
        <f aca="false">C41-F41</f>
        <v>5096.6</v>
      </c>
    </row>
    <row r="42" customFormat="false" ht="13.2" hidden="false" customHeight="false" outlineLevel="0" collapsed="false">
      <c r="A42" s="27" t="s">
        <v>43</v>
      </c>
      <c r="B42" s="16" t="n">
        <f aca="false">МР!B43+'Св П'!B41</f>
        <v>486.6</v>
      </c>
      <c r="C42" s="16" t="n">
        <v>486.6</v>
      </c>
      <c r="D42" s="17" t="n">
        <f aca="false">C42/B42*100</f>
        <v>100</v>
      </c>
      <c r="E42" s="16" t="n">
        <v>111.1</v>
      </c>
      <c r="F42" s="16" t="n">
        <v>434.1</v>
      </c>
      <c r="G42" s="18" t="n">
        <f aca="false">C42/F42*100</f>
        <v>112.09398756047</v>
      </c>
      <c r="H42" s="19" t="n">
        <f aca="false">C42-F42</f>
        <v>52.5</v>
      </c>
    </row>
    <row r="43" customFormat="false" ht="23.25" hidden="false" customHeight="true" outlineLevel="0" collapsed="false">
      <c r="A43" s="27" t="s">
        <v>44</v>
      </c>
      <c r="B43" s="16" t="n">
        <f aca="false">МР!B44+'Св П'!B42</f>
        <v>523.9</v>
      </c>
      <c r="C43" s="16" t="n">
        <v>509.1</v>
      </c>
      <c r="D43" s="17" t="n">
        <f aca="false">C43/B43*100</f>
        <v>97.1750334033213</v>
      </c>
      <c r="E43" s="16" t="n">
        <v>209.8</v>
      </c>
      <c r="F43" s="16" t="n">
        <v>440</v>
      </c>
      <c r="G43" s="18" t="n">
        <f aca="false">C43/F43*100</f>
        <v>115.704545454545</v>
      </c>
      <c r="H43" s="19" t="n">
        <f aca="false">C43-F43</f>
        <v>69.1</v>
      </c>
      <c r="J43" s="0" t="s">
        <v>11</v>
      </c>
    </row>
    <row r="44" customFormat="false" ht="13.2" hidden="false" customHeight="false" outlineLevel="0" collapsed="false">
      <c r="A44" s="27" t="s">
        <v>45</v>
      </c>
      <c r="B44" s="16" t="n">
        <f aca="false">МР!B45+'Св П'!B43</f>
        <v>20198.5</v>
      </c>
      <c r="C44" s="16" t="n">
        <v>17893.4</v>
      </c>
      <c r="D44" s="17" t="n">
        <f aca="false">C44/B44*100</f>
        <v>88.5877664182984</v>
      </c>
      <c r="E44" s="16" t="n">
        <v>4071.2</v>
      </c>
      <c r="F44" s="16" t="n">
        <v>16687.6</v>
      </c>
      <c r="G44" s="18" t="n">
        <f aca="false">C44/F44*100</f>
        <v>107.225724490041</v>
      </c>
      <c r="H44" s="19" t="n">
        <f aca="false">C44-F44</f>
        <v>1205.8</v>
      </c>
    </row>
    <row r="45" customFormat="false" ht="13.2" hidden="false" customHeight="false" outlineLevel="0" collapsed="false">
      <c r="A45" s="27" t="s">
        <v>46</v>
      </c>
      <c r="B45" s="16" t="n">
        <f aca="false">МР!B46+'Св П'!B44</f>
        <v>114485.6</v>
      </c>
      <c r="C45" s="16" t="n">
        <v>85915.5</v>
      </c>
      <c r="D45" s="17" t="n">
        <f aca="false">C45/B45*100</f>
        <v>75.0448091288337</v>
      </c>
      <c r="E45" s="16" t="n">
        <v>2993.2</v>
      </c>
      <c r="F45" s="16" t="n">
        <v>15922.9</v>
      </c>
      <c r="G45" s="18" t="n">
        <f aca="false">C45/F45*100</f>
        <v>539.571937272733</v>
      </c>
      <c r="H45" s="19" t="n">
        <f aca="false">C45-F45</f>
        <v>69992.6</v>
      </c>
    </row>
    <row r="46" customFormat="false" ht="13.2" hidden="false" customHeight="false" outlineLevel="0" collapsed="false">
      <c r="A46" s="27" t="s">
        <v>47</v>
      </c>
      <c r="B46" s="16" t="n">
        <f aca="false">МР!B47+'Св П'!B45</f>
        <v>0</v>
      </c>
      <c r="C46" s="16" t="n">
        <v>0</v>
      </c>
      <c r="D46" s="17" t="n">
        <v>0</v>
      </c>
      <c r="E46" s="16" t="n">
        <f aca="false">C46</f>
        <v>0</v>
      </c>
      <c r="F46" s="16" t="n">
        <v>140</v>
      </c>
      <c r="G46" s="18" t="n">
        <v>0</v>
      </c>
      <c r="H46" s="19" t="n">
        <f aca="false">C46-F46</f>
        <v>-140</v>
      </c>
    </row>
    <row r="47" customFormat="false" ht="13.2" hidden="false" customHeight="false" outlineLevel="0" collapsed="false">
      <c r="A47" s="27" t="s">
        <v>48</v>
      </c>
      <c r="B47" s="16" t="n">
        <f aca="false">МР!B48+'Св П'!B46</f>
        <v>129001</v>
      </c>
      <c r="C47" s="16" t="n">
        <v>128925.6</v>
      </c>
      <c r="D47" s="17" t="n">
        <f aca="false">C47/B47*100</f>
        <v>99.9415508406912</v>
      </c>
      <c r="E47" s="16" t="n">
        <v>33263.3</v>
      </c>
      <c r="F47" s="16" t="n">
        <v>117286</v>
      </c>
      <c r="G47" s="18" t="n">
        <f aca="false">C47/F47*100</f>
        <v>109.924117115427</v>
      </c>
      <c r="H47" s="19" t="n">
        <f aca="false">C47-F47</f>
        <v>11639.6</v>
      </c>
    </row>
    <row r="48" customFormat="false" ht="13.2" hidden="false" customHeight="false" outlineLevel="0" collapsed="false">
      <c r="A48" s="27" t="s">
        <v>49</v>
      </c>
      <c r="B48" s="16" t="n">
        <f aca="false">МР!B49+'Св П'!B47</f>
        <v>12116.5</v>
      </c>
      <c r="C48" s="16" t="n">
        <v>11978.8</v>
      </c>
      <c r="D48" s="17" t="n">
        <f aca="false">C48/B48*100</f>
        <v>98.8635331985309</v>
      </c>
      <c r="E48" s="16" t="n">
        <v>2539.3</v>
      </c>
      <c r="F48" s="16" t="n">
        <v>12815.9</v>
      </c>
      <c r="G48" s="18" t="n">
        <f aca="false">C48/F48*100</f>
        <v>93.4682698835041</v>
      </c>
      <c r="H48" s="19" t="n">
        <f aca="false">C48-F48</f>
        <v>-837.1</v>
      </c>
    </row>
    <row r="49" customFormat="false" ht="13.2" hidden="false" customHeight="false" outlineLevel="0" collapsed="false">
      <c r="A49" s="27" t="s">
        <v>50</v>
      </c>
      <c r="B49" s="16" t="n">
        <f aca="false">МР!B50+'Св П'!B48</f>
        <v>100</v>
      </c>
      <c r="C49" s="16" t="n">
        <v>62.7</v>
      </c>
      <c r="D49" s="17" t="n">
        <f aca="false">C49/B49*100</f>
        <v>62.7</v>
      </c>
      <c r="E49" s="16" t="n">
        <v>-33.6</v>
      </c>
      <c r="F49" s="16" t="n">
        <v>0</v>
      </c>
      <c r="G49" s="18" t="e">
        <f aca="false">C49/F49*100</f>
        <v>#DIV/0!</v>
      </c>
      <c r="H49" s="19" t="n">
        <f aca="false">C49-F49</f>
        <v>62.7</v>
      </c>
    </row>
    <row r="50" customFormat="false" ht="13.2" hidden="false" customHeight="false" outlineLevel="0" collapsed="false">
      <c r="A50" s="27" t="s">
        <v>51</v>
      </c>
      <c r="B50" s="16" t="n">
        <f aca="false">МР!B51+'Св П'!B49</f>
        <v>12505.2</v>
      </c>
      <c r="C50" s="16" t="n">
        <v>12468.8</v>
      </c>
      <c r="D50" s="17" t="n">
        <f aca="false">C50/B50*100</f>
        <v>99.708921088827</v>
      </c>
      <c r="E50" s="16" t="n">
        <v>2441.3</v>
      </c>
      <c r="F50" s="16" t="n">
        <v>12891.5</v>
      </c>
      <c r="G50" s="18" t="n">
        <f aca="false">C50/F50*100</f>
        <v>96.7210952953496</v>
      </c>
      <c r="H50" s="19" t="n">
        <f aca="false">C50-F50</f>
        <v>-422.700000000001</v>
      </c>
    </row>
    <row r="51" customFormat="false" ht="13.2" hidden="false" customHeight="false" outlineLevel="0" collapsed="false">
      <c r="A51" s="27" t="s">
        <v>52</v>
      </c>
      <c r="B51" s="16" t="n">
        <f aca="false">МР!B52+'Св П'!B50</f>
        <v>3672</v>
      </c>
      <c r="C51" s="16" t="n">
        <v>3669.5</v>
      </c>
      <c r="D51" s="17" t="n">
        <f aca="false">C51/B51*100</f>
        <v>99.931917211329</v>
      </c>
      <c r="E51" s="16" t="n">
        <v>1029.4</v>
      </c>
      <c r="F51" s="16" t="n">
        <v>2770.9</v>
      </c>
      <c r="G51" s="18" t="n">
        <f aca="false">C51/F51*100</f>
        <v>132.429896423545</v>
      </c>
      <c r="H51" s="19" t="n">
        <f aca="false">C51-F51</f>
        <v>898.6</v>
      </c>
    </row>
    <row r="52" customFormat="false" ht="13.2" hidden="false" customHeight="false" outlineLevel="0" collapsed="false">
      <c r="A52" s="27" t="s">
        <v>53</v>
      </c>
      <c r="B52" s="16" t="n">
        <v>0</v>
      </c>
      <c r="C52" s="16" t="n">
        <v>0</v>
      </c>
      <c r="D52" s="17" t="e">
        <f aca="false">C52/B52*100</f>
        <v>#DIV/0!</v>
      </c>
      <c r="E52" s="16" t="n">
        <f aca="false">C52</f>
        <v>0</v>
      </c>
      <c r="F52" s="16" t="n">
        <v>0</v>
      </c>
      <c r="G52" s="18" t="e">
        <f aca="false">C52/F52*100</f>
        <v>#DIV/0!</v>
      </c>
      <c r="H52" s="19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6" t="n">
        <v>0</v>
      </c>
      <c r="C53" s="16" t="n">
        <v>0</v>
      </c>
      <c r="D53" s="17" t="e">
        <f aca="false">C53/B53*100</f>
        <v>#DIV/0!</v>
      </c>
      <c r="E53" s="16" t="n">
        <f aca="false">C53</f>
        <v>0</v>
      </c>
      <c r="F53" s="16" t="n">
        <v>0</v>
      </c>
      <c r="G53" s="18" t="n">
        <v>0</v>
      </c>
      <c r="H53" s="19" t="n">
        <f aca="false">C53-F53</f>
        <v>0</v>
      </c>
    </row>
    <row r="54" customFormat="false" ht="13.2" hidden="false" customHeight="false" outlineLevel="0" collapsed="false">
      <c r="A54" s="28" t="s">
        <v>55</v>
      </c>
      <c r="B54" s="16" t="n">
        <f aca="false">B41+B42+B43+B44+B45+B46+B47+B48+B49+B50+B51+B52+B53</f>
        <v>320705.4</v>
      </c>
      <c r="C54" s="16" t="n">
        <f aca="false">C41+C42+C43+C44+C45+C46+C47+C48+C49+C50+C51+C52+C53</f>
        <v>289315.3</v>
      </c>
      <c r="D54" s="16" t="n">
        <f aca="false">C54/B54*100</f>
        <v>90.2121697982011</v>
      </c>
      <c r="E54" s="16" t="n">
        <f aca="false">SUM(E41:E53)</f>
        <v>53257.4</v>
      </c>
      <c r="F54" s="16" t="n">
        <f aca="false">SUM(F41:F53)</f>
        <v>201697.6</v>
      </c>
      <c r="G54" s="18" t="n">
        <f aca="false">C54/F54*100</f>
        <v>143.440130175074</v>
      </c>
      <c r="H54" s="19" t="n">
        <f aca="false">C54-F54</f>
        <v>87617.7</v>
      </c>
    </row>
    <row r="55" customFormat="false" ht="13.2" hidden="true" customHeight="false" outlineLevel="0" collapsed="false">
      <c r="A55" s="28"/>
      <c r="B55" s="29"/>
      <c r="C55" s="16"/>
      <c r="D55" s="16"/>
      <c r="E55" s="16"/>
      <c r="F55" s="16"/>
      <c r="G55" s="30"/>
      <c r="H55" s="31"/>
    </row>
    <row r="56" customFormat="false" ht="13.2" hidden="true" customHeight="false" outlineLevel="0" collapsed="false">
      <c r="A56" s="28"/>
      <c r="B56" s="29"/>
      <c r="C56" s="16"/>
      <c r="D56" s="16"/>
      <c r="E56" s="16"/>
      <c r="F56" s="16"/>
      <c r="G56" s="30"/>
      <c r="H56" s="31"/>
    </row>
    <row r="57" customFormat="false" ht="13.2" hidden="false" customHeight="false" outlineLevel="0" collapsed="false">
      <c r="A57" s="28"/>
      <c r="B57" s="29"/>
      <c r="C57" s="16"/>
      <c r="D57" s="16"/>
      <c r="E57" s="16"/>
      <c r="F57" s="16"/>
      <c r="G57" s="30"/>
      <c r="H57" s="31"/>
    </row>
    <row r="58" customFormat="false" ht="13.2" hidden="false" customHeight="false" outlineLevel="0" collapsed="false">
      <c r="A58" s="32" t="s">
        <v>56</v>
      </c>
      <c r="B58" s="29" t="n">
        <f aca="false">МР!B57+Сенг!B55+Силик!B55+'Кр Гул'!B55+Елаур!B55+НСлоб!B55+Туш!B55</f>
        <v>28086.1</v>
      </c>
      <c r="C58" s="33"/>
      <c r="D58" s="17"/>
      <c r="E58" s="17"/>
      <c r="F58" s="17"/>
    </row>
    <row r="59" customFormat="false" ht="13.2" hidden="false" customHeight="false" outlineLevel="0" collapsed="false">
      <c r="A59" s="27" t="s">
        <v>57</v>
      </c>
      <c r="B59" s="29" t="n">
        <f aca="false">C39</f>
        <v>292274.1</v>
      </c>
      <c r="C59" s="33"/>
      <c r="D59" s="17"/>
      <c r="E59" s="17"/>
      <c r="F59" s="17"/>
    </row>
    <row r="60" customFormat="false" ht="13.2" hidden="false" customHeight="false" outlineLevel="0" collapsed="false">
      <c r="A60" s="32" t="s">
        <v>58</v>
      </c>
      <c r="B60" s="29" t="n">
        <f aca="false">B58+B59</f>
        <v>320360.2</v>
      </c>
      <c r="C60" s="33"/>
      <c r="D60" s="17"/>
      <c r="E60" s="17"/>
      <c r="F60" s="17"/>
    </row>
    <row r="61" customFormat="false" ht="13.2" hidden="false" customHeight="false" outlineLevel="0" collapsed="false">
      <c r="A61" s="20" t="s">
        <v>59</v>
      </c>
      <c r="B61" s="29" t="n">
        <f aca="false">C54</f>
        <v>289315.3</v>
      </c>
      <c r="C61" s="33"/>
      <c r="D61" s="17"/>
      <c r="E61" s="17"/>
      <c r="F61" s="17"/>
    </row>
    <row r="62" customFormat="false" ht="13.2" hidden="false" customHeight="false" outlineLevel="0" collapsed="false">
      <c r="A62" s="23" t="s">
        <v>60</v>
      </c>
      <c r="B62" s="34" t="n">
        <f aca="false">B61</f>
        <v>289315.3</v>
      </c>
      <c r="C62" s="13"/>
      <c r="D62" s="17"/>
      <c r="E62" s="17"/>
      <c r="F62" s="17"/>
    </row>
    <row r="63" customFormat="false" ht="13.2" hidden="false" customHeight="false" outlineLevel="0" collapsed="false">
      <c r="A63" s="35" t="s">
        <v>61</v>
      </c>
      <c r="B63" s="16" t="n">
        <f aca="false">B60-B62</f>
        <v>31044.9</v>
      </c>
      <c r="C63" s="13"/>
      <c r="D63" s="17"/>
      <c r="E63" s="17"/>
      <c r="F63" s="17"/>
    </row>
    <row r="64" customFormat="false" ht="13.2" hidden="false" customHeight="false" outlineLevel="0" collapsed="false">
      <c r="A64" s="36" t="s">
        <v>62</v>
      </c>
      <c r="B64" s="37"/>
      <c r="C64" s="38"/>
      <c r="D64" s="39"/>
      <c r="E64" s="40"/>
    </row>
    <row r="65" customFormat="false" ht="14.25" hidden="true" customHeight="true" outlineLevel="0" collapsed="false">
      <c r="A65" s="41" t="s">
        <v>63</v>
      </c>
      <c r="B65" s="42" t="n">
        <v>0</v>
      </c>
      <c r="C65" s="43"/>
    </row>
    <row r="66" customFormat="false" ht="17.25" hidden="true" customHeight="true" outlineLevel="0" collapsed="false">
      <c r="A66" s="41" t="s">
        <v>64</v>
      </c>
      <c r="B66" s="42"/>
      <c r="C66" s="43"/>
    </row>
    <row r="67" customFormat="false" ht="13.2" hidden="true" customHeight="false" outlineLevel="0" collapsed="false">
      <c r="A67" s="41" t="s">
        <v>65</v>
      </c>
      <c r="B67" s="44"/>
      <c r="C67" s="43"/>
    </row>
    <row r="68" customFormat="false" ht="13.2" hidden="true" customHeight="false" outlineLevel="0" collapsed="false">
      <c r="A68" s="41" t="s">
        <v>66</v>
      </c>
      <c r="B68" s="44" t="n">
        <v>0</v>
      </c>
      <c r="C68" s="43"/>
    </row>
    <row r="69" customFormat="false" ht="16.5" hidden="true" customHeight="true" outlineLevel="0" collapsed="false">
      <c r="A69" s="41" t="s">
        <v>67</v>
      </c>
      <c r="B69" s="44" t="n">
        <v>0</v>
      </c>
      <c r="C69" s="43"/>
    </row>
    <row r="70" customFormat="false" ht="39.6" hidden="true" customHeight="false" outlineLevel="0" collapsed="false">
      <c r="A70" s="41" t="s">
        <v>68</v>
      </c>
      <c r="B70" s="45" t="n">
        <v>0</v>
      </c>
      <c r="C70" s="43"/>
    </row>
    <row r="71" customFormat="false" ht="13.2" hidden="true" customHeight="false" outlineLevel="0" collapsed="false">
      <c r="A71" s="41" t="s">
        <v>69</v>
      </c>
      <c r="B71" s="45" t="n">
        <v>0</v>
      </c>
      <c r="C71" s="43"/>
    </row>
    <row r="72" customFormat="false" ht="12" hidden="true" customHeight="true" outlineLevel="0" collapsed="false">
      <c r="A72" s="41" t="s">
        <v>70</v>
      </c>
      <c r="B72" s="45" t="n">
        <v>0</v>
      </c>
      <c r="C72" s="43"/>
    </row>
    <row r="73" customFormat="false" ht="13.2" hidden="true" customHeight="false" outlineLevel="0" collapsed="false">
      <c r="A73" s="41" t="s">
        <v>71</v>
      </c>
      <c r="B73" s="45" t="n">
        <v>0</v>
      </c>
      <c r="C73" s="43"/>
    </row>
    <row r="74" customFormat="false" ht="13.2" hidden="true" customHeight="false" outlineLevel="0" collapsed="false">
      <c r="A74" s="41" t="s">
        <v>72</v>
      </c>
      <c r="B74" s="45" t="n">
        <v>0</v>
      </c>
      <c r="C74" s="43"/>
    </row>
    <row r="75" customFormat="false" ht="13.2" hidden="true" customHeight="false" outlineLevel="0" collapsed="false">
      <c r="A75" s="41" t="s">
        <v>73</v>
      </c>
      <c r="B75" s="44" t="n">
        <v>0</v>
      </c>
      <c r="C75" s="43"/>
    </row>
    <row r="76" customFormat="false" ht="13.2" hidden="true" customHeight="false" outlineLevel="0" collapsed="false">
      <c r="A76" s="41" t="s">
        <v>74</v>
      </c>
      <c r="B76" s="44" t="n">
        <v>0</v>
      </c>
      <c r="C76" s="43"/>
    </row>
    <row r="77" customFormat="false" ht="13.2" hidden="true" customHeight="false" outlineLevel="0" collapsed="false">
      <c r="A77" s="41" t="s">
        <v>75</v>
      </c>
      <c r="B77" s="44"/>
      <c r="C77" s="43"/>
    </row>
    <row r="78" customFormat="false" ht="13.2" hidden="true" customHeight="false" outlineLevel="0" collapsed="false">
      <c r="A78" s="41" t="s">
        <v>76</v>
      </c>
      <c r="B78" s="44" t="n">
        <v>0</v>
      </c>
      <c r="C78" s="43"/>
    </row>
    <row r="79" customFormat="false" ht="12" hidden="true" customHeight="true" outlineLevel="0" collapsed="false">
      <c r="A79" s="41" t="s">
        <v>77</v>
      </c>
      <c r="B79" s="44"/>
      <c r="C79" s="43"/>
    </row>
    <row r="80" customFormat="false" ht="12" hidden="true" customHeight="true" outlineLevel="0" collapsed="false">
      <c r="A80" s="41" t="s">
        <v>78</v>
      </c>
      <c r="B80" s="44" t="n">
        <v>0</v>
      </c>
      <c r="C80" s="43"/>
    </row>
    <row r="81" customFormat="false" ht="15" hidden="true" customHeight="true" outlineLevel="0" collapsed="false">
      <c r="A81" s="41" t="s">
        <v>79</v>
      </c>
      <c r="B81" s="44" t="n">
        <v>0</v>
      </c>
      <c r="C81" s="43"/>
    </row>
    <row r="82" customFormat="false" ht="13.2" hidden="true" customHeight="false" outlineLevel="0" collapsed="false">
      <c r="A82" s="41" t="s">
        <v>80</v>
      </c>
      <c r="B82" s="44" t="n">
        <v>0</v>
      </c>
      <c r="C82" s="43"/>
    </row>
    <row r="83" customFormat="false" ht="13.2" hidden="true" customHeight="false" outlineLevel="0" collapsed="false">
      <c r="A83" s="41" t="s">
        <v>81</v>
      </c>
      <c r="B83" s="44" t="n">
        <v>0</v>
      </c>
      <c r="C83" s="43"/>
    </row>
    <row r="84" customFormat="false" ht="12.75" hidden="true" customHeight="true" outlineLevel="0" collapsed="false">
      <c r="A84" s="46" t="s">
        <v>82</v>
      </c>
      <c r="B84" s="44" t="n">
        <v>0</v>
      </c>
      <c r="C84" s="43"/>
    </row>
    <row r="85" customFormat="false" ht="13.5" hidden="true" customHeight="true" outlineLevel="0" collapsed="false">
      <c r="A85" s="46" t="s">
        <v>83</v>
      </c>
      <c r="B85" s="42"/>
      <c r="C85" s="43"/>
    </row>
    <row r="86" customFormat="false" ht="13.2" hidden="false" customHeight="false" outlineLevel="0" collapsed="false">
      <c r="A86" s="47" t="s">
        <v>84</v>
      </c>
      <c r="B86" s="42" t="n">
        <v>13890.2</v>
      </c>
      <c r="C86" s="48"/>
    </row>
    <row r="87" s="51" customFormat="true" ht="13.2" hidden="false" customHeight="false" outlineLevel="0" collapsed="false">
      <c r="A87" s="49" t="s">
        <v>85</v>
      </c>
      <c r="B87" s="50" t="n">
        <f aca="false">SUM(B65:B86)</f>
        <v>13890.2</v>
      </c>
      <c r="G87" s="2"/>
    </row>
    <row r="89" customFormat="false" ht="13.2" hidden="false" customHeight="false" outlineLevel="0" collapsed="false">
      <c r="A89" s="0" t="s">
        <v>86</v>
      </c>
    </row>
    <row r="90" customFormat="false" ht="13.2" hidden="false" customHeight="false" outlineLevel="0" collapsed="false">
      <c r="A90" s="0" t="s">
        <v>87</v>
      </c>
      <c r="D90" s="0" t="s">
        <v>88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E55" activeCellId="0" sqref="E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8.87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2" t="s">
        <v>89</v>
      </c>
      <c r="B1" s="53"/>
      <c r="C1" s="53"/>
      <c r="D1" s="53"/>
    </row>
    <row r="2" customFormat="false" ht="22.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2.75" hidden="false" customHeight="true" outlineLevel="0" collapsed="false">
      <c r="A8" s="35" t="s">
        <v>10</v>
      </c>
      <c r="B8" s="16" t="n">
        <f aca="false">SUM(B9:B20)</f>
        <v>28857.9</v>
      </c>
      <c r="C8" s="16" t="n">
        <f aca="false">SUM(C9:C20)</f>
        <v>29597.3</v>
      </c>
      <c r="D8" s="16" t="n">
        <f aca="false">C8/B8*100</f>
        <v>102.562210001421</v>
      </c>
      <c r="E8" s="16" t="n">
        <f aca="false">SUM(E9:E20)</f>
        <v>5861.5</v>
      </c>
      <c r="F8" s="16" t="n">
        <f aca="false">SUM(F9:F20)</f>
        <v>26573.4</v>
      </c>
      <c r="G8" s="16" t="n">
        <f aca="false">C8/F8*100</f>
        <v>111.379424537319</v>
      </c>
      <c r="H8" s="16" t="n">
        <f aca="false">C8-F8</f>
        <v>3023.9</v>
      </c>
      <c r="I8" s="57"/>
    </row>
    <row r="9" customFormat="false" ht="13.2" hidden="false" customHeight="false" outlineLevel="0" collapsed="false">
      <c r="A9" s="21" t="s">
        <v>12</v>
      </c>
      <c r="B9" s="16" t="n">
        <v>11536.3</v>
      </c>
      <c r="C9" s="16" t="n">
        <v>11847.9</v>
      </c>
      <c r="D9" s="16" t="n">
        <f aca="false">C9/B9*100</f>
        <v>102.701039328034</v>
      </c>
      <c r="E9" s="16" t="n">
        <v>2939.4</v>
      </c>
      <c r="F9" s="16" t="n">
        <v>14336.9</v>
      </c>
      <c r="G9" s="16" t="n">
        <f aca="false">C9/F9*100</f>
        <v>82.6392037330246</v>
      </c>
      <c r="H9" s="16" t="n">
        <f aca="false">C9-F9</f>
        <v>-2489</v>
      </c>
    </row>
    <row r="10" customFormat="false" ht="13.2" hidden="false" customHeight="false" outlineLevel="0" collapsed="false">
      <c r="A10" s="21" t="s">
        <v>13</v>
      </c>
      <c r="B10" s="16" t="n">
        <v>2600.8</v>
      </c>
      <c r="C10" s="16" t="n">
        <v>2608.4</v>
      </c>
      <c r="D10" s="16" t="n">
        <f aca="false">C10/B10*100</f>
        <v>100.292217779145</v>
      </c>
      <c r="E10" s="16" t="n">
        <v>525.1</v>
      </c>
      <c r="F10" s="16" t="n">
        <v>2495.5</v>
      </c>
      <c r="G10" s="16" t="n">
        <f aca="false">C10/F10*100</f>
        <v>104.524143458225</v>
      </c>
      <c r="H10" s="16" t="n">
        <f aca="false">C10-F10</f>
        <v>112.9</v>
      </c>
    </row>
    <row r="11" customFormat="false" ht="12.75" hidden="false" customHeight="true" outlineLevel="0" collapsed="false">
      <c r="A11" s="21" t="s">
        <v>14</v>
      </c>
      <c r="B11" s="16" t="n">
        <v>4858</v>
      </c>
      <c r="C11" s="16" t="n">
        <v>4860.3</v>
      </c>
      <c r="D11" s="16" t="n">
        <f aca="false">C11/B11*100</f>
        <v>100.04734458625</v>
      </c>
      <c r="E11" s="16" t="n">
        <v>345.2</v>
      </c>
      <c r="F11" s="16" t="n">
        <v>4680.1</v>
      </c>
      <c r="G11" s="16" t="n">
        <f aca="false">C11/F11*100</f>
        <v>103.850345078097</v>
      </c>
      <c r="H11" s="16" t="n">
        <f aca="false">C11-F11</f>
        <v>180.2</v>
      </c>
    </row>
    <row r="12" customFormat="false" ht="12.75" hidden="false" customHeight="true" outlineLevel="0" collapsed="false">
      <c r="A12" s="21" t="s">
        <v>15</v>
      </c>
      <c r="B12" s="16" t="n">
        <v>0</v>
      </c>
      <c r="C12" s="16" t="n">
        <v>-70.7</v>
      </c>
      <c r="D12" s="16" t="e">
        <f aca="false">C12/B12*100</f>
        <v>#DIV/0!</v>
      </c>
      <c r="E12" s="16" t="n">
        <v>0</v>
      </c>
      <c r="F12" s="16" t="n">
        <v>32.1</v>
      </c>
      <c r="G12" s="16" t="n">
        <f aca="false">C12/F12*100</f>
        <v>-220.249221183801</v>
      </c>
      <c r="H12" s="16" t="n">
        <f aca="false">C12-F12</f>
        <v>-102.8</v>
      </c>
    </row>
    <row r="13" customFormat="false" ht="12.75" hidden="true" customHeight="true" outlineLevel="0" collapsed="false">
      <c r="A13" s="21" t="s">
        <v>91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16" t="e">
        <f aca="false">C13/F13*100</f>
        <v>#DIV/0!</v>
      </c>
      <c r="H13" s="16" t="n">
        <f aca="false">C13-F13</f>
        <v>0</v>
      </c>
    </row>
    <row r="14" customFormat="false" ht="12.75" hidden="false" customHeight="true" outlineLevel="0" collapsed="false">
      <c r="A14" s="21" t="s">
        <v>16</v>
      </c>
      <c r="B14" s="16" t="n">
        <v>948.3</v>
      </c>
      <c r="C14" s="16" t="n">
        <v>948.3</v>
      </c>
      <c r="D14" s="16" t="n">
        <f aca="false">C14/B14*100</f>
        <v>100</v>
      </c>
      <c r="E14" s="16" t="n">
        <v>91.2</v>
      </c>
      <c r="F14" s="16" t="n">
        <v>1568.2</v>
      </c>
      <c r="G14" s="16" t="n">
        <f aca="false">C14/F14*100</f>
        <v>60.4706032393827</v>
      </c>
      <c r="H14" s="16" t="n">
        <f aca="false">C14-F14</f>
        <v>-619.9</v>
      </c>
    </row>
    <row r="15" customFormat="false" ht="17.25" hidden="false" customHeight="true" outlineLevel="0" collapsed="false">
      <c r="A15" s="21" t="s">
        <v>17</v>
      </c>
      <c r="B15" s="16" t="n">
        <v>1078.5</v>
      </c>
      <c r="C15" s="16" t="n">
        <v>1275.9</v>
      </c>
      <c r="D15" s="16" t="n">
        <f aca="false">C15/B15*100</f>
        <v>118.303198887344</v>
      </c>
      <c r="E15" s="16" t="n">
        <v>614.7</v>
      </c>
      <c r="F15" s="16" t="n">
        <v>2223.1</v>
      </c>
      <c r="G15" s="16" t="n">
        <f aca="false">C15/F15*100</f>
        <v>57.3928298322163</v>
      </c>
      <c r="H15" s="16" t="n">
        <f aca="false">C15-F15</f>
        <v>-947.2</v>
      </c>
    </row>
    <row r="16" customFormat="false" ht="38.25" hidden="true" customHeight="true" outlineLevel="0" collapsed="false">
      <c r="A16" s="21" t="s">
        <v>18</v>
      </c>
      <c r="B16" s="16"/>
      <c r="C16" s="16"/>
      <c r="D16" s="16" t="e">
        <f aca="false">C16/B16*100</f>
        <v>#DIV/0!</v>
      </c>
      <c r="E16" s="16" t="n">
        <f aca="false">C16</f>
        <v>0</v>
      </c>
      <c r="F16" s="16"/>
      <c r="G16" s="16" t="e">
        <f aca="false">C16/F16*100</f>
        <v>#DIV/0!</v>
      </c>
      <c r="H16" s="16" t="n">
        <f aca="false">C16-F16</f>
        <v>0</v>
      </c>
    </row>
    <row r="17" customFormat="false" ht="35.25" hidden="true" customHeight="true" outlineLevel="0" collapsed="false">
      <c r="A17" s="21" t="s">
        <v>19</v>
      </c>
      <c r="B17" s="16"/>
      <c r="C17" s="16"/>
      <c r="D17" s="16" t="e">
        <f aca="false">C17/B17*100</f>
        <v>#DIV/0!</v>
      </c>
      <c r="E17" s="16" t="n">
        <f aca="false">C17</f>
        <v>0</v>
      </c>
      <c r="F17" s="16"/>
      <c r="G17" s="16" t="e">
        <f aca="false">C17/F17*100</f>
        <v>#DIV/0!</v>
      </c>
      <c r="H17" s="16" t="n">
        <f aca="false">C17-F17</f>
        <v>0</v>
      </c>
    </row>
    <row r="18" customFormat="false" ht="15.6" hidden="false" customHeight="true" outlineLevel="0" collapsed="false">
      <c r="A18" s="21" t="s">
        <v>20</v>
      </c>
      <c r="B18" s="16" t="n">
        <v>6884</v>
      </c>
      <c r="C18" s="16" t="n">
        <v>7161.5</v>
      </c>
      <c r="D18" s="16" t="n">
        <f aca="false">C18/B18*100</f>
        <v>104.031086577571</v>
      </c>
      <c r="E18" s="16" t="n">
        <v>1179</v>
      </c>
      <c r="F18" s="16" t="n">
        <v>0</v>
      </c>
      <c r="G18" s="16" t="n">
        <v>0</v>
      </c>
      <c r="H18" s="16" t="n">
        <v>0</v>
      </c>
    </row>
    <row r="19" customFormat="false" ht="12.6" hidden="false" customHeight="true" outlineLevel="0" collapsed="false">
      <c r="A19" s="21" t="s">
        <v>21</v>
      </c>
      <c r="B19" s="16" t="n">
        <v>952</v>
      </c>
      <c r="C19" s="16" t="n">
        <v>965.7</v>
      </c>
      <c r="D19" s="16" t="n">
        <f aca="false">C19/B19*100</f>
        <v>101.439075630252</v>
      </c>
      <c r="E19" s="16" t="n">
        <v>166.9</v>
      </c>
      <c r="F19" s="16" t="n">
        <v>1237.5</v>
      </c>
      <c r="G19" s="16" t="n">
        <f aca="false">C19/F19*100</f>
        <v>78.0363636363636</v>
      </c>
      <c r="H19" s="16" t="n">
        <f aca="false">C19-F19</f>
        <v>-271.8</v>
      </c>
    </row>
    <row r="20" customFormat="false" ht="18" hidden="true" customHeight="true" outlineLevel="0" collapsed="false">
      <c r="A20" s="21" t="s">
        <v>22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16" t="e">
        <f aca="false">C20/F20*100</f>
        <v>#DIV/0!</v>
      </c>
      <c r="H20" s="16" t="n">
        <f aca="false">C20-F20</f>
        <v>0</v>
      </c>
    </row>
    <row r="21" customFormat="false" ht="18" hidden="false" customHeight="true" outlineLevel="0" collapsed="false">
      <c r="A21" s="35" t="s">
        <v>23</v>
      </c>
      <c r="B21" s="16" t="n">
        <f aca="false">B22+B23+B24+B25+B26+B27</f>
        <v>10476.8</v>
      </c>
      <c r="C21" s="16" t="n">
        <f aca="false">C22+C23+C24+C25+C26+C27</f>
        <v>11536.3</v>
      </c>
      <c r="D21" s="16" t="n">
        <f aca="false">D22+D23+D24+D25+D26+D27</f>
        <v>787.94379704309</v>
      </c>
      <c r="E21" s="16" t="n">
        <f aca="false">E22+E23+E24+E25+E26+E27</f>
        <v>2355.8</v>
      </c>
      <c r="F21" s="16" t="n">
        <f aca="false">F22+F23+F24+F25+F26+F27</f>
        <v>9880.2</v>
      </c>
      <c r="G21" s="16" t="n">
        <f aca="false">C21/F21*100</f>
        <v>116.761806441165</v>
      </c>
      <c r="H21" s="16" t="n">
        <f aca="false">C21-F21</f>
        <v>1656.1</v>
      </c>
    </row>
    <row r="22" customFormat="false" ht="26.4" hidden="false" customHeight="false" outlineLevel="0" collapsed="false">
      <c r="A22" s="21" t="s">
        <v>24</v>
      </c>
      <c r="B22" s="16" t="n">
        <v>97.4</v>
      </c>
      <c r="C22" s="16" t="n">
        <v>97.4</v>
      </c>
      <c r="D22" s="16" t="n">
        <f aca="false">C22/B22*100</f>
        <v>100</v>
      </c>
      <c r="E22" s="16" t="n">
        <v>10</v>
      </c>
      <c r="F22" s="16" t="n">
        <v>-200.1</v>
      </c>
      <c r="G22" s="16" t="n">
        <f aca="false">C22/F22*100</f>
        <v>-48.6756621689155</v>
      </c>
      <c r="H22" s="16" t="n">
        <f aca="false">C22-F22</f>
        <v>297.5</v>
      </c>
    </row>
    <row r="23" customFormat="false" ht="26.4" hidden="false" customHeight="false" outlineLevel="0" collapsed="false">
      <c r="A23" s="20" t="s">
        <v>25</v>
      </c>
      <c r="B23" s="16" t="n">
        <v>2787</v>
      </c>
      <c r="C23" s="16" t="n">
        <v>2817.2</v>
      </c>
      <c r="D23" s="16" t="n">
        <f aca="false">C23/B23*100</f>
        <v>101.0836024399</v>
      </c>
      <c r="E23" s="16" t="n">
        <v>994.9</v>
      </c>
      <c r="F23" s="16" t="n">
        <v>2526.7</v>
      </c>
      <c r="G23" s="16" t="n">
        <f aca="false">C23/F23*100</f>
        <v>111.497209799343</v>
      </c>
      <c r="H23" s="16" t="n">
        <f aca="false">C23-F23</f>
        <v>290.5</v>
      </c>
    </row>
    <row r="24" customFormat="false" ht="13.2" hidden="false" customHeight="false" outlineLevel="0" collapsed="false">
      <c r="A24" s="21" t="s">
        <v>26</v>
      </c>
      <c r="B24" s="16" t="n">
        <v>1818</v>
      </c>
      <c r="C24" s="16" t="n">
        <v>2859.9</v>
      </c>
      <c r="D24" s="16" t="n">
        <f aca="false">C24/B24*100</f>
        <v>157.310231023102</v>
      </c>
      <c r="E24" s="16" t="n">
        <v>117.7</v>
      </c>
      <c r="F24" s="16" t="n">
        <v>1515</v>
      </c>
      <c r="G24" s="16" t="n">
        <f aca="false">C24/F24*100</f>
        <v>188.772277227723</v>
      </c>
      <c r="H24" s="16" t="n">
        <f aca="false">C24-F24</f>
        <v>1344.9</v>
      </c>
    </row>
    <row r="25" customFormat="false" ht="26.4" hidden="false" customHeight="false" outlineLevel="0" collapsed="false">
      <c r="A25" s="21" t="s">
        <v>27</v>
      </c>
      <c r="B25" s="16" t="n">
        <v>357.9</v>
      </c>
      <c r="C25" s="16" t="n">
        <v>277.8</v>
      </c>
      <c r="D25" s="16" t="n">
        <f aca="false">C25/B25*100</f>
        <v>77.6194467728416</v>
      </c>
      <c r="E25" s="16" t="n">
        <v>-0.5</v>
      </c>
      <c r="F25" s="16" t="n">
        <v>656.4</v>
      </c>
      <c r="G25" s="16" t="n">
        <v>0</v>
      </c>
      <c r="H25" s="16" t="n">
        <f aca="false">C25-F25</f>
        <v>-378.6</v>
      </c>
    </row>
    <row r="26" customFormat="false" ht="13.2" hidden="false" customHeight="false" outlineLevel="0" collapsed="false">
      <c r="A26" s="21" t="s">
        <v>28</v>
      </c>
      <c r="B26" s="16" t="n">
        <v>5.9</v>
      </c>
      <c r="C26" s="16" t="n">
        <v>14.8</v>
      </c>
      <c r="D26" s="16" t="n">
        <f aca="false">C26/B26*100</f>
        <v>250.847457627119</v>
      </c>
      <c r="E26" s="16" t="n">
        <v>9.9</v>
      </c>
      <c r="F26" s="16" t="n">
        <v>-9.3</v>
      </c>
      <c r="G26" s="16" t="n">
        <v>0</v>
      </c>
      <c r="H26" s="16" t="n">
        <f aca="false">C26-F26</f>
        <v>24.1</v>
      </c>
    </row>
    <row r="27" customFormat="false" ht="23.25" hidden="false" customHeight="true" outlineLevel="0" collapsed="false">
      <c r="A27" s="21" t="s">
        <v>29</v>
      </c>
      <c r="B27" s="16" t="n">
        <v>5410.6</v>
      </c>
      <c r="C27" s="16" t="n">
        <v>5469.2</v>
      </c>
      <c r="D27" s="16" t="n">
        <f aca="false">C27/B27*100</f>
        <v>101.083059180128</v>
      </c>
      <c r="E27" s="16" t="n">
        <v>1223.8</v>
      </c>
      <c r="F27" s="16" t="n">
        <v>5391.5</v>
      </c>
      <c r="G27" s="16" t="n">
        <f aca="false">C27/F27*100</f>
        <v>101.441157377353</v>
      </c>
      <c r="H27" s="16" t="n">
        <f aca="false">C27-F27</f>
        <v>77.6999999999998</v>
      </c>
    </row>
    <row r="28" customFormat="false" ht="13.2" hidden="false" customHeight="false" outlineLevel="0" collapsed="false">
      <c r="A28" s="35" t="s">
        <v>30</v>
      </c>
      <c r="B28" s="16" t="n">
        <f aca="false">B21+B8</f>
        <v>39334.7</v>
      </c>
      <c r="C28" s="16" t="n">
        <f aca="false">C21+C8</f>
        <v>41133.6</v>
      </c>
      <c r="D28" s="16" t="n">
        <f aca="false">C28/B28*100</f>
        <v>104.57331567293</v>
      </c>
      <c r="E28" s="16" t="n">
        <f aca="false">E8+E21</f>
        <v>8217.3</v>
      </c>
      <c r="F28" s="16" t="n">
        <f aca="false">F8+F21</f>
        <v>36453.6</v>
      </c>
      <c r="G28" s="16" t="n">
        <f aca="false">C28/F28*100</f>
        <v>112.838238198696</v>
      </c>
      <c r="H28" s="16" t="n">
        <f aca="false">C28-F28</f>
        <v>4679.99999999999</v>
      </c>
    </row>
    <row r="29" customFormat="false" ht="22.2" hidden="false" customHeight="true" outlineLevel="0" collapsed="false">
      <c r="A29" s="21" t="s">
        <v>31</v>
      </c>
      <c r="B29" s="16" t="n">
        <v>0</v>
      </c>
      <c r="C29" s="16" t="n">
        <v>65</v>
      </c>
      <c r="D29" s="16" t="e">
        <f aca="false">C29/B29*100</f>
        <v>#DIV/0!</v>
      </c>
      <c r="E29" s="16" t="n">
        <v>0</v>
      </c>
      <c r="F29" s="16" t="n">
        <v>22</v>
      </c>
      <c r="G29" s="16" t="n">
        <f aca="false">C29/F29*100</f>
        <v>295.454545454545</v>
      </c>
      <c r="H29" s="16" t="n">
        <f aca="false">C29-F29</f>
        <v>43</v>
      </c>
    </row>
    <row r="30" customFormat="false" ht="13.2" hidden="false" customHeight="false" outlineLevel="0" collapsed="false">
      <c r="A30" s="35" t="s">
        <v>32</v>
      </c>
      <c r="B30" s="16" t="n">
        <f aca="false">B28+B29</f>
        <v>39334.7</v>
      </c>
      <c r="C30" s="16" t="n">
        <f aca="false">C28+C29</f>
        <v>41198.6</v>
      </c>
      <c r="D30" s="16" t="n">
        <f aca="false">C30/B30*100</f>
        <v>104.738564168533</v>
      </c>
      <c r="E30" s="16" t="n">
        <f aca="false">E28+E29</f>
        <v>8217.3</v>
      </c>
      <c r="F30" s="16" t="n">
        <f aca="false">F28+F29</f>
        <v>36475.6</v>
      </c>
      <c r="G30" s="16" t="n">
        <f aca="false">C30/F30*100</f>
        <v>112.948381932031</v>
      </c>
      <c r="H30" s="16" t="n">
        <f aca="false">C30-F30</f>
        <v>4722.99999999999</v>
      </c>
    </row>
    <row r="31" customFormat="false" ht="13.2" hidden="false" customHeight="false" outlineLevel="0" collapsed="false">
      <c r="A31" s="21" t="s">
        <v>33</v>
      </c>
      <c r="B31" s="16" t="n">
        <v>86403.7</v>
      </c>
      <c r="C31" s="16" t="n">
        <v>86403.73</v>
      </c>
      <c r="D31" s="16" t="n">
        <f aca="false">C31/B31*100</f>
        <v>100.000034720735</v>
      </c>
      <c r="E31" s="16" t="n">
        <v>25429.3</v>
      </c>
      <c r="F31" s="16" t="n">
        <v>93791.2</v>
      </c>
      <c r="G31" s="16" t="n">
        <f aca="false">C31/F31*100</f>
        <v>92.1234934620732</v>
      </c>
      <c r="H31" s="16" t="n">
        <f aca="false">C31-F31</f>
        <v>-7387.47</v>
      </c>
    </row>
    <row r="32" customFormat="false" ht="26.4" hidden="false" customHeight="false" outlineLevel="0" collapsed="false">
      <c r="A32" s="21" t="s">
        <v>34</v>
      </c>
      <c r="B32" s="16" t="n">
        <v>72686</v>
      </c>
      <c r="C32" s="16" t="n">
        <v>72686</v>
      </c>
      <c r="D32" s="16" t="n">
        <f aca="false">C32/B32*100</f>
        <v>100</v>
      </c>
      <c r="E32" s="16" t="n">
        <v>12072</v>
      </c>
      <c r="F32" s="16" t="n">
        <v>56063</v>
      </c>
      <c r="G32" s="16" t="n">
        <f aca="false">C32/F32*100</f>
        <v>129.650571678291</v>
      </c>
      <c r="H32" s="16" t="n">
        <f aca="false">C32-F32</f>
        <v>16623</v>
      </c>
    </row>
    <row r="33" customFormat="false" ht="13.2" hidden="false" customHeight="false" outlineLevel="0" collapsed="false">
      <c r="A33" s="21" t="s">
        <v>92</v>
      </c>
      <c r="B33" s="16" t="n">
        <v>68593.6</v>
      </c>
      <c r="C33" s="16" t="n">
        <v>68593.64</v>
      </c>
      <c r="D33" s="16" t="n">
        <f aca="false">C33/B33*100</f>
        <v>100.000058314478</v>
      </c>
      <c r="E33" s="16" t="n">
        <v>808.7</v>
      </c>
      <c r="F33" s="16" t="n">
        <v>2786</v>
      </c>
      <c r="G33" s="16" t="n">
        <f aca="false">C33/F33*100</f>
        <v>2462.08327351041</v>
      </c>
      <c r="H33" s="16" t="n">
        <f aca="false">C33-F33</f>
        <v>65807.64</v>
      </c>
    </row>
    <row r="34" customFormat="false" ht="13.2" hidden="false" customHeight="false" outlineLevel="0" collapsed="false">
      <c r="A34" s="21" t="s">
        <v>36</v>
      </c>
      <c r="B34" s="16" t="n">
        <f aca="false">SUM(B31:B33)</f>
        <v>227683.3</v>
      </c>
      <c r="C34" s="16" t="n">
        <f aca="false">SUM(C31:C33)</f>
        <v>227683.37</v>
      </c>
      <c r="D34" s="16" t="n">
        <f aca="false">C34/B34*100</f>
        <v>100.00003074446</v>
      </c>
      <c r="E34" s="16" t="n">
        <f aca="false">SUM(E31:E33)</f>
        <v>38310</v>
      </c>
      <c r="F34" s="16" t="n">
        <f aca="false">SUM(F31:F33)</f>
        <v>152640.2</v>
      </c>
      <c r="G34" s="16" t="n">
        <f aca="false">C34/F34*100</f>
        <v>149.163437940988</v>
      </c>
      <c r="H34" s="16" t="n">
        <f aca="false">C34-F34</f>
        <v>75043.17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281.2</v>
      </c>
      <c r="G35" s="16" t="n">
        <f aca="false">C35/F35*100</f>
        <v>0</v>
      </c>
      <c r="H35" s="16" t="n">
        <f aca="false">C35-F35</f>
        <v>-281.2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-379.9</v>
      </c>
      <c r="D36" s="16" t="e">
        <f aca="false">C36/B36*100</f>
        <v>#DIV/0!</v>
      </c>
      <c r="E36" s="16" t="n">
        <v>0</v>
      </c>
      <c r="F36" s="16" t="n">
        <v>-563.5</v>
      </c>
      <c r="G36" s="16" t="n">
        <f aca="false">C36/F36*100</f>
        <v>67.4179236912156</v>
      </c>
      <c r="H36" s="16" t="n">
        <f aca="false">C36-F36</f>
        <v>183.6</v>
      </c>
    </row>
    <row r="37" customFormat="false" ht="13.2" hidden="false" customHeight="false" outlineLevel="0" collapsed="false">
      <c r="A37" s="21" t="s">
        <v>93</v>
      </c>
      <c r="B37" s="16" t="n">
        <v>0</v>
      </c>
      <c r="C37" s="16" t="n">
        <v>0</v>
      </c>
      <c r="D37" s="16" t="e">
        <f aca="false">C37/B37*100</f>
        <v>#DIV/0!</v>
      </c>
      <c r="E37" s="16" t="n">
        <f aca="false">C37</f>
        <v>0</v>
      </c>
      <c r="F37" s="16" t="n">
        <v>0</v>
      </c>
      <c r="G37" s="16" t="e">
        <f aca="false">C37/F37*100</f>
        <v>#DIV/0!</v>
      </c>
      <c r="H37" s="16" t="n">
        <f aca="false">C37-F37</f>
        <v>0</v>
      </c>
    </row>
    <row r="38" customFormat="false" ht="13.2" hidden="false" customHeight="false" outlineLevel="0" collapsed="false">
      <c r="A38" s="21" t="s">
        <v>39</v>
      </c>
      <c r="B38" s="16" t="n">
        <v>5398.5</v>
      </c>
      <c r="C38" s="16" t="n">
        <v>5398.53</v>
      </c>
      <c r="D38" s="16" t="n">
        <f aca="false">C38/B38*100</f>
        <v>100.000555709919</v>
      </c>
      <c r="E38" s="16" t="n">
        <v>1288.6</v>
      </c>
      <c r="F38" s="16" t="n">
        <v>3781.5</v>
      </c>
      <c r="G38" s="16" t="n">
        <f aca="false">C38/F38*100</f>
        <v>142.761602538675</v>
      </c>
      <c r="H38" s="16" t="n">
        <f aca="false">C38-F38</f>
        <v>1617.03</v>
      </c>
    </row>
    <row r="39" customFormat="false" ht="12.75" hidden="false" customHeight="true" outlineLevel="0" collapsed="false">
      <c r="A39" s="21"/>
      <c r="B39" s="16"/>
      <c r="C39" s="16"/>
      <c r="D39" s="16"/>
      <c r="E39" s="16"/>
      <c r="F39" s="16"/>
      <c r="G39" s="16" t="e">
        <f aca="false">C39/F39*100</f>
        <v>#DIV/0!</v>
      </c>
      <c r="H39" s="16" t="n">
        <f aca="false">C39-F39</f>
        <v>0</v>
      </c>
    </row>
    <row r="40" customFormat="false" ht="13.2" hidden="false" customHeight="false" outlineLevel="0" collapsed="false">
      <c r="A40" s="35" t="s">
        <v>40</v>
      </c>
      <c r="B40" s="16" t="n">
        <f aca="false">B37+B33+B32+B31+B30+B35+B36+B38</f>
        <v>272416.5</v>
      </c>
      <c r="C40" s="16" t="n">
        <f aca="false">C37+C33+C32+C31+C30+C35+C36+C38</f>
        <v>273900.6</v>
      </c>
      <c r="D40" s="16" t="n">
        <f aca="false">C40/B40*100</f>
        <v>100.544790789104</v>
      </c>
      <c r="E40" s="16" t="n">
        <f aca="false">E30+E34+E35+E36+E37+E38</f>
        <v>47815.9</v>
      </c>
      <c r="F40" s="16" t="n">
        <f aca="false">F37+F33+F32+F31+F30+F35+F36+F38</f>
        <v>192615</v>
      </c>
      <c r="G40" s="16" t="n">
        <f aca="false">C40/F40*100</f>
        <v>142.201074682657</v>
      </c>
      <c r="H40" s="16" t="n">
        <f aca="false">C40-F40</f>
        <v>81285.6</v>
      </c>
    </row>
    <row r="41" customFormat="false" ht="13.2" hidden="false" customHeight="false" outlineLevel="0" collapsed="false">
      <c r="A41" s="58" t="s">
        <v>41</v>
      </c>
      <c r="B41" s="16"/>
      <c r="C41" s="16"/>
      <c r="D41" s="16"/>
      <c r="E41" s="16"/>
      <c r="F41" s="16"/>
      <c r="G41" s="16" t="e">
        <f aca="false">C41/F41*100</f>
        <v>#DIV/0!</v>
      </c>
      <c r="H41" s="16" t="n">
        <f aca="false">C41-F41</f>
        <v>0</v>
      </c>
    </row>
    <row r="42" customFormat="false" ht="13.2" hidden="false" customHeight="false" outlineLevel="0" collapsed="false">
      <c r="A42" s="59" t="s">
        <v>42</v>
      </c>
      <c r="B42" s="16" t="n">
        <v>19182.4</v>
      </c>
      <c r="C42" s="16" t="n">
        <v>19141</v>
      </c>
      <c r="D42" s="16" t="n">
        <f aca="false">C42/B42*100</f>
        <v>99.7841771623989</v>
      </c>
      <c r="E42" s="16" t="n">
        <v>4415.2</v>
      </c>
      <c r="F42" s="16" t="n">
        <v>15696.5</v>
      </c>
      <c r="G42" s="16" t="n">
        <f aca="false">C42/F42*100</f>
        <v>121.944382505654</v>
      </c>
      <c r="H42" s="16" t="n">
        <f aca="false">C42-F42</f>
        <v>3444.5</v>
      </c>
    </row>
    <row r="43" customFormat="false" ht="15" hidden="false" customHeight="true" outlineLevel="0" collapsed="false">
      <c r="A43" s="60" t="s">
        <v>43</v>
      </c>
      <c r="B43" s="16" t="n">
        <v>83.6</v>
      </c>
      <c r="C43" s="16" t="n">
        <v>83.6</v>
      </c>
      <c r="D43" s="16" t="n">
        <f aca="false">C43/B43*100</f>
        <v>100</v>
      </c>
      <c r="E43" s="16" t="n">
        <v>16.3</v>
      </c>
      <c r="F43" s="16" t="n">
        <v>74.1</v>
      </c>
      <c r="G43" s="16" t="n">
        <f aca="false">C43/F43*100</f>
        <v>112.820512820513</v>
      </c>
      <c r="H43" s="16" t="n">
        <f aca="false">C43-F43</f>
        <v>9.5</v>
      </c>
    </row>
    <row r="44" customFormat="false" ht="26.4" hidden="false" customHeight="false" outlineLevel="0" collapsed="false">
      <c r="A44" s="60" t="s">
        <v>94</v>
      </c>
      <c r="B44" s="16" t="n">
        <v>432.1</v>
      </c>
      <c r="C44" s="16" t="n">
        <v>418.1</v>
      </c>
      <c r="D44" s="16" t="n">
        <f aca="false">C44/B44*100</f>
        <v>96.7600092571164</v>
      </c>
      <c r="E44" s="16" t="n">
        <v>173.6</v>
      </c>
      <c r="F44" s="16" t="n">
        <v>393</v>
      </c>
      <c r="G44" s="16" t="n">
        <f aca="false">C44/F44*100</f>
        <v>106.386768447837</v>
      </c>
      <c r="H44" s="16" t="n">
        <f aca="false">C44-F44</f>
        <v>25.1</v>
      </c>
    </row>
    <row r="45" customFormat="false" ht="13.2" hidden="false" customHeight="false" outlineLevel="0" collapsed="false">
      <c r="A45" s="60" t="s">
        <v>45</v>
      </c>
      <c r="B45" s="16" t="n">
        <v>16132.7</v>
      </c>
      <c r="C45" s="16" t="n">
        <v>16120.8</v>
      </c>
      <c r="D45" s="16" t="n">
        <f aca="false">C45/B45*100</f>
        <v>99.9262367737576</v>
      </c>
      <c r="E45" s="16" t="n">
        <v>4235.1</v>
      </c>
      <c r="F45" s="16" t="n">
        <v>14314.2</v>
      </c>
      <c r="G45" s="16" t="n">
        <f aca="false">C45/F45*100</f>
        <v>112.621033658884</v>
      </c>
      <c r="H45" s="16" t="n">
        <f aca="false">C45-F45</f>
        <v>1806.6</v>
      </c>
    </row>
    <row r="46" customFormat="false" ht="13.2" hidden="false" customHeight="false" outlineLevel="0" collapsed="false">
      <c r="A46" s="60" t="s">
        <v>46</v>
      </c>
      <c r="B46" s="16" t="n">
        <v>75320</v>
      </c>
      <c r="C46" s="16" t="n">
        <v>75305.5</v>
      </c>
      <c r="D46" s="16" t="n">
        <f aca="false">C46/B46*100</f>
        <v>99.9807488050983</v>
      </c>
      <c r="E46" s="16" t="n">
        <v>0</v>
      </c>
      <c r="F46" s="16" t="n">
        <v>120</v>
      </c>
      <c r="G46" s="16" t="n">
        <f aca="false">C46/F46*100</f>
        <v>62754.5833333333</v>
      </c>
      <c r="H46" s="16" t="n">
        <f aca="false">C46-F46</f>
        <v>75185.5</v>
      </c>
    </row>
    <row r="47" customFormat="false" ht="13.2" hidden="false" customHeight="false" outlineLevel="0" collapsed="false">
      <c r="A47" s="60" t="s">
        <v>47</v>
      </c>
      <c r="B47" s="16" t="n">
        <v>0</v>
      </c>
      <c r="C47" s="16" t="n">
        <v>0</v>
      </c>
      <c r="D47" s="16" t="e">
        <f aca="false">C47/B47*100</f>
        <v>#DIV/0!</v>
      </c>
      <c r="E47" s="16" t="n">
        <f aca="false">C47</f>
        <v>0</v>
      </c>
      <c r="F47" s="16" t="n">
        <v>140</v>
      </c>
      <c r="G47" s="16" t="n">
        <f aca="false">C47/F47*100</f>
        <v>0</v>
      </c>
      <c r="H47" s="16" t="n">
        <f aca="false">C47-F47</f>
        <v>-140</v>
      </c>
    </row>
    <row r="48" customFormat="false" ht="13.2" hidden="false" customHeight="false" outlineLevel="0" collapsed="false">
      <c r="A48" s="60" t="s">
        <v>48</v>
      </c>
      <c r="B48" s="16" t="n">
        <v>129001</v>
      </c>
      <c r="C48" s="16" t="n">
        <v>128925.6</v>
      </c>
      <c r="D48" s="16" t="n">
        <f aca="false">C48/B48*100</f>
        <v>99.9415508406912</v>
      </c>
      <c r="E48" s="16" t="n">
        <v>33263.3</v>
      </c>
      <c r="F48" s="16" t="n">
        <v>117286</v>
      </c>
      <c r="G48" s="16" t="n">
        <f aca="false">C48/F48*100</f>
        <v>109.924117115427</v>
      </c>
      <c r="H48" s="16" t="n">
        <f aca="false">C48-F48</f>
        <v>11639.6</v>
      </c>
    </row>
    <row r="49" customFormat="false" ht="13.2" hidden="false" customHeight="false" outlineLevel="0" collapsed="false">
      <c r="A49" s="60" t="s">
        <v>49</v>
      </c>
      <c r="B49" s="16" t="n">
        <v>7792</v>
      </c>
      <c r="C49" s="16" t="n">
        <v>7775.5</v>
      </c>
      <c r="D49" s="16" t="n">
        <f aca="false">C49/B49*100</f>
        <v>99.7882443531828</v>
      </c>
      <c r="E49" s="16" t="n">
        <v>1557.2</v>
      </c>
      <c r="F49" s="16" t="n">
        <v>9474</v>
      </c>
      <c r="G49" s="16" t="n">
        <f aca="false">C49/F49*100</f>
        <v>82.0719864893392</v>
      </c>
      <c r="H49" s="16" t="n">
        <f aca="false">C49-F49</f>
        <v>-1698.5</v>
      </c>
    </row>
    <row r="50" customFormat="false" ht="15" hidden="false" customHeight="true" outlineLevel="0" collapsed="false">
      <c r="A50" s="60" t="s">
        <v>50</v>
      </c>
      <c r="B50" s="16" t="n">
        <v>100</v>
      </c>
      <c r="C50" s="16" t="n">
        <v>62.7</v>
      </c>
      <c r="D50" s="16" t="n">
        <f aca="false">C50/B50*100</f>
        <v>62.7</v>
      </c>
      <c r="E50" s="16" t="n">
        <v>-33.6</v>
      </c>
      <c r="F50" s="16" t="n">
        <v>0</v>
      </c>
      <c r="G50" s="16" t="e">
        <f aca="false">C50/F50*100</f>
        <v>#DIV/0!</v>
      </c>
      <c r="H50" s="16" t="n">
        <f aca="false">C50-F50</f>
        <v>62.7</v>
      </c>
    </row>
    <row r="51" customFormat="false" ht="13.2" hidden="false" customHeight="false" outlineLevel="0" collapsed="false">
      <c r="A51" s="60" t="s">
        <v>51</v>
      </c>
      <c r="B51" s="16" t="n">
        <v>11982</v>
      </c>
      <c r="C51" s="16" t="n">
        <v>11953.9</v>
      </c>
      <c r="D51" s="16" t="n">
        <f aca="false">C51/B51*100</f>
        <v>99.7654815556668</v>
      </c>
      <c r="E51" s="16" t="n">
        <v>2359.5</v>
      </c>
      <c r="F51" s="16" t="n">
        <v>12485.3</v>
      </c>
      <c r="G51" s="16" t="n">
        <f aca="false">C51/F51*100</f>
        <v>95.7437947025702</v>
      </c>
      <c r="H51" s="16" t="n">
        <f aca="false">C51-F51</f>
        <v>-531.4</v>
      </c>
    </row>
    <row r="52" customFormat="false" ht="13.2" hidden="false" customHeight="false" outlineLevel="0" collapsed="false">
      <c r="A52" s="60" t="s">
        <v>52</v>
      </c>
      <c r="B52" s="16" t="n">
        <v>3672</v>
      </c>
      <c r="C52" s="16" t="n">
        <v>3669.6</v>
      </c>
      <c r="D52" s="16" t="n">
        <f aca="false">C52/B52*100</f>
        <v>99.9346405228758</v>
      </c>
      <c r="E52" s="16" t="n">
        <v>1029.6</v>
      </c>
      <c r="F52" s="16" t="n">
        <v>2770.85</v>
      </c>
      <c r="G52" s="16" t="n">
        <f aca="false">C52/F52*100</f>
        <v>132.435895122435</v>
      </c>
      <c r="H52" s="16" t="n">
        <f aca="false">C52-F52</f>
        <v>898.75</v>
      </c>
    </row>
    <row r="53" customFormat="false" ht="13.2" hidden="true" customHeight="false" outlineLevel="0" collapsed="false">
      <c r="A53" s="60" t="s">
        <v>53</v>
      </c>
      <c r="B53" s="16"/>
      <c r="C53" s="16"/>
      <c r="D53" s="16" t="n">
        <v>0</v>
      </c>
      <c r="E53" s="16" t="n">
        <f aca="false">C53</f>
        <v>0</v>
      </c>
      <c r="F53" s="16" t="n">
        <v>0</v>
      </c>
      <c r="G53" s="16" t="e">
        <f aca="false">C53/F53*100</f>
        <v>#DIV/0!</v>
      </c>
      <c r="H53" s="16" t="n">
        <f aca="false">C53-F53</f>
        <v>0</v>
      </c>
    </row>
    <row r="54" customFormat="false" ht="13.2" hidden="false" customHeight="false" outlineLevel="0" collapsed="false">
      <c r="A54" s="60" t="s">
        <v>54</v>
      </c>
      <c r="B54" s="16" t="n">
        <v>4122</v>
      </c>
      <c r="C54" s="16" t="n">
        <v>4112.6</v>
      </c>
      <c r="D54" s="16" t="n">
        <f aca="false">C54/B54*100</f>
        <v>99.771955361475</v>
      </c>
      <c r="E54" s="16" t="n">
        <v>850.6</v>
      </c>
      <c r="F54" s="16" t="n">
        <v>3804.85</v>
      </c>
      <c r="G54" s="16" t="n">
        <f aca="false">C54/F54*100</f>
        <v>108.088360907789</v>
      </c>
      <c r="H54" s="16" t="n">
        <f aca="false">C54-F54</f>
        <v>307.75</v>
      </c>
    </row>
    <row r="55" customFormat="false" ht="13.2" hidden="false" customHeight="false" outlineLevel="0" collapsed="false">
      <c r="A55" s="61" t="s">
        <v>55</v>
      </c>
      <c r="B55" s="16" t="n">
        <f aca="false">B42+B43+B44+B45+B46+B47+B48+B49+B50+B51+B52+B53+B54</f>
        <v>267819.8</v>
      </c>
      <c r="C55" s="16" t="n">
        <f aca="false">C42+C43+C44+C45+C46+C47+C48+C49+C50+C51+C52+C53+C54</f>
        <v>267568.9</v>
      </c>
      <c r="D55" s="16" t="n">
        <f aca="false">C55/B55*100</f>
        <v>99.9063176060919</v>
      </c>
      <c r="E55" s="16" t="n">
        <f aca="false">E42+E43+E44+E45+E46+E47+E48+E49+E50+E51+E52+E53+E54</f>
        <v>47866.8</v>
      </c>
      <c r="F55" s="16" t="n">
        <f aca="false">F42+F43+F44+F45+F46+F47+F48+F49+F50+F51+F52+F53+F54</f>
        <v>176558.8</v>
      </c>
      <c r="G55" s="16" t="n">
        <f aca="false">C55/F55*100</f>
        <v>151.546623561103</v>
      </c>
      <c r="H55" s="16" t="n">
        <f aca="false">C55-F55</f>
        <v>91010.1</v>
      </c>
    </row>
    <row r="56" customFormat="false" ht="18.75" hidden="true" customHeight="true" outlineLevel="0" collapsed="false">
      <c r="A56" s="62"/>
    </row>
    <row r="57" customFormat="false" ht="13.2" hidden="false" customHeight="false" outlineLevel="0" collapsed="false">
      <c r="A57" s="63" t="s">
        <v>95</v>
      </c>
      <c r="B57" s="64" t="n">
        <v>13709.1</v>
      </c>
      <c r="D57" s="65"/>
    </row>
    <row r="58" customFormat="false" ht="13.2" hidden="false" customHeight="false" outlineLevel="0" collapsed="false">
      <c r="A58" s="63" t="s">
        <v>57</v>
      </c>
      <c r="B58" s="66" t="n">
        <f aca="false">C40</f>
        <v>273900.6</v>
      </c>
    </row>
    <row r="59" customFormat="false" ht="13.2" hidden="false" customHeight="false" outlineLevel="0" collapsed="false">
      <c r="A59" s="63" t="s">
        <v>96</v>
      </c>
      <c r="B59" s="67" t="n">
        <f aca="false">B57+B58</f>
        <v>287609.7</v>
      </c>
    </row>
    <row r="60" customFormat="false" ht="13.2" hidden="false" customHeight="false" outlineLevel="0" collapsed="false">
      <c r="A60" s="63" t="s">
        <v>41</v>
      </c>
      <c r="B60" s="66" t="n">
        <f aca="false">C55</f>
        <v>267568.9</v>
      </c>
    </row>
    <row r="61" customFormat="false" ht="13.2" hidden="false" customHeight="false" outlineLevel="0" collapsed="false">
      <c r="A61" s="59" t="s">
        <v>97</v>
      </c>
      <c r="B61" s="67" t="n">
        <v>0</v>
      </c>
    </row>
    <row r="62" customFormat="false" ht="13.2" hidden="false" customHeight="false" outlineLevel="0" collapsed="false">
      <c r="A62" s="35" t="s">
        <v>60</v>
      </c>
      <c r="B62" s="66" t="n">
        <f aca="false">B60+B61</f>
        <v>267568.9</v>
      </c>
    </row>
    <row r="63" customFormat="false" ht="13.2" hidden="false" customHeight="false" outlineLevel="0" collapsed="false">
      <c r="A63" s="35" t="s">
        <v>61</v>
      </c>
      <c r="B63" s="66" t="n">
        <f aca="false">B59-B60</f>
        <v>20040.8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8" t="s">
        <v>89</v>
      </c>
      <c r="B1" s="69"/>
      <c r="C1" s="69"/>
      <c r="D1" s="69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70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Сенг!B8+Силик!B8+'Кр Гул'!B8+Елаур!B8+НСлоб!B8+Туш!B8</f>
        <v>16156.63</v>
      </c>
      <c r="C8" s="16" t="n">
        <f aca="false">Сенг!C8+Силик!C8+'Кр Гул'!C8+Елаур!C8+НСлоб!C8+Туш!C8</f>
        <v>16456</v>
      </c>
      <c r="D8" s="16" t="n">
        <f aca="false">C8/B8*100</f>
        <v>101.852923536653</v>
      </c>
      <c r="E8" s="16" t="n">
        <f aca="false">Сенг!E8+Силик!E8+'Кр Гул'!E8+Елаур!E8+НСлоб!E8+Туш!E8</f>
        <v>3300.5</v>
      </c>
      <c r="F8" s="16" t="n">
        <f aca="false">Сенг!F8+Силик!F8+'Кр Гул'!F8+Елаур!F8+НСлоб!F8+Туш!F8</f>
        <v>19090.1</v>
      </c>
      <c r="G8" s="50" t="n">
        <f aca="false">C8/F8*100</f>
        <v>86.2017485502957</v>
      </c>
      <c r="H8" s="50" t="n">
        <f aca="false">C8-F8</f>
        <v>-2634.1</v>
      </c>
    </row>
    <row r="9" customFormat="false" ht="13.2" hidden="false" customHeight="false" outlineLevel="0" collapsed="false">
      <c r="A9" s="21" t="s">
        <v>12</v>
      </c>
      <c r="B9" s="16" t="n">
        <f aca="false">Сенг!B9+Силик!B9+'Кр Гул'!B9+Елаур!B9+НСлоб!B9+Туш!B9</f>
        <v>9633.8</v>
      </c>
      <c r="C9" s="16" t="n">
        <f aca="false">Сенг!C9+Силик!C9+'Кр Гул'!C9+Елаур!C9+НСлоб!C9+Туш!C9</f>
        <v>9894.2</v>
      </c>
      <c r="D9" s="16" t="n">
        <f aca="false">C9/B9*100</f>
        <v>102.702983246486</v>
      </c>
      <c r="E9" s="16" t="n">
        <f aca="false">Сенг!E9+Силик!E9+'Кр Гул'!E9+Елаур!E9+НСлоб!E9+Туш!E9</f>
        <v>2324.2</v>
      </c>
      <c r="F9" s="16" t="n">
        <f aca="false">Сенг!F9+Силик!F9+'Кр Гул'!F9+Елаур!F9+НСлоб!F9+Туш!F9</f>
        <v>12321.9</v>
      </c>
      <c r="G9" s="72" t="n">
        <f aca="false">C9/F9*100</f>
        <v>80.2976813640753</v>
      </c>
      <c r="H9" s="72" t="n">
        <f aca="false">C9-F9</f>
        <v>-2427.7</v>
      </c>
    </row>
    <row r="10" customFormat="false" ht="13.2" hidden="false" customHeight="false" outlineLevel="0" collapsed="false">
      <c r="A10" s="21" t="s">
        <v>13</v>
      </c>
      <c r="B10" s="16" t="n">
        <f aca="false">Сенг!B10+Силик!B10+'Кр Гул'!B10+Елаур!B10+НСлоб!B10+Туш!B10</f>
        <v>2052.83</v>
      </c>
      <c r="C10" s="16" t="n">
        <f aca="false">Сенг!C10+Силик!C10+'Кр Гул'!C10+Елаур!C10+НСлоб!C10+Туш!C10</f>
        <v>2076.4</v>
      </c>
      <c r="D10" s="16" t="n">
        <f aca="false">C10/B10*100</f>
        <v>101.148171061413</v>
      </c>
      <c r="E10" s="16" t="n">
        <f aca="false">Сенг!E10+Силик!E10+'Кр Гул'!E10+Елаур!E10+НСлоб!E10+Туш!E10</f>
        <v>418</v>
      </c>
      <c r="F10" s="16" t="n">
        <f aca="false">Сенг!F10+Силик!F10+'Кр Гул'!F10+Елаур!F10+НСлоб!F10+Туш!F10</f>
        <v>1989.4</v>
      </c>
      <c r="G10" s="72" t="n">
        <f aca="false">C10/F10*100</f>
        <v>104.373177842566</v>
      </c>
      <c r="H10" s="72" t="n">
        <f aca="false">C10-F10</f>
        <v>87.0000000000002</v>
      </c>
    </row>
    <row r="11" customFormat="false" ht="12.75" hidden="false" customHeight="true" outlineLevel="0" collapsed="false">
      <c r="A11" s="21" t="s">
        <v>14</v>
      </c>
      <c r="B11" s="16" t="n">
        <f aca="false">Сенг!B11+Силик!B11+'Кр Гул'!B11+Елаур!B11+НСлоб!B11+Туш!B11</f>
        <v>0</v>
      </c>
      <c r="C11" s="16" t="n">
        <f aca="false">Сенг!C11+Силик!C11+'Кр Гул'!C11+Елаур!C11+НСлоб!C11+Туш!C11</f>
        <v>0</v>
      </c>
      <c r="D11" s="16" t="e">
        <f aca="false">C11/B11*100</f>
        <v>#DIV/0!</v>
      </c>
      <c r="E11" s="16" t="n">
        <f aca="false">Сенг!E11+Силик!E11+'Кр Гул'!E11+Елаур!E11+НСлоб!E11+Туш!E11</f>
        <v>0</v>
      </c>
      <c r="F11" s="16" t="n">
        <f aca="false">Сенг!F11+Силик!F11+'Кр Гул'!F11+Елаур!F11+НСлоб!F11+Туш!F11</f>
        <v>0</v>
      </c>
      <c r="G11" s="72" t="e">
        <f aca="false">C11/F11*100</f>
        <v>#DIV/0!</v>
      </c>
      <c r="H11" s="72" t="n">
        <f aca="false">C11-F11</f>
        <v>0</v>
      </c>
    </row>
    <row r="12" customFormat="false" ht="13.2" hidden="false" customHeight="false" outlineLevel="0" collapsed="false">
      <c r="A12" s="21" t="s">
        <v>15</v>
      </c>
      <c r="B12" s="16" t="n">
        <f aca="false">Сенг!B12+Силик!B12+'Кр Гул'!B12+Елаур!B12+НСлоб!B12+Туш!B12</f>
        <v>0</v>
      </c>
      <c r="C12" s="16" t="n">
        <f aca="false">Сенг!C12+Силик!C12+'Кр Гул'!C12+Елаур!C12+НСлоб!C12+Туш!C12</f>
        <v>0</v>
      </c>
      <c r="D12" s="16" t="e">
        <f aca="false">C12/B12*100</f>
        <v>#DIV/0!</v>
      </c>
      <c r="E12" s="16" t="n">
        <f aca="false">Сенг!E12+Силик!E12+'Кр Гул'!E12+Елаур!E12+НСлоб!E12+Туш!E12</f>
        <v>0</v>
      </c>
      <c r="F12" s="16" t="n">
        <f aca="false">Сенг!F12+Силик!F12+'Кр Гул'!F12+Елаур!F12+НСлоб!F12+Туш!F12</f>
        <v>0</v>
      </c>
      <c r="G12" s="72" t="e">
        <f aca="false">C12/F12*100</f>
        <v>#DIV/0!</v>
      </c>
      <c r="H12" s="72" t="n">
        <f aca="false">C12-F12</f>
        <v>0</v>
      </c>
    </row>
    <row r="13" customFormat="false" ht="13.2" hidden="false" customHeight="false" outlineLevel="0" collapsed="false">
      <c r="A13" s="21" t="s">
        <v>16</v>
      </c>
      <c r="B13" s="16" t="n">
        <f aca="false">Сенг!B13+Силик!B13+'Кр Гул'!B13+Елаур!B13+НСлоб!B13+Туш!B13</f>
        <v>0</v>
      </c>
      <c r="C13" s="16" t="n">
        <f aca="false">Сенг!C13+Силик!C13+'Кр Гул'!C13+Елаур!C13+НСлоб!C13+Туш!C13</f>
        <v>0</v>
      </c>
      <c r="D13" s="16" t="e">
        <f aca="false">C13/B13*100</f>
        <v>#DIV/0!</v>
      </c>
      <c r="E13" s="16" t="n">
        <f aca="false">Сенг!E13+Силик!E13+'Кр Гул'!E13+Елаур!E13+НСлоб!E13+Туш!E13</f>
        <v>0</v>
      </c>
      <c r="F13" s="16" t="n">
        <f aca="false">Сенг!F13+Силик!F13+'Кр Гул'!F13+Елаур!F13+НСлоб!F13+Туш!F13</f>
        <v>0</v>
      </c>
      <c r="G13" s="72" t="e">
        <f aca="false">C13/F13*100</f>
        <v>#DIV/0!</v>
      </c>
      <c r="H13" s="72" t="n">
        <f aca="false">C13-F13</f>
        <v>0</v>
      </c>
    </row>
    <row r="14" customFormat="false" ht="13.2" hidden="false" customHeight="false" outlineLevel="0" collapsed="false">
      <c r="A14" s="21" t="s">
        <v>17</v>
      </c>
      <c r="B14" s="16" t="n">
        <f aca="false">Сенг!B14+Силик!B14+'Кр Гул'!B14+Елаур!B14+НСлоб!B14+Туш!B14</f>
        <v>536.5</v>
      </c>
      <c r="C14" s="16" t="n">
        <f aca="false">Сенг!C14+Силик!C14+'Кр Гул'!C14+Елаур!C14+НСлоб!C14+Туш!C14</f>
        <v>548.1</v>
      </c>
      <c r="D14" s="16" t="n">
        <f aca="false">C14/B14*100</f>
        <v>102.162162162162</v>
      </c>
      <c r="E14" s="16" t="n">
        <f aca="false">Сенг!E14+Силик!E14+'Кр Гул'!E14+Елаур!E14+НСлоб!E14+Туш!E14</f>
        <v>263.5</v>
      </c>
      <c r="F14" s="16" t="n">
        <f aca="false">Сенг!F14+Силик!F14+'Кр Гул'!F14+Елаур!F14+НСлоб!F14+Туш!F14</f>
        <v>1028.3</v>
      </c>
      <c r="G14" s="72" t="n">
        <f aca="false">C14/F14*100</f>
        <v>53.3015656909462</v>
      </c>
      <c r="H14" s="72" t="n">
        <f aca="false">C14-F14</f>
        <v>-480.2</v>
      </c>
      <c r="J14" s="0" t="s">
        <v>11</v>
      </c>
    </row>
    <row r="15" customFormat="false" ht="13.2" hidden="false" customHeight="false" outlineLevel="0" collapsed="false">
      <c r="A15" s="21" t="s">
        <v>18</v>
      </c>
      <c r="B15" s="16" t="n">
        <f aca="false">Сенг!B15+Силик!B15+'Кр Гул'!B15+Елаур!B15+НСлоб!B15+Туш!B15</f>
        <v>163.7</v>
      </c>
      <c r="C15" s="16" t="n">
        <f aca="false">Сенг!C15+Силик!C15+'Кр Гул'!C15+Елаур!C15+НСлоб!C15+Туш!C15</f>
        <v>-8.8</v>
      </c>
      <c r="D15" s="16" t="n">
        <f aca="false">C15/B15*100</f>
        <v>-5.37568723274283</v>
      </c>
      <c r="E15" s="16" t="n">
        <f aca="false">Сенг!E15+Силик!E15+'Кр Гул'!E15+Елаур!E15+НСлоб!E15+Туш!E15</f>
        <v>16.2</v>
      </c>
      <c r="F15" s="16" t="n">
        <f aca="false">Сенг!F15+Силик!F15+'Кр Гул'!F15+Елаур!F15+НСлоб!F15+Туш!F15</f>
        <v>686.3</v>
      </c>
      <c r="G15" s="72" t="n">
        <f aca="false">C15/F15*100</f>
        <v>-1.28223808829958</v>
      </c>
      <c r="H15" s="72" t="n">
        <f aca="false">C15-F15</f>
        <v>-695.1</v>
      </c>
    </row>
    <row r="16" customFormat="false" ht="13.2" hidden="false" customHeight="false" outlineLevel="0" collapsed="false">
      <c r="A16" s="21" t="s">
        <v>19</v>
      </c>
      <c r="B16" s="16" t="n">
        <f aca="false">Сенг!B16+Силик!B16+'Кр Гул'!B16+Елаур!B16+НСлоб!B16+Туш!B16</f>
        <v>3763.6</v>
      </c>
      <c r="C16" s="16" t="n">
        <f aca="false">Сенг!C16+Силик!C16+'Кр Гул'!C16+Елаур!C16+НСлоб!C16+Туш!C16</f>
        <v>3938.6</v>
      </c>
      <c r="D16" s="16" t="n">
        <f aca="false">C16/B16*100</f>
        <v>104.649803379743</v>
      </c>
      <c r="E16" s="16" t="n">
        <f aca="false">Сенг!E16+Силик!E16+'Кр Гул'!E16+Елаур!E16+НСлоб!E16+Туш!E16</f>
        <v>277.5</v>
      </c>
      <c r="F16" s="16" t="n">
        <f aca="false">Сенг!F16+Силик!F16+'Кр Гул'!F16+Елаур!F16+НСлоб!F16+Туш!F16</f>
        <v>3055.1</v>
      </c>
      <c r="G16" s="72" t="n">
        <f aca="false">C16/F16*100</f>
        <v>128.918856993224</v>
      </c>
      <c r="H16" s="72" t="n">
        <f aca="false">C16-F16</f>
        <v>883.500000000001</v>
      </c>
    </row>
    <row r="17" customFormat="false" ht="13.2" hidden="false" customHeight="false" outlineLevel="0" collapsed="false">
      <c r="A17" s="21" t="s">
        <v>21</v>
      </c>
      <c r="B17" s="16" t="n">
        <f aca="false">Сенг!B17+Силик!B17+'Кр Гул'!B17+Елаур!B17+НСлоб!B17+Туш!B17</f>
        <v>6.2</v>
      </c>
      <c r="C17" s="16" t="n">
        <f aca="false">Сенг!C17+Силик!C17+'Кр Гул'!C17+Елаур!C17+НСлоб!C17+Туш!C17</f>
        <v>7.5</v>
      </c>
      <c r="D17" s="16" t="n">
        <f aca="false">C17/B17*100</f>
        <v>120.967741935484</v>
      </c>
      <c r="E17" s="16" t="n">
        <f aca="false">Сенг!E17+Силик!E17+'Кр Гул'!E17+Елаур!E17+НСлоб!E17+Туш!E17</f>
        <v>1.1</v>
      </c>
      <c r="F17" s="16" t="n">
        <f aca="false">Сенг!F17+Силик!F17+'Кр Гул'!F17+Елаур!F17+НСлоб!F17+Туш!F17</f>
        <v>9.1</v>
      </c>
      <c r="G17" s="72" t="n">
        <f aca="false">C17/F17*100</f>
        <v>82.4175824175824</v>
      </c>
      <c r="H17" s="72" t="n">
        <f aca="false">C17-F17</f>
        <v>-1.6</v>
      </c>
    </row>
    <row r="18" customFormat="false" ht="39.6" hidden="false" customHeight="false" outlineLevel="0" collapsed="false">
      <c r="A18" s="73" t="s">
        <v>22</v>
      </c>
      <c r="B18" s="16" t="n">
        <f aca="false">Сенг!B18+Силик!B18+'Кр Гул'!B18+Елаур!B18+НСлоб!B18+Туш!B18</f>
        <v>0</v>
      </c>
      <c r="C18" s="16" t="n">
        <f aca="false">Сенг!C18+Силик!C18+'Кр Гул'!C18+Елаур!C18+НСлоб!C18+Туш!C18</f>
        <v>0</v>
      </c>
      <c r="D18" s="16" t="e">
        <f aca="false">C18/B18*100</f>
        <v>#DIV/0!</v>
      </c>
      <c r="E18" s="16" t="n">
        <f aca="false">Сенг!E18+Силик!E18+'Кр Гул'!E18+Елаур!E18+НСлоб!E18+Туш!E18</f>
        <v>0</v>
      </c>
      <c r="F18" s="16" t="n">
        <f aca="false">Сенг!F18+Силик!F18+'Кр Гул'!F18+Елаур!F18+НСлоб!F18+Туш!F18</f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Сенг!B19+Силик!B19+'Кр Гул'!B19+Елаур!B19+НСлоб!B19+Туш!B19</f>
        <v>1118.5</v>
      </c>
      <c r="C19" s="16" t="n">
        <f aca="false">Сенг!C19+Силик!C19+'Кр Гул'!C19+Елаур!C19+НСлоб!C19+Туш!C19</f>
        <v>1436.9</v>
      </c>
      <c r="D19" s="16" t="n">
        <f aca="false">C19/B19*100</f>
        <v>128.466696468485</v>
      </c>
      <c r="E19" s="16" t="n">
        <f aca="false">Сенг!E19+Силик!E19+'Кр Гул'!E19+Елаур!E19+НСлоб!E19+Туш!E19</f>
        <v>245.5</v>
      </c>
      <c r="F19" s="16" t="n">
        <f aca="false">Сенг!F19+Силик!F19+'Кр Гул'!F19+Елаур!F19+НСлоб!F19+Туш!F19</f>
        <v>2627.1</v>
      </c>
      <c r="G19" s="72" t="n">
        <f aca="false">C19/F19*100</f>
        <v>54.6952913859389</v>
      </c>
      <c r="H19" s="72" t="n">
        <f aca="false">C19-F19</f>
        <v>-1190.2</v>
      </c>
    </row>
    <row r="20" customFormat="false" ht="26.4" hidden="false" customHeight="false" outlineLevel="0" collapsed="false">
      <c r="A20" s="21" t="s">
        <v>24</v>
      </c>
      <c r="B20" s="16" t="n">
        <f aca="false">Сенг!B20+Силик!B20+'Кр Гул'!B20+Елаур!B20+НСлоб!B20+Туш!B20</f>
        <v>0</v>
      </c>
      <c r="C20" s="16" t="n">
        <f aca="false">Сенг!C20+Силик!C20+'Кр Гул'!C20+Елаур!C20+НСлоб!C20+Туш!C20</f>
        <v>0</v>
      </c>
      <c r="D20" s="16" t="n">
        <v>0</v>
      </c>
      <c r="E20" s="16" t="n">
        <f aca="false">Сенг!E20+Силик!E20+'Кр Гул'!E20+Елаур!E20+НСлоб!E20+Туш!E20</f>
        <v>0</v>
      </c>
      <c r="F20" s="16" t="n">
        <f aca="false">Сенг!F20+Силик!F20+'Кр Гул'!F20+Елаур!F20+НСлоб!F20+Туш!F20</f>
        <v>0</v>
      </c>
      <c r="G20" s="72" t="e">
        <f aca="false">C20/F20*100</f>
        <v>#DIV/0!</v>
      </c>
      <c r="H20" s="72" t="n">
        <f aca="false">C20-F20</f>
        <v>0</v>
      </c>
      <c r="J20" s="25"/>
    </row>
    <row r="21" customFormat="false" ht="26.4" hidden="false" customHeight="false" outlineLevel="0" collapsed="false">
      <c r="A21" s="20" t="s">
        <v>25</v>
      </c>
      <c r="B21" s="16" t="n">
        <f aca="false">Сенг!B21+Силик!B21+'Кр Гул'!B21+Елаур!B21+НСлоб!B21+Туш!B21</f>
        <v>989</v>
      </c>
      <c r="C21" s="16" t="n">
        <f aca="false">Сенг!C21+Силик!C21+'Кр Гул'!C21+Елаур!C21+НСлоб!C21+Туш!C21</f>
        <v>953</v>
      </c>
      <c r="D21" s="16" t="n">
        <f aca="false">C21/B21*100</f>
        <v>96.3599595551062</v>
      </c>
      <c r="E21" s="16" t="n">
        <f aca="false">Сенг!E21+Силик!E21+'Кр Гул'!E21+Елаур!E21+НСлоб!E21+Туш!E21</f>
        <v>207.3</v>
      </c>
      <c r="F21" s="16" t="n">
        <f aca="false">Сенг!F21+Силик!F21+'Кр Гул'!F21+Елаур!F21+НСлоб!F21+Туш!F21</f>
        <v>1204.5</v>
      </c>
      <c r="G21" s="72" t="n">
        <f aca="false">C21/F21*100</f>
        <v>79.1199667911997</v>
      </c>
      <c r="H21" s="72" t="n">
        <f aca="false">C21-F21</f>
        <v>-251.5</v>
      </c>
    </row>
    <row r="22" customFormat="false" ht="13.2" hidden="false" customHeight="false" outlineLevel="0" collapsed="false">
      <c r="A22" s="21" t="s">
        <v>26</v>
      </c>
      <c r="B22" s="16" t="n">
        <f aca="false">Сенг!B22+Силик!B22+'Кр Гул'!B22+Елаур!B22+НСлоб!B22+Туш!B22</f>
        <v>123</v>
      </c>
      <c r="C22" s="16" t="n">
        <f aca="false">Сенг!C22+Силик!C22+'Кр Гул'!C22+Елаур!C22+НСлоб!C22+Туш!C22</f>
        <v>155.5</v>
      </c>
      <c r="D22" s="16" t="n">
        <f aca="false">C22/B22*100</f>
        <v>126.422764227642</v>
      </c>
      <c r="E22" s="16" t="n">
        <f aca="false">Сенг!E22+Силик!E22+'Кр Гул'!E22+Елаур!E22+НСлоб!E22+Туш!E22</f>
        <v>15.5</v>
      </c>
      <c r="F22" s="16" t="n">
        <f aca="false">Сенг!F22+Силик!F22+'Кр Гул'!F22+Елаур!F22+НСлоб!F22+Туш!F22</f>
        <v>1305.8</v>
      </c>
      <c r="G22" s="72" t="n">
        <f aca="false">C22/F22*100</f>
        <v>11.9084086383826</v>
      </c>
      <c r="H22" s="72" t="n">
        <f aca="false">C22-F22</f>
        <v>-1150.3</v>
      </c>
    </row>
    <row r="23" customFormat="false" ht="26.4" hidden="false" customHeight="false" outlineLevel="0" collapsed="false">
      <c r="A23" s="21" t="s">
        <v>27</v>
      </c>
      <c r="B23" s="16" t="n">
        <f aca="false">Сенг!B23+Силик!B23+'Кр Гул'!B23+Елаур!B23+НСлоб!B23+Туш!B23</f>
        <v>0</v>
      </c>
      <c r="C23" s="16" t="n">
        <f aca="false">Сенг!C23+Силик!C23+'Кр Гул'!C23+Елаур!C23+НСлоб!C23+Туш!C23</f>
        <v>221.6</v>
      </c>
      <c r="D23" s="16" t="n">
        <v>0</v>
      </c>
      <c r="E23" s="16" t="n">
        <f aca="false">Сенг!E23+Силик!E23+'Кр Гул'!E23+Елаур!E23+НСлоб!E23+Туш!E23</f>
        <v>1.4</v>
      </c>
      <c r="F23" s="16" t="n">
        <f aca="false">Сенг!F23+Силик!F23+'Кр Гул'!F23+Елаур!F23+НСлоб!F23+Туш!F23</f>
        <v>28.2</v>
      </c>
      <c r="G23" s="72" t="n">
        <f aca="false">C23/F23*100</f>
        <v>785.815602836879</v>
      </c>
      <c r="H23" s="72" t="n">
        <f aca="false">C23-F23</f>
        <v>193.4</v>
      </c>
    </row>
    <row r="24" customFormat="false" ht="13.2" hidden="false" customHeight="false" outlineLevel="0" collapsed="false">
      <c r="A24" s="21" t="s">
        <v>28</v>
      </c>
      <c r="B24" s="16" t="n">
        <f aca="false">Сенг!B24+Силик!B24+'Кр Гул'!B24+Елаур!B24+НСлоб!B24+Туш!B24</f>
        <v>1.5</v>
      </c>
      <c r="C24" s="16" t="n">
        <f aca="false">Сенг!C24+Силик!C24+'Кр Гул'!C24+Елаур!C24+НСлоб!C24+Туш!C24</f>
        <v>14.1</v>
      </c>
      <c r="D24" s="16" t="n">
        <v>0</v>
      </c>
      <c r="E24" s="16" t="n">
        <f aca="false">Сенг!E24+Силик!E24+'Кр Гул'!E24+Елаур!E24+НСлоб!E24+Туш!E24</f>
        <v>0</v>
      </c>
      <c r="F24" s="16" t="n">
        <f aca="false">Сенг!F24+Силик!F24+'Кр Гул'!F24+Елаур!F24+НСлоб!F24+Туш!F24</f>
        <v>55.4</v>
      </c>
      <c r="G24" s="72" t="n">
        <f aca="false">C24/F24*100</f>
        <v>25.4512635379061</v>
      </c>
      <c r="H24" s="72" t="n">
        <f aca="false">C24-F24</f>
        <v>-41.3</v>
      </c>
    </row>
    <row r="25" customFormat="false" ht="26.4" hidden="false" customHeight="false" outlineLevel="0" collapsed="false">
      <c r="A25" s="73" t="s">
        <v>29</v>
      </c>
      <c r="B25" s="16" t="n">
        <f aca="false">Сенг!B25+Силик!B25+'Кр Гул'!B25+Елаур!B25+НСлоб!B25+Туш!B25</f>
        <v>5</v>
      </c>
      <c r="C25" s="16" t="n">
        <f aca="false">Сенг!C25+Силик!C25+'Кр Гул'!C25+Елаур!C25+НСлоб!C25+Туш!C25</f>
        <v>92.7</v>
      </c>
      <c r="D25" s="16" t="n">
        <v>0</v>
      </c>
      <c r="E25" s="16" t="n">
        <f aca="false">Сенг!E25+Силик!E25+'Кр Гул'!E25+Елаур!E25+НСлоб!E25+Туш!E25</f>
        <v>21.3</v>
      </c>
      <c r="F25" s="16" t="n">
        <f aca="false">Сенг!F25+Силик!F25+'Кр Гул'!F25+Елаур!F25+НСлоб!F25+Туш!F25</f>
        <v>33.2</v>
      </c>
      <c r="G25" s="72" t="n">
        <f aca="false">C25/F25*100</f>
        <v>279.21686746988</v>
      </c>
      <c r="H25" s="72" t="n">
        <f aca="false">C25-F25</f>
        <v>59.5</v>
      </c>
    </row>
    <row r="26" customFormat="false" ht="13.2" hidden="false" customHeight="false" outlineLevel="0" collapsed="false">
      <c r="A26" s="35" t="s">
        <v>30</v>
      </c>
      <c r="B26" s="16" t="n">
        <f aca="false">Сенг!B26+Силик!B26+'Кр Гул'!B26+Елаур!B26+НСлоб!B26+Туш!B26</f>
        <v>17275.13</v>
      </c>
      <c r="C26" s="16" t="n">
        <f aca="false">Сенг!C26+Силик!C26+'Кр Гул'!C26+Елаур!C26+НСлоб!C26+Туш!C26</f>
        <v>17892.9</v>
      </c>
      <c r="D26" s="16" t="n">
        <f aca="false">C26/B26*100</f>
        <v>103.576065708333</v>
      </c>
      <c r="E26" s="16" t="n">
        <f aca="false">Сенг!E26+Силик!E26+'Кр Гул'!E26+Елаур!E26+НСлоб!E26+Туш!E26</f>
        <v>3546</v>
      </c>
      <c r="F26" s="16" t="n">
        <f aca="false">Сенг!F26+Силик!F26+'Кр Гул'!F26+Елаур!F26+НСлоб!F26+Туш!F26</f>
        <v>21717.2</v>
      </c>
      <c r="G26" s="72" t="n">
        <f aca="false">C26/F26*100</f>
        <v>82.3904554914998</v>
      </c>
      <c r="H26" s="72" t="n">
        <f aca="false">C26-F26</f>
        <v>-3824.3</v>
      </c>
    </row>
    <row r="27" customFormat="false" ht="26.4" hidden="false" customHeight="false" outlineLevel="0" collapsed="false">
      <c r="A27" s="21" t="s">
        <v>31</v>
      </c>
      <c r="B27" s="16" t="n">
        <f aca="false">Сенг!B27+Силик!B27+'Кр Гул'!B27+Елаур!B27+НСлоб!B27+Туш!B27</f>
        <v>0</v>
      </c>
      <c r="C27" s="16" t="n">
        <f aca="false">Сенг!C27+Силик!C27+'Кр Гул'!C27+Елаур!C27+НСлоб!C27+Туш!C27</f>
        <v>0</v>
      </c>
      <c r="D27" s="16" t="n">
        <v>0</v>
      </c>
      <c r="E27" s="16" t="n">
        <f aca="false">Сенг!E27+Силик!E27+'Кр Гул'!E27+Елаур!E27+НСлоб!E27+Туш!E27</f>
        <v>0</v>
      </c>
      <c r="F27" s="16" t="n">
        <f aca="false">Сенг!F27+Силик!F27+'Кр Гул'!F27+Елаур!F27+НСлоб!F27+Туш!F27</f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Сенг!B28+Силик!B28+'Кр Гул'!B28+Елаур!B28+НСлоб!B28+Туш!B28</f>
        <v>17275.13</v>
      </c>
      <c r="C28" s="16" t="n">
        <f aca="false">Сенг!C28+Силик!C28+'Кр Гул'!C28+Елаур!C28+НСлоб!C28+Туш!C28</f>
        <v>17892.9</v>
      </c>
      <c r="D28" s="16" t="n">
        <f aca="false">C28/B28*100</f>
        <v>103.576065708333</v>
      </c>
      <c r="E28" s="16" t="n">
        <f aca="false">Сенг!E28+Силик!E28+'Кр Гул'!E28+Елаур!E28+НСлоб!E28+Туш!E28</f>
        <v>3546</v>
      </c>
      <c r="F28" s="16" t="n">
        <f aca="false">Сенг!F28+Силик!F28+'Кр Гул'!F28+Елаур!F28+НСлоб!F28+Туш!F28</f>
        <v>21717.2</v>
      </c>
      <c r="G28" s="72" t="n">
        <f aca="false">C28/F28*100</f>
        <v>82.3904554914998</v>
      </c>
      <c r="H28" s="72" t="n">
        <f aca="false">C28-F28</f>
        <v>-3824.3</v>
      </c>
    </row>
    <row r="29" customFormat="false" ht="13.2" hidden="false" customHeight="false" outlineLevel="0" collapsed="false">
      <c r="A29" s="21" t="s">
        <v>33</v>
      </c>
      <c r="B29" s="16" t="n">
        <f aca="false">Сенг!B29+Силик!B29+'Кр Гул'!B29+Елаур!B29+НСлоб!B29+Туш!B29</f>
        <v>403</v>
      </c>
      <c r="C29" s="16" t="n">
        <f aca="false">Сенг!C29+Силик!C29+'Кр Гул'!C29+Елаур!C29+НСлоб!C29+Туш!C29</f>
        <v>403</v>
      </c>
      <c r="D29" s="16" t="n">
        <v>0</v>
      </c>
      <c r="E29" s="16" t="n">
        <f aca="false">Сенг!E29+Силик!E29+'Кр Гул'!E29+Елаур!E29+НСлоб!E29+Туш!E29</f>
        <v>94.8</v>
      </c>
      <c r="F29" s="16" t="n">
        <f aca="false">Сенг!F29+Силик!F29+'Кр Гул'!F29+Елаур!F29+НСлоб!F29+Туш!F29</f>
        <v>359.9</v>
      </c>
      <c r="G29" s="72" t="n">
        <f aca="false">C29/F29*100</f>
        <v>111.975548763545</v>
      </c>
      <c r="H29" s="72" t="n">
        <f aca="false">C29-F29</f>
        <v>43.1</v>
      </c>
    </row>
    <row r="30" customFormat="false" ht="26.4" hidden="false" customHeight="false" outlineLevel="0" collapsed="false">
      <c r="A30" s="21" t="s">
        <v>34</v>
      </c>
      <c r="B30" s="16" t="n">
        <f aca="false">Сенг!B30+Силик!B30+'Кр Гул'!B30+Елаур!B30+НСлоб!B30+Туш!B30</f>
        <v>4112.7</v>
      </c>
      <c r="C30" s="16" t="n">
        <f aca="false">Сенг!C30+Силик!C30+'Кр Гул'!C30+Елаур!C30+НСлоб!C30+Туш!C30</f>
        <v>4112.7</v>
      </c>
      <c r="D30" s="16" t="n">
        <f aca="false">C30/B30*100</f>
        <v>100</v>
      </c>
      <c r="E30" s="16" t="n">
        <f aca="false">Сенг!E30+Силик!E30+'Кр Гул'!E30+Елаур!E30+НСлоб!E30+Туш!E30</f>
        <v>850.6</v>
      </c>
      <c r="F30" s="16" t="n">
        <f aca="false">Сенг!F30+Силик!F30+'Кр Гул'!F30+Елаур!F30+НСлоб!F30+Туш!F30</f>
        <v>3804.9</v>
      </c>
      <c r="G30" s="72" t="n">
        <f aca="false">C30/F30*100</f>
        <v>108.089568714027</v>
      </c>
      <c r="H30" s="72" t="n">
        <f aca="false">C30-F30</f>
        <v>307.8</v>
      </c>
    </row>
    <row r="31" customFormat="false" ht="13.2" hidden="false" customHeight="false" outlineLevel="0" collapsed="false">
      <c r="A31" s="21" t="s">
        <v>39</v>
      </c>
      <c r="B31" s="16" t="n">
        <f aca="false">Сенг!B31+Силик!B31+'Кр Гул'!B31+Елаур!B31+НСлоб!B31+Туш!B31</f>
        <v>2332.3</v>
      </c>
      <c r="C31" s="16" t="n">
        <f aca="false">Сенг!C31+Силик!C31+'Кр Гул'!C31+Елаур!C31+НСлоб!C31+Туш!C31</f>
        <v>2332.3</v>
      </c>
      <c r="D31" s="16" t="n">
        <f aca="false">C31/B31*100</f>
        <v>100</v>
      </c>
      <c r="E31" s="16" t="n">
        <f aca="false">Сенг!E31+Силик!E31+'Кр Гул'!E31+Елаур!E31+НСлоб!E31+Туш!E31</f>
        <v>529.7</v>
      </c>
      <c r="F31" s="16" t="n">
        <f aca="false">Сенг!F31+Силик!F31+'Кр Гул'!F31+Елаур!F31+НСлоб!F31+Туш!F31</f>
        <v>2572.2</v>
      </c>
      <c r="G31" s="72" t="n">
        <f aca="false">C31/F31*100</f>
        <v>90.6733535494907</v>
      </c>
      <c r="H31" s="72" t="n">
        <f aca="false">C31-F31</f>
        <v>-239.9</v>
      </c>
    </row>
    <row r="32" customFormat="false" ht="13.2" hidden="false" customHeight="false" outlineLevel="0" collapsed="false">
      <c r="A32" s="21" t="s">
        <v>99</v>
      </c>
      <c r="B32" s="16" t="n">
        <f aca="false">Сенг!B32+Силик!B32+'Кр Гул'!B32+Елаур!B32+НСлоб!B32+Туш!B32</f>
        <v>0</v>
      </c>
      <c r="C32" s="16" t="n">
        <f aca="false">Сенг!C32+Силик!C32+'Кр Гул'!C32+Елаур!C32+НСлоб!C32+Туш!C32</f>
        <v>0</v>
      </c>
      <c r="D32" s="16" t="n">
        <v>0</v>
      </c>
      <c r="E32" s="16" t="n">
        <f aca="false">Сенг!E32+Силик!E32+'Кр Гул'!E32+Елаур!E32+НСлоб!E32+Туш!E32</f>
        <v>0</v>
      </c>
      <c r="F32" s="16" t="n">
        <f aca="false">Сенг!F32+Силик!F32+'Кр Гул'!F32+Елаур!F32+НСлоб!F32+Туш!F32</f>
        <v>0</v>
      </c>
      <c r="G32" s="72" t="e">
        <f aca="false">C32/F32*100</f>
        <v>#DIV/0!</v>
      </c>
      <c r="H32" s="72" t="n">
        <f aca="false">C32-F32</f>
        <v>0</v>
      </c>
    </row>
    <row r="33" customFormat="false" ht="13.2" hidden="false" customHeight="false" outlineLevel="0" collapsed="false">
      <c r="A33" s="21" t="s">
        <v>92</v>
      </c>
      <c r="B33" s="16" t="n">
        <f aca="false">Сенг!B33+Силик!B33+'Кр Гул'!B33+Елаур!B33+НСлоб!B33+Туш!B33</f>
        <v>28681.3</v>
      </c>
      <c r="C33" s="16" t="n">
        <f aca="false">Сенг!C33+Силик!C33+'Кр Гул'!C33+Елаур!C33+НСлоб!C33+Туш!C33</f>
        <v>28681.3</v>
      </c>
      <c r="D33" s="16" t="n">
        <v>0</v>
      </c>
      <c r="E33" s="16" t="n">
        <f aca="false">Сенг!E33+Силик!E33+'Кр Гул'!E33+Елаур!E33+НСлоб!E33+Туш!E33</f>
        <v>373</v>
      </c>
      <c r="F33" s="16" t="n">
        <f aca="false">Сенг!F33+Силик!F33+'Кр Гул'!F33+Елаур!F33+НСлоб!F33+Туш!F33</f>
        <v>3743.3</v>
      </c>
      <c r="G33" s="72" t="n">
        <f aca="false">C33/F33*100</f>
        <v>766.203617129271</v>
      </c>
      <c r="H33" s="72" t="n">
        <f aca="false">C33-F33</f>
        <v>24938</v>
      </c>
    </row>
    <row r="34" customFormat="false" ht="13.2" hidden="false" customHeight="false" outlineLevel="0" collapsed="false">
      <c r="A34" s="21" t="s">
        <v>100</v>
      </c>
      <c r="B34" s="16" t="n">
        <f aca="false">Сенг!B34+Силик!B34+'Кр Гул'!B34+Елаур!B34+НСлоб!B34+Туш!B34</f>
        <v>35529.3</v>
      </c>
      <c r="C34" s="16" t="n">
        <f aca="false">Сенг!C34+Силик!C34+'Кр Гул'!C34+Елаур!C34+НСлоб!C34+Туш!C34</f>
        <v>35529.3</v>
      </c>
      <c r="D34" s="16" t="n">
        <f aca="false">C34/B34*100</f>
        <v>100</v>
      </c>
      <c r="E34" s="16" t="n">
        <f aca="false">Сенг!E34+Силик!E34+'Кр Гул'!E34+Елаур!E34+НСлоб!E34+Туш!E34</f>
        <v>1848.1</v>
      </c>
      <c r="F34" s="16" t="n">
        <f aca="false">Сенг!F34+Силик!F34+'Кр Гул'!F34+Елаур!F34+НСлоб!F34+Туш!F34</f>
        <v>10480.3</v>
      </c>
      <c r="G34" s="72" t="n">
        <f aca="false">C34/F34*100</f>
        <v>339.010333673654</v>
      </c>
      <c r="H34" s="72" t="n">
        <f aca="false">C34-F34</f>
        <v>25049</v>
      </c>
    </row>
    <row r="35" customFormat="false" ht="13.2" hidden="false" customHeight="false" outlineLevel="0" collapsed="false">
      <c r="A35" s="21" t="s">
        <v>37</v>
      </c>
      <c r="B35" s="16" t="n">
        <f aca="false">Сенг!B35+Силик!B35+'Кр Гул'!B35+Елаур!B35+НСлоб!B35+Туш!B35</f>
        <v>0</v>
      </c>
      <c r="C35" s="16" t="n">
        <f aca="false">Сенг!C35+Силик!C35+'Кр Гул'!C35+Елаур!C35+НСлоб!C35+Туш!C35</f>
        <v>0</v>
      </c>
      <c r="D35" s="16" t="e">
        <f aca="false">C35/B35*100</f>
        <v>#DIV/0!</v>
      </c>
      <c r="E35" s="16" t="n">
        <f aca="false">Сенг!E35+Силик!E35+'Кр Гул'!E35+Елаур!E35+НСлоб!E35+Туш!E35</f>
        <v>0</v>
      </c>
      <c r="F35" s="16" t="n">
        <f aca="false">Сенг!F35+Силик!F35+'Кр Гул'!F35+Елаур!F35+НСлоб!F35+Туш!F35</f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f aca="false">Сенг!B36+Силик!B36+'Кр Гул'!B36+Елаур!B36+НСлоб!B36+Туш!B36</f>
        <v>0</v>
      </c>
      <c r="C36" s="16" t="n">
        <f aca="false">Сенг!C36+Силик!C36+'Кр Гул'!C36+Елаур!C36+НСлоб!C36+Туш!C36</f>
        <v>0</v>
      </c>
      <c r="D36" s="16" t="e">
        <f aca="false">C36/B36*100</f>
        <v>#DIV/0!</v>
      </c>
      <c r="E36" s="16" t="n">
        <f aca="false">Сенг!E36+Силик!E36+'Кр Гул'!E36+Елаур!E36+НСлоб!E36+Туш!E36</f>
        <v>0</v>
      </c>
      <c r="F36" s="16" t="n">
        <f aca="false">Сенг!F36+Силик!F36+'Кр Гул'!F36+Елаур!F36+НСлоб!F36+Туш!F36</f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 t="s">
        <v>101</v>
      </c>
      <c r="B37" s="16" t="n">
        <f aca="false">Сенг!B37+Силик!B37+'Кр Гул'!B37+Елаур!B37+НСлоб!B37+Туш!B37</f>
        <v>0</v>
      </c>
      <c r="C37" s="16" t="n">
        <f aca="false">Сенг!C37+Силик!C37+'Кр Гул'!C37+Елаур!C37+НСлоб!C37+Туш!C37</f>
        <v>0</v>
      </c>
      <c r="D37" s="16" t="e">
        <f aca="false">C37/B37*100</f>
        <v>#DIV/0!</v>
      </c>
      <c r="E37" s="16" t="n">
        <f aca="false">Сенг!E37+Силик!E37+'Кр Гул'!E37+Елаур!E37+НСлоб!E37+Туш!E37</f>
        <v>0</v>
      </c>
      <c r="F37" s="16" t="n">
        <f aca="false">Сенг!F37+Силик!F37+'Кр Гул'!F37+Елаур!F37+НСлоб!F37+Туш!F37</f>
        <v>0</v>
      </c>
      <c r="G37" s="72" t="e">
        <f aca="false">C37/F37*100</f>
        <v>#DIV/0!</v>
      </c>
      <c r="H37" s="72" t="n">
        <f aca="false">C37-F37</f>
        <v>0</v>
      </c>
    </row>
    <row r="38" customFormat="false" ht="13.2" hidden="false" customHeight="false" outlineLevel="0" collapsed="false">
      <c r="A38" s="35" t="s">
        <v>40</v>
      </c>
      <c r="B38" s="16" t="n">
        <f aca="false">Сенг!B38+Силик!B38+'Кр Гул'!B38+Елаур!B38+НСлоб!B38+Туш!B38</f>
        <v>52804.43</v>
      </c>
      <c r="C38" s="16" t="n">
        <f aca="false">Сенг!C38+Силик!C38+'Кр Гул'!C38+Елаур!C38+НСлоб!C38+Туш!C38</f>
        <v>53422.2</v>
      </c>
      <c r="D38" s="16" t="n">
        <f aca="false">C38/B38*100</f>
        <v>101.169920781268</v>
      </c>
      <c r="E38" s="16" t="n">
        <f aca="false">Сенг!E38+Силик!E38+'Кр Гул'!E38+Елаур!E38+НСлоб!E38+Туш!E38</f>
        <v>5394.1</v>
      </c>
      <c r="F38" s="16" t="n">
        <f aca="false">Сенг!F38+Силик!F38+'Кр Гул'!F38+Елаур!F38+НСлоб!F38+Туш!F38</f>
        <v>31916.3</v>
      </c>
      <c r="G38" s="72" t="n">
        <f aca="false">C38/F38*100</f>
        <v>167.382184025091</v>
      </c>
      <c r="H38" s="72" t="n">
        <f aca="false">C38-F38</f>
        <v>21505.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f aca="false">Сенг!B40+Силик!B40+'Кр Гул'!B40+Елаур!B40+НСлоб!B40+Туш!B40</f>
        <v>8433.7</v>
      </c>
      <c r="C40" s="16" t="n">
        <f aca="false">Сенг!C40+Силик!C40+'Кр Гул'!C40+Елаур!C40+НСлоб!C40+Туш!C40</f>
        <v>8336.5</v>
      </c>
      <c r="D40" s="16" t="n">
        <f aca="false">C40/B40*100</f>
        <v>98.8474809395639</v>
      </c>
      <c r="E40" s="16" t="n">
        <f aca="false">Сенг!E40+Силик!E40+'Кр Гул'!E40+Елаур!E40+НСлоб!E40+Туш!E40</f>
        <v>2231.9</v>
      </c>
      <c r="F40" s="16" t="n">
        <f aca="false">Сенг!F40+Силик!F40+'Кр Гул'!F40+Елаур!F40+НСлоб!F40+Туш!F40</f>
        <v>6710.6</v>
      </c>
      <c r="G40" s="72" t="n">
        <f aca="false">C40/F40*100</f>
        <v>124.228831997139</v>
      </c>
      <c r="H40" s="72" t="n">
        <f aca="false">C40-F40</f>
        <v>1625.9</v>
      </c>
    </row>
    <row r="41" customFormat="false" ht="13.2" hidden="false" customHeight="false" outlineLevel="0" collapsed="false">
      <c r="A41" s="60" t="s">
        <v>43</v>
      </c>
      <c r="B41" s="16" t="n">
        <f aca="false">Сенг!B41+Силик!B41+'Кр Гул'!B41+Елаур!B41+НСлоб!B41+Туш!B41</f>
        <v>403</v>
      </c>
      <c r="C41" s="16" t="n">
        <f aca="false">Сенг!C41+Силик!C41+'Кр Гул'!C41+Елаур!C41+НСлоб!C41+Туш!C41</f>
        <v>403</v>
      </c>
      <c r="D41" s="16" t="n">
        <f aca="false">C41/B41*100</f>
        <v>100</v>
      </c>
      <c r="E41" s="16" t="n">
        <f aca="false">Сенг!E41+Силик!E41+'Кр Гул'!E41+Елаур!E41+НСлоб!E41+Туш!E41</f>
        <v>94.7</v>
      </c>
      <c r="F41" s="16" t="n">
        <f aca="false">Сенг!F41+Силик!F41+'Кр Гул'!F41+Елаур!F41+НСлоб!F41+Туш!F41</f>
        <v>359.9</v>
      </c>
      <c r="G41" s="72" t="n">
        <f aca="false">C41/F41*100</f>
        <v>111.975548763545</v>
      </c>
      <c r="H41" s="72" t="n">
        <f aca="false">C41-F41</f>
        <v>43.1</v>
      </c>
    </row>
    <row r="42" customFormat="false" ht="26.4" hidden="false" customHeight="false" outlineLevel="0" collapsed="false">
      <c r="A42" s="60" t="s">
        <v>94</v>
      </c>
      <c r="B42" s="16" t="n">
        <f aca="false">Сенг!B42+Силик!B42+'Кр Гул'!B42+Елаур!B42+НСлоб!B42+Туш!B42</f>
        <v>91.8</v>
      </c>
      <c r="C42" s="16" t="n">
        <f aca="false">Сенг!C42+Силик!C42+'Кр Гул'!C42+Елаур!C42+НСлоб!C42+Туш!C42</f>
        <v>91.1</v>
      </c>
      <c r="D42" s="16" t="n">
        <f aca="false">C42/B42*100</f>
        <v>99.2374727668845</v>
      </c>
      <c r="E42" s="16" t="n">
        <f aca="false">Сенг!E42+Силик!E42+'Кр Гул'!E42+Елаур!E42+НСлоб!E42+Туш!E42</f>
        <v>36.3</v>
      </c>
      <c r="F42" s="16" t="n">
        <f aca="false">Сенг!F42+Силик!F42+'Кр Гул'!F42+Елаур!F42+НСлоб!F42+Туш!F42</f>
        <v>47.1</v>
      </c>
      <c r="G42" s="72" t="n">
        <f aca="false">C42/F42*100</f>
        <v>193.418259023355</v>
      </c>
      <c r="H42" s="72" t="n">
        <f aca="false">C42-F42</f>
        <v>44</v>
      </c>
    </row>
    <row r="43" customFormat="false" ht="13.2" hidden="false" customHeight="false" outlineLevel="0" collapsed="false">
      <c r="A43" s="60" t="s">
        <v>45</v>
      </c>
      <c r="B43" s="16" t="n">
        <f aca="false">Сенг!B43+Силик!B43+'Кр Гул'!B43+Елаур!B43+НСлоб!B43+Туш!B43</f>
        <v>4065.8</v>
      </c>
      <c r="C43" s="16" t="n">
        <f aca="false">Сенг!C43+Силик!C43+'Кр Гул'!C43+Елаур!C43+НСлоб!C43+Туш!C43</f>
        <v>3978.1</v>
      </c>
      <c r="D43" s="16" t="n">
        <f aca="false">C43/B43*100</f>
        <v>97.8429829307885</v>
      </c>
      <c r="E43" s="16" t="n">
        <f aca="false">Сенг!E43+Силик!E43+'Кр Гул'!E43+Елаур!E43+НСлоб!E43+Туш!E43</f>
        <v>370.8</v>
      </c>
      <c r="F43" s="16" t="n">
        <f aca="false">Сенг!F43+Силик!F43+'Кр Гул'!F43+Елаур!F43+НСлоб!F43+Туш!F43</f>
        <v>4786.8</v>
      </c>
      <c r="G43" s="72" t="n">
        <f aca="false">C43/F43*100</f>
        <v>83.10562379878</v>
      </c>
      <c r="H43" s="72" t="n">
        <f aca="false">C43-F43</f>
        <v>-808.7</v>
      </c>
    </row>
    <row r="44" customFormat="false" ht="13.2" hidden="false" customHeight="false" outlineLevel="0" collapsed="false">
      <c r="A44" s="60" t="s">
        <v>46</v>
      </c>
      <c r="B44" s="16" t="n">
        <f aca="false">Сенг!B44+Силик!B44+'Кр Гул'!B44+Елаур!B44+НСлоб!B44+Туш!B44</f>
        <v>39165.6</v>
      </c>
      <c r="C44" s="16" t="n">
        <f aca="false">Сенг!C44+Силик!C44+'Кр Гул'!C44+Елаур!C44+НСлоб!C44+Туш!C44</f>
        <v>39038.2</v>
      </c>
      <c r="D44" s="16" t="n">
        <f aca="false">C44/B44*100</f>
        <v>99.6747145454174</v>
      </c>
      <c r="E44" s="16" t="n">
        <f aca="false">Сенг!E44+Силик!E44+'Кр Гул'!E44+Елаур!E44+НСлоб!E44+Туш!E44</f>
        <v>2993.2</v>
      </c>
      <c r="F44" s="16" t="n">
        <f aca="false">Сенг!F44+Силик!F44+'Кр Гул'!F44+Елаур!F44+НСлоб!F44+Туш!F44</f>
        <v>15923.1</v>
      </c>
      <c r="G44" s="72" t="n">
        <f aca="false">C44/F44*100</f>
        <v>245.167084298912</v>
      </c>
      <c r="H44" s="72" t="n">
        <f aca="false">C44-F44</f>
        <v>23115.1</v>
      </c>
    </row>
    <row r="45" customFormat="false" ht="13.2" hidden="false" customHeight="false" outlineLevel="0" collapsed="false">
      <c r="A45" s="60" t="s">
        <v>47</v>
      </c>
      <c r="B45" s="16" t="n">
        <f aca="false">Сенг!B45+Силик!B45+'Кр Гул'!B45+Елаур!B45+НСлоб!B45+Туш!B45</f>
        <v>0</v>
      </c>
      <c r="C45" s="16" t="n">
        <f aca="false">Сенг!C45+Силик!C45+'Кр Гул'!C45+Елаур!C45+НСлоб!C45+Туш!C45</f>
        <v>0</v>
      </c>
      <c r="D45" s="16" t="n">
        <v>0</v>
      </c>
      <c r="E45" s="16" t="n">
        <f aca="false">Сенг!E45+Силик!E45+'Кр Гул'!E45+Елаур!E45+НСлоб!E45+Туш!E45</f>
        <v>0</v>
      </c>
      <c r="F45" s="16" t="n">
        <f aca="false">Сенг!F45+Силик!F45+'Кр Гул'!F45+Елаур!F45+НСлоб!F45+Туш!F45</f>
        <v>0</v>
      </c>
      <c r="G45" s="72" t="e">
        <f aca="false">C45/F45*100</f>
        <v>#DIV/0!</v>
      </c>
      <c r="H45" s="72" t="n">
        <f aca="false">C45-F45</f>
        <v>0</v>
      </c>
    </row>
    <row r="46" customFormat="false" ht="13.2" hidden="false" customHeight="false" outlineLevel="0" collapsed="false">
      <c r="A46" s="60" t="s">
        <v>48</v>
      </c>
      <c r="B46" s="16" t="n">
        <f aca="false">Сенг!B46+Силик!B46+'Кр Гул'!B46+Елаур!B46+НСлоб!B46+Туш!B46</f>
        <v>0</v>
      </c>
      <c r="C46" s="16" t="n">
        <f aca="false">Сенг!C46+Силик!C46+'Кр Гул'!C46+Елаур!C46+НСлоб!C46+Туш!C46</f>
        <v>0</v>
      </c>
      <c r="D46" s="16" t="n">
        <v>0</v>
      </c>
      <c r="E46" s="16" t="n">
        <f aca="false">Сенг!E46+Силик!E46+'Кр Гул'!E46+Елаур!E46+НСлоб!E46+Туш!E46</f>
        <v>0</v>
      </c>
      <c r="F46" s="16" t="n">
        <f aca="false">Сенг!F46+Силик!F46+'Кр Гул'!F46+Елаур!F46+НСлоб!F46+Туш!F46</f>
        <v>0</v>
      </c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f aca="false">Сенг!B47+Силик!B47+'Кр Гул'!B47+Елаур!B47+НСлоб!B47+Туш!B47</f>
        <v>4324.5</v>
      </c>
      <c r="C47" s="16" t="n">
        <f aca="false">Сенг!C47+Силик!C47+'Кр Гул'!C47+Елаур!C47+НСлоб!C47+Туш!C47</f>
        <v>4318.5</v>
      </c>
      <c r="D47" s="16" t="n">
        <f aca="false">C47/B47*100</f>
        <v>99.8612556364898</v>
      </c>
      <c r="E47" s="16" t="n">
        <f aca="false">Сенг!E47+Силик!E47+'Кр Гул'!E47+Елаур!E47+НСлоб!E47+Туш!E47</f>
        <v>997.5</v>
      </c>
      <c r="F47" s="16" t="n">
        <f aca="false">Сенг!F47+Силик!F47+'Кр Гул'!F47+Елаур!F47+НСлоб!F47+Туш!F47</f>
        <v>3402.8</v>
      </c>
      <c r="G47" s="72" t="n">
        <f aca="false">C47/F47*100</f>
        <v>126.910191606912</v>
      </c>
      <c r="H47" s="72" t="n">
        <f aca="false">C47-F47</f>
        <v>915.7</v>
      </c>
      <c r="I47" s="0" t="s">
        <v>11</v>
      </c>
    </row>
    <row r="48" customFormat="false" ht="13.2" hidden="false" customHeight="false" outlineLevel="0" collapsed="false">
      <c r="A48" s="60" t="s">
        <v>50</v>
      </c>
      <c r="B48" s="16" t="n">
        <f aca="false">Сенг!B48+Силик!B48+'Кр Гул'!B48+Елаур!B48+НСлоб!B48+Туш!B48</f>
        <v>0</v>
      </c>
      <c r="C48" s="16" t="n">
        <f aca="false">Сенг!C48+Силик!C48+'Кр Гул'!C48+Елаур!C48+НСлоб!C48+Туш!C48</f>
        <v>0</v>
      </c>
      <c r="D48" s="16" t="n">
        <v>0</v>
      </c>
      <c r="E48" s="16" t="n">
        <f aca="false">Сенг!E48+Силик!E48+'Кр Гул'!E48+Елаур!E48+НСлоб!E48+Туш!E48</f>
        <v>0</v>
      </c>
      <c r="F48" s="16" t="n">
        <f aca="false">Сенг!F48+Силик!F48+'Кр Гул'!F48+Елаур!F48+НСлоб!F48+Туш!F48</f>
        <v>0</v>
      </c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f aca="false">Сенг!B49+Силик!B49+'Кр Гул'!B49+Елаур!B49+НСлоб!B49+Туш!B49</f>
        <v>523.2</v>
      </c>
      <c r="C49" s="16" t="n">
        <f aca="false">Сенг!C49+Силик!C49+'Кр Гул'!C49+Елаур!C49+НСлоб!C49+Туш!C49</f>
        <v>514.8</v>
      </c>
      <c r="D49" s="16" t="n">
        <f aca="false">C49/B49*100</f>
        <v>98.394495412844</v>
      </c>
      <c r="E49" s="16" t="n">
        <f aca="false">Сенг!E49+Силик!E49+'Кр Гул'!E49+Елаур!E49+НСлоб!E49+Туш!E49</f>
        <v>81.8</v>
      </c>
      <c r="F49" s="16" t="n">
        <f aca="false">Сенг!F49+Силик!F49+'Кр Гул'!F49+Елаур!F49+НСлоб!F49+Туш!F49</f>
        <v>385.5</v>
      </c>
      <c r="G49" s="72" t="n">
        <f aca="false">C49/F49*100</f>
        <v>133.540856031128</v>
      </c>
      <c r="H49" s="72" t="n">
        <f aca="false">C49-F49</f>
        <v>129.3</v>
      </c>
    </row>
    <row r="50" customFormat="false" ht="13.2" hidden="false" customHeight="false" outlineLevel="0" collapsed="false">
      <c r="A50" s="60" t="s">
        <v>52</v>
      </c>
      <c r="B50" s="16" t="n">
        <f aca="false">Сенг!B50+Силик!B50+'Кр Гул'!B50+Елаур!B50+НСлоб!B50+Туш!B50</f>
        <v>0</v>
      </c>
      <c r="C50" s="16" t="n">
        <f aca="false">Сенг!C50+Силик!C50+'Кр Гул'!C50+Елаур!C50+НСлоб!C50+Туш!C50</f>
        <v>0</v>
      </c>
      <c r="D50" s="16" t="e">
        <f aca="false">C50/B50*100</f>
        <v>#DIV/0!</v>
      </c>
      <c r="E50" s="16" t="n">
        <f aca="false">Сенг!E50+Силик!E50+'Кр Гул'!E50+Елаур!E50+НСлоб!E50+Туш!E50</f>
        <v>0</v>
      </c>
      <c r="F50" s="16" t="n">
        <f aca="false">Сенг!F50+Силик!F50+'Кр Гул'!F50+Елаур!F50+НСлоб!F50+Туш!F50</f>
        <v>20.7</v>
      </c>
      <c r="G50" s="72" t="n">
        <f aca="false">C50/F50*100</f>
        <v>0</v>
      </c>
      <c r="H50" s="72" t="n">
        <f aca="false">C50-F50</f>
        <v>-20.7</v>
      </c>
    </row>
    <row r="51" customFormat="false" ht="13.2" hidden="false" customHeight="false" outlineLevel="0" collapsed="false">
      <c r="A51" s="60" t="s">
        <v>53</v>
      </c>
      <c r="B51" s="16" t="n">
        <f aca="false">Сенг!B51+Силик!B51+'Кр Гул'!B51+Елаур!B51+НСлоб!B51+Туш!B51</f>
        <v>0</v>
      </c>
      <c r="C51" s="16" t="n">
        <f aca="false">Сенг!C51+Силик!C51+'Кр Гул'!C51+Елаур!C51+НСлоб!C51+Туш!C51</f>
        <v>0</v>
      </c>
      <c r="D51" s="16" t="e">
        <f aca="false">C51/B51*100</f>
        <v>#DIV/0!</v>
      </c>
      <c r="E51" s="16" t="n">
        <f aca="false">Сенг!E51+Силик!E51+'Кр Гул'!E51+Елаур!E51+НСлоб!E51+Туш!E51</f>
        <v>0</v>
      </c>
      <c r="F51" s="16" t="n">
        <f aca="false">Сенг!F51+Силик!F51+'Кр Гул'!F51+Елаур!F51+НСлоб!F51+Туш!F51</f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f aca="false">Сенг!B52+Силик!B52+'Кр Гул'!B52+Елаур!B52+НСлоб!B52+Туш!B52</f>
        <v>105</v>
      </c>
      <c r="C52" s="16" t="n">
        <f aca="false">Сенг!C52+Силик!C52+'Кр Гул'!C52+Елаур!C52+НСлоб!C52+Туш!C52</f>
        <v>105</v>
      </c>
      <c r="D52" s="16" t="n">
        <f aca="false">C52/B52*100</f>
        <v>100</v>
      </c>
      <c r="E52" s="16" t="n">
        <f aca="false">Сенг!E52+Силик!E52+'Кр Гул'!E52+Елаур!E52+НСлоб!E52+Туш!E52</f>
        <v>0</v>
      </c>
      <c r="F52" s="16" t="n">
        <f aca="false">Сенг!F52+Силик!F52+'Кр Гул'!F52+Елаур!F52+НСлоб!F52+Туш!F52</f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Сенг!B53+Силик!B53+'Кр Гул'!B53+Елаур!B53+НСлоб!B53+Туш!B53</f>
        <v>57112.6</v>
      </c>
      <c r="C53" s="16" t="n">
        <f aca="false">Сенг!C53+Силик!C53+'Кр Гул'!C53+Елаур!C53+НСлоб!C53+Туш!C53</f>
        <v>56785.2</v>
      </c>
      <c r="D53" s="16" t="n">
        <f aca="false">C53/B53*100</f>
        <v>99.4267464622518</v>
      </c>
      <c r="E53" s="16" t="n">
        <f aca="false">Сенг!E53+Силик!E53+'Кр Гул'!E53+Елаур!E53+НСлоб!E53+Туш!E53</f>
        <v>6806.2</v>
      </c>
      <c r="F53" s="16" t="n">
        <f aca="false">Сенг!F53+Силик!F53+'Кр Гул'!F53+Елаур!F53+НСлоб!F53+Туш!F53</f>
        <v>31636.5</v>
      </c>
      <c r="G53" s="72" t="n">
        <f aca="false">C53/F53*100</f>
        <v>179.49267460054</v>
      </c>
      <c r="H53" s="72" t="n">
        <f aca="false">C53-F53</f>
        <v>25148.7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3" hidden="false" customHeight="true" outlineLevel="0" collapsed="false">
      <c r="A2" s="54" t="s">
        <v>102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</f>
        <v>7415.1</v>
      </c>
      <c r="C8" s="16" t="n">
        <f aca="false">C9+C12+C14+C15+C16+C17+C18+C10</f>
        <v>7516.3</v>
      </c>
      <c r="D8" s="16" t="n">
        <f aca="false">C8/B8*100</f>
        <v>101.364782673194</v>
      </c>
      <c r="E8" s="16" t="n">
        <f aca="false">E9+E12+E14+E15+E16+E17+E18+E10</f>
        <v>1644.1</v>
      </c>
      <c r="F8" s="16" t="n">
        <f aca="false">F9+F12+F14+F15+F16+F17+F18+F10</f>
        <v>9040.9</v>
      </c>
      <c r="G8" s="50" t="n">
        <f aca="false">C8/F8*100</f>
        <v>83.1366346270836</v>
      </c>
      <c r="H8" s="50" t="n">
        <f aca="false">C8-F8</f>
        <v>-1524.6</v>
      </c>
    </row>
    <row r="9" customFormat="false" ht="13.2" hidden="false" customHeight="false" outlineLevel="0" collapsed="false">
      <c r="A9" s="21" t="s">
        <v>12</v>
      </c>
      <c r="B9" s="16" t="n">
        <v>4703.8</v>
      </c>
      <c r="C9" s="16" t="n">
        <v>4922</v>
      </c>
      <c r="D9" s="16" t="n">
        <f aca="false">C9/B9*100</f>
        <v>104.638802670182</v>
      </c>
      <c r="E9" s="16" t="n">
        <v>1212.5</v>
      </c>
      <c r="F9" s="16" t="n">
        <v>6519.5</v>
      </c>
      <c r="G9" s="72" t="n">
        <f aca="false">C9/F9*100</f>
        <v>75.4965871615922</v>
      </c>
      <c r="H9" s="72" t="n">
        <f aca="false">C9-F9</f>
        <v>-1597.5</v>
      </c>
    </row>
    <row r="10" customFormat="false" ht="13.2" hidden="false" customHeight="false" outlineLevel="0" collapsed="false">
      <c r="A10" s="21" t="s">
        <v>13</v>
      </c>
      <c r="B10" s="16" t="n">
        <v>1511.3</v>
      </c>
      <c r="C10" s="16" t="n">
        <v>1520.5</v>
      </c>
      <c r="D10" s="16" t="n">
        <f aca="false">C10/B10*100</f>
        <v>100.608747435982</v>
      </c>
      <c r="E10" s="16" t="n">
        <v>306.1</v>
      </c>
      <c r="F10" s="16" t="n">
        <v>1457.1</v>
      </c>
      <c r="G10" s="72" t="n">
        <f aca="false">C10/F10*100</f>
        <v>104.351108365932</v>
      </c>
      <c r="H10" s="72" t="n">
        <f aca="false">C10-F10</f>
        <v>63.4000000000001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26.4" hidden="true" customHeight="false" outlineLevel="0" collapsed="false">
      <c r="A13" s="21" t="s">
        <v>16</v>
      </c>
      <c r="B13" s="16"/>
      <c r="C13" s="16"/>
      <c r="D13" s="16"/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1.25" hidden="false" customHeight="true" outlineLevel="0" collapsed="false">
      <c r="A14" s="21" t="s">
        <v>17</v>
      </c>
      <c r="B14" s="16" t="n">
        <v>130</v>
      </c>
      <c r="C14" s="16" t="n">
        <v>2.1</v>
      </c>
      <c r="D14" s="16" t="n">
        <f aca="false">C14/B14*100</f>
        <v>1.61538461538462</v>
      </c>
      <c r="E14" s="16" t="n">
        <v>0</v>
      </c>
      <c r="F14" s="16" t="n">
        <v>132.3</v>
      </c>
      <c r="G14" s="72" t="n">
        <f aca="false">C14/F14*100</f>
        <v>1.58730158730159</v>
      </c>
      <c r="H14" s="72" t="n">
        <f aca="false">C14-F14</f>
        <v>-130.2</v>
      </c>
    </row>
    <row r="15" customFormat="false" ht="13.2" hidden="false" customHeight="false" outlineLevel="0" collapsed="false">
      <c r="A15" s="21" t="s">
        <v>18</v>
      </c>
      <c r="B15" s="16" t="n">
        <v>78</v>
      </c>
      <c r="C15" s="16" t="n">
        <v>78.6</v>
      </c>
      <c r="D15" s="16" t="n">
        <f aca="false">C15/B15*100</f>
        <v>100.769230769231</v>
      </c>
      <c r="E15" s="16" t="n">
        <v>5.3</v>
      </c>
      <c r="F15" s="16" t="n">
        <v>254.9</v>
      </c>
      <c r="G15" s="72" t="n">
        <f aca="false">C15/F15*100</f>
        <v>30.8356218124755</v>
      </c>
      <c r="H15" s="72" t="n">
        <f aca="false">C15-F15</f>
        <v>-176.3</v>
      </c>
    </row>
    <row r="16" customFormat="false" ht="13.2" hidden="false" customHeight="false" outlineLevel="0" collapsed="false">
      <c r="A16" s="21" t="s">
        <v>19</v>
      </c>
      <c r="B16" s="16" t="n">
        <v>992</v>
      </c>
      <c r="C16" s="16" t="n">
        <v>993.1</v>
      </c>
      <c r="D16" s="16" t="n">
        <f aca="false">C16/B16*100</f>
        <v>100.110887096774</v>
      </c>
      <c r="E16" s="16" t="n">
        <v>120.2</v>
      </c>
      <c r="F16" s="16" t="n">
        <v>677.1</v>
      </c>
      <c r="G16" s="72" t="n">
        <f aca="false">C16/F16*100</f>
        <v>146.669620440112</v>
      </c>
      <c r="H16" s="72" t="n">
        <f aca="false">C16-F16</f>
        <v>316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42</v>
      </c>
      <c r="C19" s="16" t="n">
        <f aca="false">C20+C21+C22+C23+C24+C25</f>
        <v>368.7</v>
      </c>
      <c r="D19" s="16" t="e">
        <f aca="false">D20+D21+D22+D23+D24+D25</f>
        <v>#DIV/0!</v>
      </c>
      <c r="E19" s="16" t="n">
        <f aca="false">E20+E21+E22+E23+E24+E25</f>
        <v>73.8</v>
      </c>
      <c r="F19" s="16" t="n">
        <f aca="false">F20+F21+F22+F23+F24+F25</f>
        <v>347</v>
      </c>
      <c r="G19" s="72" t="n">
        <f aca="false">C19/F19*100</f>
        <v>106.253602305476</v>
      </c>
      <c r="H19" s="72" t="n">
        <f aca="false">C19-F19</f>
        <v>21.7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133</v>
      </c>
      <c r="C21" s="16" t="n">
        <v>134.6</v>
      </c>
      <c r="D21" s="16" t="n">
        <f aca="false">C21/B21*100</f>
        <v>101.203007518797</v>
      </c>
      <c r="E21" s="16" t="n">
        <v>64.7</v>
      </c>
      <c r="F21" s="16" t="n">
        <v>271.8</v>
      </c>
      <c r="G21" s="72" t="n">
        <f aca="false">C21/F21*100</f>
        <v>49.5217071376012</v>
      </c>
      <c r="H21" s="72" t="n">
        <f aca="false">C21-F21</f>
        <v>-137.2</v>
      </c>
    </row>
    <row r="22" customFormat="false" ht="13.2" hidden="false" customHeight="false" outlineLevel="0" collapsed="false">
      <c r="A22" s="21" t="s">
        <v>26</v>
      </c>
      <c r="B22" s="16" t="n">
        <v>8</v>
      </c>
      <c r="C22" s="16" t="n">
        <v>8.7</v>
      </c>
      <c r="D22" s="16" t="n">
        <f aca="false">C22/B22*100</f>
        <v>108.75</v>
      </c>
      <c r="E22" s="16" t="n">
        <v>3</v>
      </c>
      <c r="F22" s="16" t="n">
        <v>50.5</v>
      </c>
      <c r="G22" s="72" t="n">
        <f aca="false">C22/F22*100</f>
        <v>17.2277227722772</v>
      </c>
      <c r="H22" s="72" t="n">
        <f aca="false">C22-F22</f>
        <v>-41.8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19.3</v>
      </c>
      <c r="D23" s="16" t="e">
        <f aca="false">C23/B23*100</f>
        <v>#DIV/0!</v>
      </c>
      <c r="E23" s="16" t="n">
        <v>0</v>
      </c>
      <c r="F23" s="16" t="n">
        <v>16.6</v>
      </c>
      <c r="G23" s="72" t="n">
        <f aca="false">C23/F23*100</f>
        <v>1321.0843373494</v>
      </c>
      <c r="H23" s="72" t="n">
        <f aca="false">C23-F23</f>
        <v>202.7</v>
      </c>
    </row>
    <row r="24" customFormat="false" ht="13.2" hidden="false" customHeight="false" outlineLevel="0" collapsed="false">
      <c r="A24" s="21" t="s">
        <v>28</v>
      </c>
      <c r="B24" s="16" t="n">
        <v>1</v>
      </c>
      <c r="C24" s="16" t="n">
        <v>0</v>
      </c>
      <c r="D24" s="16" t="n">
        <f aca="false">C24/B24*100</f>
        <v>0</v>
      </c>
      <c r="E24" s="16" t="n">
        <f aca="false">C24</f>
        <v>0</v>
      </c>
      <c r="F24" s="16" t="n">
        <v>1.4</v>
      </c>
      <c r="G24" s="72" t="n">
        <f aca="false">C24/F24*100</f>
        <v>0</v>
      </c>
      <c r="H24" s="72" t="n">
        <f aca="false">C24-F24</f>
        <v>-1.4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6.1</v>
      </c>
      <c r="D25" s="16" t="e">
        <f aca="false">C25/B25*100</f>
        <v>#DIV/0!</v>
      </c>
      <c r="E25" s="16" t="n">
        <f aca="false">C25</f>
        <v>6.1</v>
      </c>
      <c r="F25" s="16" t="n">
        <v>6.7</v>
      </c>
      <c r="G25" s="72" t="n">
        <f aca="false">C25/F25*100</f>
        <v>91.044776119403</v>
      </c>
      <c r="H25" s="72" t="n">
        <f aca="false">C25-F25</f>
        <v>-0.600000000000001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7557.1</v>
      </c>
      <c r="C26" s="16" t="n">
        <f aca="false">C8+C19</f>
        <v>7885</v>
      </c>
      <c r="D26" s="16" t="n">
        <f aca="false">C26/B26*100</f>
        <v>104.338966005478</v>
      </c>
      <c r="E26" s="16" t="n">
        <f aca="false">E8+E19</f>
        <v>1717.9</v>
      </c>
      <c r="F26" s="16" t="n">
        <f aca="false">F8+F19</f>
        <v>9387.9</v>
      </c>
      <c r="G26" s="72" t="n">
        <f aca="false">C26/F26*100</f>
        <v>83.9910949200567</v>
      </c>
      <c r="H26" s="72" t="n">
        <f aca="false">C26-F26</f>
        <v>-1502.9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7557.1</v>
      </c>
      <c r="C28" s="16" t="n">
        <f aca="false">C26+C27</f>
        <v>7885</v>
      </c>
      <c r="D28" s="16" t="n">
        <f aca="false">C28/B28*100</f>
        <v>104.338966005478</v>
      </c>
      <c r="E28" s="16" t="n">
        <f aca="false">E26+E27</f>
        <v>1717.9</v>
      </c>
      <c r="F28" s="16" t="n">
        <f aca="false">F26+F27</f>
        <v>9387.9</v>
      </c>
      <c r="G28" s="72" t="n">
        <f aca="false">C28/F28*100</f>
        <v>83.9910949200567</v>
      </c>
      <c r="H28" s="72" t="n">
        <f aca="false">C28-F28</f>
        <v>-1502.9</v>
      </c>
    </row>
    <row r="29" customFormat="false" ht="13.2" hidden="false" customHeight="false" outlineLevel="0" collapsed="false">
      <c r="A29" s="21" t="s">
        <v>33</v>
      </c>
      <c r="B29" s="16" t="n">
        <v>0</v>
      </c>
      <c r="C29" s="16" t="n">
        <v>0</v>
      </c>
      <c r="D29" s="16" t="e">
        <f aca="false">C29/B29*100</f>
        <v>#DIV/0!</v>
      </c>
      <c r="E29" s="16" t="n">
        <f aca="false">C29</f>
        <v>0</v>
      </c>
      <c r="F29" s="16" t="n">
        <v>0</v>
      </c>
      <c r="G29" s="72" t="e">
        <f aca="false">C29/F29*100</f>
        <v>#DIV/0!</v>
      </c>
      <c r="H29" s="72" t="n">
        <f aca="false">C29-F29</f>
        <v>0</v>
      </c>
    </row>
    <row r="30" customFormat="false" ht="26.4" hidden="false" customHeight="false" outlineLevel="0" collapsed="false">
      <c r="A30" s="75" t="s">
        <v>34</v>
      </c>
      <c r="B30" s="16" t="n">
        <v>1247.5</v>
      </c>
      <c r="C30" s="16" t="n">
        <v>1247.5</v>
      </c>
      <c r="D30" s="16" t="n">
        <f aca="false">C30/B30*100</f>
        <v>100</v>
      </c>
      <c r="E30" s="16" t="n">
        <v>249.5</v>
      </c>
      <c r="F30" s="16" t="n">
        <v>1136.2</v>
      </c>
      <c r="G30" s="72" t="n">
        <f aca="false">C30/F30*100</f>
        <v>109.795810596726</v>
      </c>
      <c r="H30" s="72" t="n">
        <f aca="false">C30-F30</f>
        <v>111.3</v>
      </c>
    </row>
    <row r="31" customFormat="false" ht="13.5" hidden="false" customHeight="true" outlineLevel="0" collapsed="false">
      <c r="A31" s="21" t="s">
        <v>39</v>
      </c>
      <c r="B31" s="7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35</v>
      </c>
      <c r="B33" s="16" t="n">
        <v>28308.3</v>
      </c>
      <c r="C33" s="16" t="n">
        <v>28308.3</v>
      </c>
      <c r="D33" s="16" t="n">
        <f aca="false">C33/B33*100</f>
        <v>100</v>
      </c>
      <c r="E33" s="16" t="n">
        <v>0</v>
      </c>
      <c r="F33" s="16" t="n">
        <v>3361.1</v>
      </c>
      <c r="G33" s="72" t="n">
        <f aca="false">C33/F33*100</f>
        <v>842.233197465116</v>
      </c>
      <c r="H33" s="72" t="n">
        <f aca="false">C33-F33</f>
        <v>24947.2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29555.8</v>
      </c>
      <c r="C34" s="16" t="n">
        <f aca="false">C29+C30+C31+C33</f>
        <v>29555.8</v>
      </c>
      <c r="D34" s="16" t="n">
        <f aca="false">C34/B34*100</f>
        <v>100</v>
      </c>
      <c r="E34" s="16" t="n">
        <f aca="false">E29+E30+E31+E33</f>
        <v>249.5</v>
      </c>
      <c r="F34" s="16" t="n">
        <f aca="false">F29+F30+F31+F33</f>
        <v>4497.3</v>
      </c>
      <c r="G34" s="72" t="n">
        <f aca="false">C34/F34*100</f>
        <v>657.189869477242</v>
      </c>
      <c r="H34" s="72" t="n">
        <f aca="false">C34-F34</f>
        <v>25058.5</v>
      </c>
    </row>
    <row r="35" customFormat="false" ht="13.2" hidden="false" customHeight="false" outlineLevel="0" collapsed="false">
      <c r="A35" s="21" t="s">
        <v>37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</row>
    <row r="36" customFormat="false" ht="13.2" hidden="false" customHeight="false" outlineLevel="0" collapsed="false">
      <c r="A36" s="21" t="s">
        <v>38</v>
      </c>
      <c r="B36" s="16" t="n">
        <v>0</v>
      </c>
      <c r="C36" s="16" t="n">
        <v>0</v>
      </c>
      <c r="D36" s="16" t="e">
        <f aca="false">C36/B36*100</f>
        <v>#DIV/0!</v>
      </c>
      <c r="E36" s="16" t="n">
        <v>0</v>
      </c>
      <c r="F36" s="16" t="n">
        <v>-281.2</v>
      </c>
      <c r="G36" s="72" t="n">
        <f aca="false">C36/F36*100</f>
        <v>-0</v>
      </c>
      <c r="H36" s="72" t="n">
        <f aca="false">C36-F36</f>
        <v>281.2</v>
      </c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+B36</f>
        <v>37112.9</v>
      </c>
      <c r="C38" s="16" t="n">
        <f aca="false">C28+C34+C35+C36</f>
        <v>37440.8</v>
      </c>
      <c r="D38" s="16" t="n">
        <f aca="false">C38/B38*100</f>
        <v>100.883520285399</v>
      </c>
      <c r="E38" s="16" t="n">
        <f aca="false">E28+E34+E35+E36</f>
        <v>1967.4</v>
      </c>
      <c r="F38" s="16" t="n">
        <f aca="false">F28+F34+F35+F36</f>
        <v>13604</v>
      </c>
      <c r="G38" s="72" t="n">
        <f aca="false">C38/F38*100</f>
        <v>275.219053219641</v>
      </c>
      <c r="H38" s="72" t="n">
        <f aca="false">C38-F38</f>
        <v>23836.8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60" t="s">
        <v>42</v>
      </c>
      <c r="B40" s="16" t="n">
        <v>60</v>
      </c>
      <c r="C40" s="16" t="n">
        <v>59.8</v>
      </c>
      <c r="D40" s="16" t="n">
        <f aca="false">C40/B40*100</f>
        <v>99.6666666666667</v>
      </c>
      <c r="E40" s="16" t="n">
        <v>0</v>
      </c>
      <c r="F40" s="16" t="n">
        <v>123.1</v>
      </c>
      <c r="G40" s="72" t="n">
        <f aca="false">C40/F40*100</f>
        <v>48.5783915515841</v>
      </c>
      <c r="H40" s="72" t="n">
        <f aca="false">C40-F40</f>
        <v>-63.3</v>
      </c>
    </row>
    <row r="41" customFormat="false" ht="13.2" hidden="true" customHeight="false" outlineLevel="0" collapsed="false">
      <c r="A41" s="60" t="s">
        <v>43</v>
      </c>
      <c r="B41" s="16"/>
      <c r="C41" s="16"/>
      <c r="D41" s="16" t="e">
        <f aca="false">C41/B41*100</f>
        <v>#DIV/0!</v>
      </c>
      <c r="E41" s="16" t="n">
        <f aca="false">C41</f>
        <v>0</v>
      </c>
      <c r="F41" s="16"/>
      <c r="G41" s="72" t="e">
        <f aca="false">C41/F41*100</f>
        <v>#DIV/0!</v>
      </c>
      <c r="H41" s="72" t="n">
        <f aca="false">C41-F41</f>
        <v>0</v>
      </c>
    </row>
    <row r="42" customFormat="false" ht="26.4" hidden="false" customHeight="false" outlineLevel="0" collapsed="false">
      <c r="A42" s="60" t="s">
        <v>103</v>
      </c>
      <c r="B42" s="16" t="n">
        <v>5</v>
      </c>
      <c r="C42" s="16" t="n">
        <v>4.3</v>
      </c>
      <c r="D42" s="16" t="n">
        <f aca="false">C42/B42*100</f>
        <v>86</v>
      </c>
      <c r="E42" s="16" t="n">
        <f aca="false">C42</f>
        <v>4.3</v>
      </c>
      <c r="F42" s="16" t="n">
        <v>0</v>
      </c>
      <c r="G42" s="72" t="e">
        <f aca="false">C42/F42*100</f>
        <v>#DIV/0!</v>
      </c>
      <c r="H42" s="72" t="n">
        <f aca="false">C42-F42</f>
        <v>4.3</v>
      </c>
    </row>
    <row r="43" customFormat="false" ht="13.2" hidden="false" customHeight="false" outlineLevel="0" collapsed="false">
      <c r="A43" s="60" t="s">
        <v>45</v>
      </c>
      <c r="B43" s="16" t="n">
        <v>0</v>
      </c>
      <c r="C43" s="16" t="n">
        <v>0</v>
      </c>
      <c r="D43" s="16" t="e">
        <f aca="false">C43/B43*100</f>
        <v>#DIV/0!</v>
      </c>
      <c r="E43" s="16" t="n">
        <f aca="false">C43</f>
        <v>0</v>
      </c>
      <c r="F43" s="16" t="n">
        <v>330.4</v>
      </c>
      <c r="G43" s="72" t="n">
        <f aca="false">C43/F43*100</f>
        <v>0</v>
      </c>
      <c r="H43" s="72" t="n">
        <f aca="false">C43-F43</f>
        <v>-330.4</v>
      </c>
    </row>
    <row r="44" customFormat="false" ht="13.2" hidden="false" customHeight="false" outlineLevel="0" collapsed="false">
      <c r="A44" s="60" t="s">
        <v>46</v>
      </c>
      <c r="B44" s="16" t="n">
        <v>35400</v>
      </c>
      <c r="C44" s="16" t="n">
        <v>35318</v>
      </c>
      <c r="D44" s="16" t="n">
        <f aca="false">C44/B44*100</f>
        <v>99.7683615819209</v>
      </c>
      <c r="E44" s="16" t="n">
        <v>1916</v>
      </c>
      <c r="F44" s="16" t="n">
        <v>12586.9</v>
      </c>
      <c r="G44" s="72" t="n">
        <f aca="false">C44/F44*100</f>
        <v>280.593315272227</v>
      </c>
      <c r="H44" s="72" t="n">
        <f aca="false">C44-F44</f>
        <v>2273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M45" s="0" t="s">
        <v>104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true" customHeight="false" outlineLevel="0" collapsed="false">
      <c r="A47" s="60" t="s">
        <v>49</v>
      </c>
      <c r="B47" s="16"/>
      <c r="C47" s="16"/>
      <c r="D47" s="16" t="e">
        <f aca="false">C47/B47*100</f>
        <v>#DIV/0!</v>
      </c>
      <c r="E47" s="16" t="n">
        <f aca="false">C47</f>
        <v>0</v>
      </c>
      <c r="F47" s="16"/>
      <c r="G47" s="72" t="e">
        <f aca="false">C47/F47*100</f>
        <v>#DIV/0!</v>
      </c>
      <c r="H47" s="72" t="n">
        <f aca="false">C47-F47</f>
        <v>0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100</v>
      </c>
      <c r="C49" s="16" t="n">
        <v>91.6</v>
      </c>
      <c r="D49" s="16" t="n">
        <f aca="false">C49/B49*100</f>
        <v>91.6</v>
      </c>
      <c r="E49" s="16" t="n">
        <v>13.4</v>
      </c>
      <c r="F49" s="16" t="n">
        <v>104.7</v>
      </c>
      <c r="G49" s="72" t="n">
        <f aca="false">C49/F49*100</f>
        <v>87.4880611270296</v>
      </c>
      <c r="H49" s="72" t="n">
        <f aca="false">C49-F49</f>
        <v>-13.1</v>
      </c>
    </row>
    <row r="50" customFormat="false" ht="12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8.25" hidden="true" customHeight="true" outlineLevel="0" collapsed="false">
      <c r="A51" s="60" t="s">
        <v>53</v>
      </c>
      <c r="B51" s="16"/>
      <c r="C51" s="16"/>
      <c r="D51" s="16" t="e">
        <f aca="false">C51/B51*100</f>
        <v>#DIV/0!</v>
      </c>
      <c r="E51" s="16" t="n">
        <f aca="false">C51</f>
        <v>0</v>
      </c>
      <c r="F51" s="16"/>
      <c r="G51" s="72" t="e">
        <f aca="false">C51/F51*100</f>
        <v>#DIV/0!</v>
      </c>
      <c r="H51" s="72" t="n">
        <f aca="false">C51-F51</f>
        <v>0</v>
      </c>
    </row>
    <row r="52" customFormat="false" ht="13.2" hidden="false" customHeight="false" outlineLevel="0" collapsed="false">
      <c r="A52" s="60" t="s">
        <v>54</v>
      </c>
      <c r="B52" s="16" t="n">
        <v>105</v>
      </c>
      <c r="C52" s="16" t="n">
        <v>105</v>
      </c>
      <c r="D52" s="16" t="n">
        <f aca="false">C52/B52*100</f>
        <v>100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105</v>
      </c>
    </row>
    <row r="53" customFormat="false" ht="13.2" hidden="false" customHeight="false" outlineLevel="0" collapsed="false">
      <c r="A53" s="61" t="s">
        <v>55</v>
      </c>
      <c r="B53" s="16" t="n">
        <f aca="false">SUM(B40:B52)</f>
        <v>35670</v>
      </c>
      <c r="C53" s="16" t="n">
        <f aca="false">C40+C41+C42+C43+C44+C45+C46+C47+C48+C49+C50+C51+C52</f>
        <v>35578.7</v>
      </c>
      <c r="D53" s="16" t="n">
        <f aca="false">C53/B53*100</f>
        <v>99.7440426128399</v>
      </c>
      <c r="E53" s="16" t="n">
        <f aca="false">E40+E41+E42+E43+E44+E45+E46+E47+E48+E49+E50+E51+E52</f>
        <v>1933.7</v>
      </c>
      <c r="F53" s="16" t="n">
        <f aca="false">SUM(F40:F52)</f>
        <v>13145.1</v>
      </c>
      <c r="G53" s="72" t="n">
        <f aca="false">C53/F53*100</f>
        <v>270.661311058874</v>
      </c>
      <c r="H53" s="72" t="n">
        <f aca="false">C53-F53</f>
        <v>22433.6</v>
      </c>
    </row>
    <row r="54" customFormat="false" ht="15.75" hidden="false" customHeight="true" outlineLevel="0" collapsed="false">
      <c r="A54" s="60"/>
      <c r="B54" s="60"/>
      <c r="C54" s="60"/>
      <c r="D54" s="60"/>
      <c r="E54" s="60"/>
      <c r="F54" s="60"/>
      <c r="G54" s="62"/>
    </row>
    <row r="55" customFormat="false" ht="13.2" hidden="false" customHeight="false" outlineLevel="0" collapsed="false">
      <c r="A55" s="63" t="s">
        <v>95</v>
      </c>
      <c r="B55" s="66" t="n">
        <v>1211.1</v>
      </c>
      <c r="C55" s="77"/>
      <c r="D55" s="62"/>
      <c r="E55" s="62"/>
      <c r="F55" s="62"/>
      <c r="G55" s="62"/>
      <c r="J55" s="0" t="s">
        <v>1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7440.8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38651.9</v>
      </c>
    </row>
    <row r="58" customFormat="false" ht="13.2" hidden="false" customHeight="false" outlineLevel="0" collapsed="false">
      <c r="A58" s="35" t="s">
        <v>60</v>
      </c>
      <c r="B58" s="66" t="n">
        <f aca="false">C53</f>
        <v>35578.7</v>
      </c>
    </row>
    <row r="59" customFormat="false" ht="13.2" hidden="false" customHeight="false" outlineLevel="0" collapsed="false">
      <c r="A59" s="35" t="s">
        <v>61</v>
      </c>
      <c r="B59" s="66" t="n">
        <f aca="false">B55+B56-B58</f>
        <v>3073.2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05</v>
      </c>
      <c r="B2" s="54"/>
      <c r="C2" s="54"/>
      <c r="D2" s="54"/>
      <c r="E2" s="54"/>
      <c r="F2" s="54"/>
      <c r="G2" s="74"/>
    </row>
    <row r="3" customFormat="false" ht="12.75" hidden="false" customHeight="true" outlineLevel="0" collapsed="false">
      <c r="A3" s="4" t="s">
        <v>106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3536.03</v>
      </c>
      <c r="C8" s="16" t="n">
        <f aca="false">C9+C12+C14+C15+C16+C17+C18+C10+C11</f>
        <v>3590.1</v>
      </c>
      <c r="D8" s="16" t="n">
        <f aca="false">C8/B8*100</f>
        <v>101.529115986007</v>
      </c>
      <c r="E8" s="16" t="n">
        <f aca="false">E9+E12+E14+E15+E16+E17+E18+E10+E11</f>
        <v>581.2</v>
      </c>
      <c r="F8" s="16" t="n">
        <f aca="false">F9+F12+F14+F15+F16+F17+F18+F10+F11</f>
        <v>3310</v>
      </c>
      <c r="G8" s="50" t="n">
        <f aca="false">C8/F8*100</f>
        <v>108.462235649547</v>
      </c>
      <c r="H8" s="50" t="n">
        <f aca="false">C8-F8</f>
        <v>280.1</v>
      </c>
    </row>
    <row r="9" customFormat="false" ht="13.2" hidden="false" customHeight="false" outlineLevel="0" collapsed="false">
      <c r="A9" s="21" t="s">
        <v>12</v>
      </c>
      <c r="B9" s="16" t="n">
        <v>2130</v>
      </c>
      <c r="C9" s="16" t="n">
        <v>2138.3</v>
      </c>
      <c r="D9" s="16" t="n">
        <f aca="false">C9/B9*100</f>
        <v>100.389671361502</v>
      </c>
      <c r="E9" s="16" t="n">
        <v>513.5</v>
      </c>
      <c r="F9" s="16" t="n">
        <v>2339.3</v>
      </c>
      <c r="G9" s="72" t="n">
        <f aca="false">C9/F9*100</f>
        <v>91.4076860599325</v>
      </c>
      <c r="H9" s="72" t="n">
        <f aca="false">C9-F9</f>
        <v>-201</v>
      </c>
    </row>
    <row r="10" customFormat="false" ht="13.2" hidden="false" customHeight="false" outlineLevel="0" collapsed="false">
      <c r="A10" s="21" t="s">
        <v>13</v>
      </c>
      <c r="B10" s="16" t="n">
        <v>303.03</v>
      </c>
      <c r="C10" s="16" t="n">
        <v>312.9</v>
      </c>
      <c r="D10" s="16" t="n">
        <f aca="false">C10/B10*100</f>
        <v>103.257103257103</v>
      </c>
      <c r="E10" s="16" t="n">
        <v>63</v>
      </c>
      <c r="F10" s="16" t="n">
        <v>300.2</v>
      </c>
      <c r="G10" s="72" t="n">
        <f aca="false">C10/F10*100</f>
        <v>104.230512991339</v>
      </c>
      <c r="H10" s="72" t="n">
        <f aca="false">C10-F10</f>
        <v>12.7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5" hidden="false" customHeight="true" outlineLevel="0" collapsed="false">
      <c r="A14" s="21" t="s">
        <v>17</v>
      </c>
      <c r="B14" s="16" t="n">
        <v>0</v>
      </c>
      <c r="C14" s="16" t="n">
        <v>0</v>
      </c>
      <c r="D14" s="16" t="e">
        <f aca="false">C14/B14*100</f>
        <v>#DIV/0!</v>
      </c>
      <c r="E14" s="16" t="n">
        <f aca="false">C14</f>
        <v>0</v>
      </c>
      <c r="F14" s="16" t="n">
        <v>0</v>
      </c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18</v>
      </c>
      <c r="C15" s="16" t="n">
        <v>-76.8</v>
      </c>
      <c r="D15" s="16" t="n">
        <f aca="false">C15/B15*100</f>
        <v>-426.666666666667</v>
      </c>
      <c r="E15" s="16" t="n">
        <v>3.4</v>
      </c>
      <c r="F15" s="16" t="n">
        <v>57.4</v>
      </c>
      <c r="G15" s="72" t="n">
        <f aca="false">C15/F15*100</f>
        <v>-133.797909407666</v>
      </c>
      <c r="H15" s="72" t="n">
        <f aca="false">C15-F15</f>
        <v>-134.2</v>
      </c>
    </row>
    <row r="16" customFormat="false" ht="13.2" hidden="false" customHeight="false" outlineLevel="0" collapsed="false">
      <c r="A16" s="21" t="s">
        <v>19</v>
      </c>
      <c r="B16" s="16" t="n">
        <v>1082</v>
      </c>
      <c r="C16" s="16" t="n">
        <v>1211.7</v>
      </c>
      <c r="D16" s="16" t="n">
        <f aca="false">C16/B16*100</f>
        <v>111.987060998152</v>
      </c>
      <c r="E16" s="16" t="n">
        <v>0.4</v>
      </c>
      <c r="F16" s="16" t="n">
        <v>609.9</v>
      </c>
      <c r="G16" s="72" t="n">
        <f aca="false">C16/F16*100</f>
        <v>198.671913428431</v>
      </c>
      <c r="H16" s="72" t="n">
        <f aca="false">C16-F16</f>
        <v>601.8</v>
      </c>
    </row>
    <row r="17" customFormat="false" ht="13.2" hidden="false" customHeight="false" outlineLevel="0" collapsed="false">
      <c r="A17" s="21" t="s">
        <v>21</v>
      </c>
      <c r="B17" s="16" t="n">
        <v>3</v>
      </c>
      <c r="C17" s="16" t="n">
        <v>4</v>
      </c>
      <c r="D17" s="16" t="n">
        <f aca="false">C17/B17*100</f>
        <v>133.333333333333</v>
      </c>
      <c r="E17" s="16" t="n">
        <v>0.9</v>
      </c>
      <c r="F17" s="16" t="n">
        <v>3.2</v>
      </c>
      <c r="G17" s="72" t="n">
        <f aca="false">C17/F17*100</f>
        <v>125</v>
      </c>
      <c r="H17" s="72" t="n">
        <f aca="false">C17-F17</f>
        <v>0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439.5</v>
      </c>
      <c r="C19" s="16" t="n">
        <f aca="false">C20+C21+C22+C23+C24+C25</f>
        <v>456.1</v>
      </c>
      <c r="D19" s="16" t="e">
        <f aca="false">D20+D21+D22+D23+D24+D25</f>
        <v>#DIV/0!</v>
      </c>
      <c r="E19" s="16" t="n">
        <f aca="false">E20+E21+E22+E23+E24+E25</f>
        <v>66.9</v>
      </c>
      <c r="F19" s="16" t="n">
        <f aca="false">F20+F21+F22+F23+F24+F25</f>
        <v>549.6</v>
      </c>
      <c r="G19" s="16" t="e">
        <f aca="false">G20+G21+G22+G23+G24+G25</f>
        <v>#DIV/0!</v>
      </c>
      <c r="H19" s="72" t="n">
        <f aca="false">C19-F19</f>
        <v>-93.4999999999999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/>
    </row>
    <row r="21" customFormat="false" ht="26.4" hidden="false" customHeight="false" outlineLevel="0" collapsed="false">
      <c r="A21" s="20" t="s">
        <v>25</v>
      </c>
      <c r="B21" s="16" t="n">
        <v>434</v>
      </c>
      <c r="C21" s="16" t="n">
        <v>434.1</v>
      </c>
      <c r="D21" s="16" t="n">
        <f aca="false">C21/B21*100</f>
        <v>100.023041474654</v>
      </c>
      <c r="E21" s="16" t="n">
        <v>66.6</v>
      </c>
      <c r="F21" s="16" t="n">
        <v>484.2</v>
      </c>
      <c r="G21" s="72" t="n">
        <f aca="false">C21/F21*100</f>
        <v>89.6530359355638</v>
      </c>
      <c r="H21" s="72" t="n">
        <f aca="false">C21-F21</f>
        <v>-50.1</v>
      </c>
    </row>
    <row r="22" customFormat="false" ht="13.2" hidden="false" customHeight="false" outlineLevel="0" collapsed="false">
      <c r="A22" s="21" t="s">
        <v>26</v>
      </c>
      <c r="B22" s="16" t="n">
        <v>5</v>
      </c>
      <c r="C22" s="16" t="n">
        <v>6.9</v>
      </c>
      <c r="D22" s="16" t="n">
        <f aca="false">C22/B22*100</f>
        <v>138</v>
      </c>
      <c r="E22" s="16" t="n">
        <v>0</v>
      </c>
      <c r="F22" s="16" t="n">
        <v>10.4</v>
      </c>
      <c r="G22" s="72" t="n">
        <f aca="false">C22/F22*100</f>
        <v>66.3461538461538</v>
      </c>
      <c r="H22" s="72" t="n">
        <f aca="false">C22-F22</f>
        <v>-3.5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.5</v>
      </c>
      <c r="C24" s="16" t="n">
        <v>13.3</v>
      </c>
      <c r="D24" s="16" t="n">
        <f aca="false">C24/B24*100</f>
        <v>2660</v>
      </c>
      <c r="E24" s="16" t="n">
        <v>0</v>
      </c>
      <c r="F24" s="16" t="n">
        <v>53.6</v>
      </c>
      <c r="G24" s="72" t="n">
        <f aca="false">C24/F24*100</f>
        <v>24.8134328358209</v>
      </c>
      <c r="H24" s="72" t="n">
        <f aca="false">C24-F24</f>
        <v>-40.3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1.8</v>
      </c>
      <c r="D25" s="16" t="e">
        <f aca="false">C25/B25*100</f>
        <v>#DIV/0!</v>
      </c>
      <c r="E25" s="16" t="n">
        <v>0.3</v>
      </c>
      <c r="F25" s="16" t="n">
        <v>1.4</v>
      </c>
      <c r="G25" s="72" t="n">
        <f aca="false">C25/F25*100</f>
        <v>128.571428571429</v>
      </c>
      <c r="H25" s="72" t="n">
        <f aca="false">C25-F25</f>
        <v>0.4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3975.53</v>
      </c>
      <c r="C26" s="16" t="n">
        <f aca="false">C8+C19</f>
        <v>4046.2</v>
      </c>
      <c r="D26" s="16" t="n">
        <f aca="false">C26/B26*100</f>
        <v>101.777624618604</v>
      </c>
      <c r="E26" s="16" t="n">
        <f aca="false">E8+E19</f>
        <v>648.1</v>
      </c>
      <c r="F26" s="16" t="n">
        <f aca="false">F8+F19</f>
        <v>3859.6</v>
      </c>
      <c r="G26" s="72" t="n">
        <f aca="false">C26/F26*100</f>
        <v>104.834697896155</v>
      </c>
      <c r="H26" s="72" t="n">
        <f aca="false">C26-F26</f>
        <v>186.6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e">
        <f aca="false">C27/B27*100</f>
        <v>#DIV/0!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3975.53</v>
      </c>
      <c r="C28" s="16" t="n">
        <f aca="false">C26+C27</f>
        <v>4046.2</v>
      </c>
      <c r="D28" s="16" t="n">
        <f aca="false">C28/B28*100</f>
        <v>101.777624618604</v>
      </c>
      <c r="E28" s="16" t="n">
        <f aca="false">E8+E19</f>
        <v>648.1</v>
      </c>
      <c r="F28" s="16" t="n">
        <f aca="false">F8+F19+F27</f>
        <v>3859.6</v>
      </c>
      <c r="G28" s="72" t="n">
        <f aca="false">C28/F28*100</f>
        <v>104.834697896155</v>
      </c>
      <c r="H28" s="72" t="n">
        <f aca="false">C28-F28</f>
        <v>186.6</v>
      </c>
    </row>
    <row r="29" customFormat="false" ht="13.2" hidden="false" customHeight="false" outlineLevel="0" collapsed="false">
      <c r="A29" s="21" t="s">
        <v>33</v>
      </c>
      <c r="B29" s="16" t="n">
        <v>92.6</v>
      </c>
      <c r="C29" s="16" t="n">
        <v>92.6</v>
      </c>
      <c r="D29" s="16" t="n">
        <f aca="false">C29/B29*100</f>
        <v>100</v>
      </c>
      <c r="E29" s="16" t="n">
        <v>21.1</v>
      </c>
      <c r="F29" s="16" t="n">
        <v>78.3</v>
      </c>
      <c r="G29" s="72" t="n">
        <f aca="false">C29/F29*100</f>
        <v>118.263090676884</v>
      </c>
      <c r="H29" s="72" t="n">
        <f aca="false">C29-F29</f>
        <v>14.3</v>
      </c>
    </row>
    <row r="30" customFormat="false" ht="26.4" hidden="false" customHeight="false" outlineLevel="0" collapsed="false">
      <c r="A30" s="75" t="s">
        <v>34</v>
      </c>
      <c r="B30" s="16" t="n">
        <v>510.4</v>
      </c>
      <c r="C30" s="16" t="n">
        <v>510.4</v>
      </c>
      <c r="D30" s="16" t="n">
        <f aca="false">C30/B30*100</f>
        <v>100</v>
      </c>
      <c r="E30" s="16" t="n">
        <v>102</v>
      </c>
      <c r="F30" s="16" t="n">
        <v>493.8</v>
      </c>
      <c r="G30" s="72" t="n">
        <f aca="false">C30/F30*100</f>
        <v>103.361684892669</v>
      </c>
      <c r="H30" s="72" t="n">
        <f aca="false">C30-F30</f>
        <v>16.6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 t="e">
        <f aca="false">C31/F31*100</f>
        <v>#DIV/0!</v>
      </c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382.2</v>
      </c>
      <c r="G33" s="72" t="n">
        <f aca="false">C33/F33*100</f>
        <v>0</v>
      </c>
      <c r="H33" s="72"/>
    </row>
    <row r="34" customFormat="false" ht="13.2" hidden="false" customHeight="false" outlineLevel="0" collapsed="false">
      <c r="A34" s="21" t="s">
        <v>100</v>
      </c>
      <c r="B34" s="16" t="n">
        <f aca="false">SUM(B29:B33)</f>
        <v>603</v>
      </c>
      <c r="C34" s="16" t="n">
        <f aca="false">SUM(C29:C33)</f>
        <v>603</v>
      </c>
      <c r="D34" s="16" t="n">
        <f aca="false">C34/B34*100</f>
        <v>100</v>
      </c>
      <c r="E34" s="16" t="n">
        <f aca="false">SUM(E29:E33)</f>
        <v>123.1</v>
      </c>
      <c r="F34" s="16" t="n">
        <f aca="false">SUM(F29:F33)</f>
        <v>954.3</v>
      </c>
      <c r="G34" s="72" t="n">
        <f aca="false">C34/F34*100</f>
        <v>63.1876768311852</v>
      </c>
      <c r="H34" s="72" t="n">
        <f aca="false">C34-F34</f>
        <v>-351.3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false" customHeight="false" outlineLevel="0" collapsed="false">
      <c r="A37" s="21" t="s">
        <v>101</v>
      </c>
      <c r="B37" s="16" t="n">
        <v>0</v>
      </c>
      <c r="C37" s="16" t="n">
        <v>0</v>
      </c>
      <c r="D37" s="16"/>
      <c r="E37" s="16" t="n">
        <f aca="false">C37</f>
        <v>0</v>
      </c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+B35</f>
        <v>4578.53</v>
      </c>
      <c r="C38" s="16" t="n">
        <f aca="false">C28+C34+C35</f>
        <v>4649.2</v>
      </c>
      <c r="D38" s="16" t="n">
        <f aca="false">C38/B38*100</f>
        <v>101.543508506005</v>
      </c>
      <c r="E38" s="16" t="n">
        <f aca="false">E28+E34+E35</f>
        <v>771.2</v>
      </c>
      <c r="F38" s="16" t="n">
        <f aca="false">F28+F34+F35</f>
        <v>4813.9</v>
      </c>
      <c r="G38" s="72" t="n">
        <f aca="false">C38/F38*100</f>
        <v>96.5786576372588</v>
      </c>
      <c r="H38" s="72" t="n">
        <f aca="false">C38-F38</f>
        <v>-164.7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2452.1</v>
      </c>
      <c r="C40" s="16" t="n">
        <v>2437.5</v>
      </c>
      <c r="D40" s="16" t="n">
        <f aca="false">C40/B40*100</f>
        <v>99.4045919823825</v>
      </c>
      <c r="E40" s="16" t="n">
        <v>1148.5</v>
      </c>
      <c r="F40" s="16" t="n">
        <v>1796.6</v>
      </c>
      <c r="G40" s="72" t="n">
        <f aca="false">C40/F40*100</f>
        <v>135.672937771346</v>
      </c>
      <c r="H40" s="72" t="n">
        <f aca="false">C40-F40</f>
        <v>640.9</v>
      </c>
    </row>
    <row r="41" customFormat="false" ht="13.2" hidden="false" customHeight="false" outlineLevel="0" collapsed="false">
      <c r="A41" s="60" t="s">
        <v>43</v>
      </c>
      <c r="B41" s="16" t="n">
        <v>92.6</v>
      </c>
      <c r="C41" s="16" t="n">
        <v>92.6</v>
      </c>
      <c r="D41" s="16" t="n">
        <f aca="false">C41/B41*100</f>
        <v>100</v>
      </c>
      <c r="E41" s="16" t="n">
        <v>21</v>
      </c>
      <c r="F41" s="16" t="n">
        <v>78.3</v>
      </c>
      <c r="G41" s="72" t="n">
        <f aca="false">C41/F41*100</f>
        <v>118.263090676884</v>
      </c>
      <c r="H41" s="72" t="n">
        <f aca="false">C41-F41</f>
        <v>14.3</v>
      </c>
    </row>
    <row r="42" customFormat="false" ht="26.4" hidden="false" customHeight="false" outlineLevel="0" collapsed="false">
      <c r="A42" s="60" t="s">
        <v>107</v>
      </c>
      <c r="B42" s="16" t="n">
        <v>29.8</v>
      </c>
      <c r="C42" s="16" t="n">
        <v>29.8</v>
      </c>
      <c r="D42" s="16" t="n">
        <f aca="false">C42/B42*100</f>
        <v>100</v>
      </c>
      <c r="E42" s="16" t="n">
        <v>0</v>
      </c>
      <c r="F42" s="16" t="n">
        <v>26.1</v>
      </c>
      <c r="G42" s="72" t="n">
        <f aca="false">C42/F42*100</f>
        <v>114.176245210728</v>
      </c>
      <c r="H42" s="72" t="n">
        <f aca="false">C42-F42</f>
        <v>3.7</v>
      </c>
    </row>
    <row r="43" customFormat="false" ht="13.2" hidden="false" customHeight="false" outlineLevel="0" collapsed="false">
      <c r="A43" s="60" t="s">
        <v>45</v>
      </c>
      <c r="B43" s="16" t="n">
        <v>1272</v>
      </c>
      <c r="C43" s="16" t="n">
        <v>1264</v>
      </c>
      <c r="D43" s="16" t="n">
        <f aca="false">C43/B43*100</f>
        <v>99.3710691823899</v>
      </c>
      <c r="E43" s="16" t="n">
        <v>90.4</v>
      </c>
      <c r="F43" s="16" t="n">
        <v>489.3</v>
      </c>
      <c r="G43" s="72" t="n">
        <f aca="false">C43/F43*100</f>
        <v>258.32822399346</v>
      </c>
      <c r="H43" s="72" t="n">
        <f aca="false">C43-F43</f>
        <v>774.7</v>
      </c>
    </row>
    <row r="44" customFormat="false" ht="13.2" hidden="false" customHeight="false" outlineLevel="0" collapsed="false">
      <c r="A44" s="60" t="s">
        <v>46</v>
      </c>
      <c r="B44" s="16" t="n">
        <v>1264</v>
      </c>
      <c r="C44" s="16" t="n">
        <v>1253.1</v>
      </c>
      <c r="D44" s="16" t="n">
        <f aca="false">C44/B44*100</f>
        <v>99.1376582278481</v>
      </c>
      <c r="E44" s="16" t="n">
        <v>352.9</v>
      </c>
      <c r="F44" s="16" t="n">
        <v>1726.4</v>
      </c>
      <c r="G44" s="72" t="n">
        <f aca="false">C44/F44*100</f>
        <v>72.5845690454124</v>
      </c>
      <c r="H44" s="72" t="n">
        <f aca="false">C44-F44</f>
        <v>-473.3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</row>
    <row r="47" customFormat="false" ht="13.2" hidden="false" customHeight="false" outlineLevel="0" collapsed="false">
      <c r="A47" s="60" t="s">
        <v>49</v>
      </c>
      <c r="B47" s="16" t="n">
        <v>1177.3</v>
      </c>
      <c r="C47" s="16" t="n">
        <v>1177.3</v>
      </c>
      <c r="D47" s="16" t="n">
        <f aca="false">C47/B47*100</f>
        <v>100</v>
      </c>
      <c r="E47" s="16" t="n">
        <v>342.2</v>
      </c>
      <c r="F47" s="16" t="n">
        <v>885.2</v>
      </c>
      <c r="G47" s="72" t="n">
        <f aca="false">C47/F47*100</f>
        <v>132.99819249887</v>
      </c>
      <c r="H47" s="72" t="n">
        <f aca="false">C47-F47</f>
        <v>292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</row>
    <row r="49" customFormat="false" ht="13.2" hidden="false" customHeight="false" outlineLevel="0" collapsed="false">
      <c r="A49" s="60" t="s">
        <v>51</v>
      </c>
      <c r="B49" s="16" t="n">
        <v>72.4</v>
      </c>
      <c r="C49" s="16" t="n">
        <v>72.4</v>
      </c>
      <c r="D49" s="16" t="n">
        <f aca="false">C49/B49*100</f>
        <v>100</v>
      </c>
      <c r="E49" s="16" t="n">
        <v>18.2</v>
      </c>
      <c r="F49" s="16" t="n">
        <v>63.9</v>
      </c>
      <c r="G49" s="72" t="n">
        <f aca="false">C49/F49*100</f>
        <v>113.302034428795</v>
      </c>
      <c r="H49" s="72" t="n">
        <f aca="false">C49-F49</f>
        <v>8.50000000000001</v>
      </c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2.6" hidden="false" customHeight="true" outlineLevel="0" collapsed="false">
      <c r="A53" s="61" t="s">
        <v>55</v>
      </c>
      <c r="B53" s="16" t="n">
        <f aca="false">B40+B41+B42+B43+B44+B45+B46+B47++B48+B49+B50+B51+B52</f>
        <v>6360.2</v>
      </c>
      <c r="C53" s="16" t="n">
        <f aca="false">C40+C41+C42+C43+C44+C45+C46+C47++C48+C49+C50+C51+C52</f>
        <v>6326.7</v>
      </c>
      <c r="D53" s="16" t="n">
        <f aca="false">C53/B53*100</f>
        <v>99.4732870035534</v>
      </c>
      <c r="E53" s="16" t="n">
        <f aca="false">E40+E41+E42+E43+E44+E45+E46+E47++E48+E49+E50+E51+E52</f>
        <v>1973.2</v>
      </c>
      <c r="F53" s="16" t="n">
        <f aca="false">F40+F41+F42+F43+F44+F45+F46+F47++F48+F49+F50+F51+F52</f>
        <v>5065.8</v>
      </c>
      <c r="G53" s="72" t="n">
        <f aca="false">C53/F53*100</f>
        <v>124.890441786095</v>
      </c>
      <c r="H53" s="72" t="n">
        <f aca="false">C53-F53</f>
        <v>1260.9</v>
      </c>
    </row>
    <row r="55" customFormat="false" ht="13.2" hidden="false" customHeight="false" outlineLevel="0" collapsed="false">
      <c r="A55" s="63" t="s">
        <v>56</v>
      </c>
      <c r="B55" s="78" t="n">
        <v>4433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4649.2</v>
      </c>
    </row>
    <row r="57" customFormat="false" ht="13.2" hidden="false" customHeight="false" outlineLevel="0" collapsed="false">
      <c r="A57" s="63" t="s">
        <v>96</v>
      </c>
      <c r="B57" s="78" t="n">
        <f aca="false">B55+B56</f>
        <v>9082.3</v>
      </c>
    </row>
    <row r="58" customFormat="false" ht="13.2" hidden="false" customHeight="false" outlineLevel="0" collapsed="false">
      <c r="A58" s="35" t="s">
        <v>60</v>
      </c>
      <c r="B58" s="50" t="n">
        <f aca="false">C53</f>
        <v>6326.7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2755.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E49" activeCellId="0" sqref="E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10.87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.75" hidden="false" customHeight="true" outlineLevel="0" collapsed="false">
      <c r="A2" s="3" t="s">
        <v>108</v>
      </c>
      <c r="B2" s="3"/>
      <c r="C2" s="3"/>
      <c r="D2" s="3"/>
      <c r="E2" s="3"/>
      <c r="F2" s="3"/>
      <c r="G2" s="74"/>
    </row>
    <row r="3" customFormat="false" ht="12.75" hidden="false" customHeight="true" outlineLevel="0" collapsed="false">
      <c r="A3" s="4" t="s">
        <v>106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2847.2</v>
      </c>
      <c r="C8" s="16" t="n">
        <f aca="false">C9+C12+C14+C15+C16+C17+C18+C10+C11</f>
        <v>2896.9</v>
      </c>
      <c r="D8" s="16" t="n">
        <f aca="false">C8/B8*100</f>
        <v>101.745574599607</v>
      </c>
      <c r="E8" s="16" t="n">
        <f aca="false">E9+E12+E14+E15+E16+E17+E18+E10+E11</f>
        <v>505.8</v>
      </c>
      <c r="F8" s="16" t="n">
        <f aca="false">F9+F12+F14+F15+F16+F17+F18+F10+F11</f>
        <v>3879</v>
      </c>
      <c r="G8" s="50" t="n">
        <f aca="false">C8/F8*100</f>
        <v>74.6816189739624</v>
      </c>
      <c r="H8" s="50" t="n">
        <f aca="false">C8-F8</f>
        <v>-982.1</v>
      </c>
    </row>
    <row r="9" customFormat="false" ht="13.2" hidden="false" customHeight="false" outlineLevel="0" collapsed="false">
      <c r="A9" s="21" t="s">
        <v>12</v>
      </c>
      <c r="B9" s="16" t="n">
        <v>1967.5</v>
      </c>
      <c r="C9" s="16" t="n">
        <v>1970.8</v>
      </c>
      <c r="D9" s="16" t="n">
        <f aca="false">C9/B9*100</f>
        <v>100.167725540025</v>
      </c>
      <c r="E9" s="16" t="n">
        <v>328.3</v>
      </c>
      <c r="F9" s="16" t="n">
        <v>2562.9</v>
      </c>
      <c r="G9" s="72" t="n">
        <f aca="false">C9/F9*100</f>
        <v>76.8972648171993</v>
      </c>
      <c r="H9" s="72" t="n">
        <f aca="false">C9-F9</f>
        <v>-592.1</v>
      </c>
    </row>
    <row r="10" customFormat="false" ht="13.2" hidden="false" customHeight="false" outlineLevel="0" collapsed="false">
      <c r="A10" s="21" t="s">
        <v>13</v>
      </c>
      <c r="B10" s="16" t="n">
        <v>238.5</v>
      </c>
      <c r="C10" s="16" t="n">
        <v>243</v>
      </c>
      <c r="D10" s="16" t="n">
        <f aca="false">C10/B10*100</f>
        <v>101.88679245283</v>
      </c>
      <c r="E10" s="16" t="n">
        <v>48.9</v>
      </c>
      <c r="F10" s="16" t="n">
        <v>232.1</v>
      </c>
      <c r="G10" s="72" t="n">
        <f aca="false">C10/F10*100</f>
        <v>104.696251615683</v>
      </c>
      <c r="H10" s="72" t="n">
        <f aca="false">C10-F10</f>
        <v>10.9</v>
      </c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</row>
    <row r="14" customFormat="false" ht="13.2" hidden="true" customHeight="false" outlineLevel="0" collapsed="false">
      <c r="A14" s="21" t="s">
        <v>17</v>
      </c>
      <c r="B14" s="16"/>
      <c r="C14" s="16"/>
      <c r="D14" s="16" t="e">
        <f aca="false">C14/B14*100</f>
        <v>#DIV/0!</v>
      </c>
      <c r="E14" s="16" t="n">
        <f aca="false">C14</f>
        <v>0</v>
      </c>
      <c r="F14" s="16"/>
      <c r="G14" s="72" t="e">
        <f aca="false">C14/F14*100</f>
        <v>#DIV/0!</v>
      </c>
      <c r="H14" s="72" t="n">
        <f aca="false">C14-F14</f>
        <v>0</v>
      </c>
    </row>
    <row r="15" customFormat="false" ht="13.2" hidden="false" customHeight="false" outlineLevel="0" collapsed="false">
      <c r="A15" s="21" t="s">
        <v>18</v>
      </c>
      <c r="B15" s="16" t="n">
        <v>37</v>
      </c>
      <c r="C15" s="16" t="n">
        <v>38.4</v>
      </c>
      <c r="D15" s="16" t="n">
        <f aca="false">C15/B15*100</f>
        <v>103.783783783784</v>
      </c>
      <c r="E15" s="16" t="n">
        <v>2.8</v>
      </c>
      <c r="F15" s="16" t="n">
        <v>259</v>
      </c>
      <c r="G15" s="72" t="n">
        <f aca="false">C15/F15*100</f>
        <v>14.8262548262548</v>
      </c>
      <c r="H15" s="72" t="n">
        <f aca="false">C15-F15</f>
        <v>-220.6</v>
      </c>
    </row>
    <row r="16" customFormat="false" ht="13.2" hidden="false" customHeight="false" outlineLevel="0" collapsed="false">
      <c r="A16" s="21" t="s">
        <v>19</v>
      </c>
      <c r="B16" s="16" t="n">
        <v>601</v>
      </c>
      <c r="C16" s="16" t="n">
        <v>641.3</v>
      </c>
      <c r="D16" s="16" t="n">
        <f aca="false">C16/B16*100</f>
        <v>106.705490848586</v>
      </c>
      <c r="E16" s="16" t="n">
        <v>125.6</v>
      </c>
      <c r="F16" s="16" t="n">
        <v>819.5</v>
      </c>
      <c r="G16" s="72" t="n">
        <f aca="false">C16/F16*100</f>
        <v>78.255033557047</v>
      </c>
      <c r="H16" s="72" t="n">
        <f aca="false">C16-F16</f>
        <v>-178.2</v>
      </c>
    </row>
    <row r="17" customFormat="false" ht="13.2" hidden="false" customHeight="false" outlineLevel="0" collapsed="false">
      <c r="A17" s="21" t="s">
        <v>21</v>
      </c>
      <c r="B17" s="16" t="n">
        <v>3.2</v>
      </c>
      <c r="C17" s="16" t="n">
        <v>3.4</v>
      </c>
      <c r="D17" s="16" t="n">
        <f aca="false">C17/B17*100</f>
        <v>106.25</v>
      </c>
      <c r="E17" s="16" t="n">
        <v>0.2</v>
      </c>
      <c r="F17" s="16" t="n">
        <v>5.5</v>
      </c>
      <c r="G17" s="72" t="n">
        <f aca="false">C17/F17*100</f>
        <v>61.8181818181818</v>
      </c>
      <c r="H17" s="72" t="n">
        <f aca="false">C17-F17</f>
        <v>-2.1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382.2</v>
      </c>
      <c r="C19" s="16" t="n">
        <f aca="false">C20+C21+C22+C23+C24+C25</f>
        <v>392</v>
      </c>
      <c r="D19" s="16" t="e">
        <f aca="false">D20+D21+D22+D23+D24+D25</f>
        <v>#DIV/0!</v>
      </c>
      <c r="E19" s="16" t="n">
        <f aca="false">E20+E21+E22+E23+E24+E25</f>
        <v>85.1</v>
      </c>
      <c r="F19" s="16" t="n">
        <f aca="false">F20+F21+F22+F23+F24+F25</f>
        <v>655.9</v>
      </c>
      <c r="G19" s="16" t="e">
        <f aca="false">G20+G21+G22+G23+G24+G25</f>
        <v>#DIV/0!</v>
      </c>
      <c r="H19" s="72" t="n">
        <f aca="false">C19-F19</f>
        <v>-263.9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 t="e">
        <f aca="false">C20/F20*100</f>
        <v>#DIV/0!</v>
      </c>
      <c r="H20" s="72" t="n">
        <f aca="false">C20-F20</f>
        <v>0</v>
      </c>
    </row>
    <row r="21" customFormat="false" ht="26.4" hidden="false" customHeight="false" outlineLevel="0" collapsed="false">
      <c r="A21" s="20" t="s">
        <v>25</v>
      </c>
      <c r="B21" s="16" t="n">
        <v>367.2</v>
      </c>
      <c r="C21" s="16" t="n">
        <v>367</v>
      </c>
      <c r="D21" s="16" t="n">
        <f aca="false">C21/B21*100</f>
        <v>99.9455337690632</v>
      </c>
      <c r="E21" s="16" t="n">
        <v>72.6</v>
      </c>
      <c r="F21" s="16" t="n">
        <v>409.9</v>
      </c>
      <c r="G21" s="72" t="n">
        <f aca="false">C21/F21*100</f>
        <v>89.5340326909002</v>
      </c>
      <c r="H21" s="72" t="n">
        <f aca="false">C21-F21</f>
        <v>-42.9</v>
      </c>
    </row>
    <row r="22" customFormat="false" ht="13.2" hidden="false" customHeight="false" outlineLevel="0" collapsed="false">
      <c r="A22" s="21" t="s">
        <v>26</v>
      </c>
      <c r="B22" s="16" t="n">
        <v>10</v>
      </c>
      <c r="C22" s="16" t="n">
        <v>21.6</v>
      </c>
      <c r="D22" s="16" t="n">
        <f aca="false">C22/B22*100</f>
        <v>216</v>
      </c>
      <c r="E22" s="16" t="n">
        <v>12.5</v>
      </c>
      <c r="F22" s="16" t="n">
        <v>220.5</v>
      </c>
      <c r="G22" s="72" t="n">
        <f aca="false">C22/F22*100</f>
        <v>9.79591836734694</v>
      </c>
      <c r="H22" s="72" t="n">
        <f aca="false">C22-F22</f>
        <v>-198.9</v>
      </c>
    </row>
    <row r="23" customFormat="false" ht="26.4" hidden="true" customHeight="false" outlineLevel="0" collapsed="false">
      <c r="A23" s="21" t="s">
        <v>27</v>
      </c>
      <c r="B23" s="16"/>
      <c r="C23" s="16"/>
      <c r="D23" s="16" t="e">
        <f aca="false">C23/B23*100</f>
        <v>#DIV/0!</v>
      </c>
      <c r="E23" s="16" t="n">
        <f aca="false">C23</f>
        <v>0</v>
      </c>
      <c r="F23" s="16"/>
      <c r="G23" s="72" t="e">
        <f aca="false">C23/F23*100</f>
        <v>#DIV/0!</v>
      </c>
      <c r="H23" s="72" t="n">
        <f aca="false">C23-F23</f>
        <v>0</v>
      </c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.8</v>
      </c>
      <c r="D24" s="16" t="e">
        <f aca="false">C24/B24*100</f>
        <v>#DIV/0!</v>
      </c>
      <c r="E24" s="16" t="n">
        <v>0</v>
      </c>
      <c r="F24" s="16" t="n">
        <v>0.4</v>
      </c>
      <c r="G24" s="72" t="n">
        <f aca="false">C24/F24*100</f>
        <v>200</v>
      </c>
      <c r="H24" s="72" t="n">
        <f aca="false">C24-F24</f>
        <v>0.4</v>
      </c>
    </row>
    <row r="25" customFormat="false" ht="26.4" hidden="false" customHeight="false" outlineLevel="0" collapsed="false">
      <c r="A25" s="73" t="s">
        <v>29</v>
      </c>
      <c r="B25" s="16" t="n">
        <v>5</v>
      </c>
      <c r="C25" s="16" t="n">
        <v>2.6</v>
      </c>
      <c r="D25" s="16" t="n">
        <f aca="false">C25/B25*100</f>
        <v>52</v>
      </c>
      <c r="E25" s="16" t="n">
        <v>0</v>
      </c>
      <c r="F25" s="16" t="n">
        <v>25.1</v>
      </c>
      <c r="G25" s="72" t="n">
        <f aca="false">C25/F25*100</f>
        <v>10.3585657370518</v>
      </c>
      <c r="H25" s="72" t="n">
        <f aca="false">C25-F25</f>
        <v>-22.5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3229.4</v>
      </c>
      <c r="C26" s="16" t="n">
        <f aca="false">C8+C19</f>
        <v>3288.9</v>
      </c>
      <c r="D26" s="16" t="n">
        <f aca="false">C26/B26*100</f>
        <v>101.84244751347</v>
      </c>
      <c r="E26" s="16" t="n">
        <f aca="false">E8+E19</f>
        <v>590.9</v>
      </c>
      <c r="F26" s="16" t="n">
        <f aca="false">F8+F19</f>
        <v>4534.9</v>
      </c>
      <c r="G26" s="72" t="n">
        <f aca="false">C26/F26*100</f>
        <v>72.5242011951752</v>
      </c>
      <c r="H26" s="72" t="n">
        <f aca="false">C26-F26</f>
        <v>-1246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3229.4</v>
      </c>
      <c r="C28" s="16" t="n">
        <f aca="false">C26+C27</f>
        <v>3288.9</v>
      </c>
      <c r="D28" s="16" t="n">
        <f aca="false">C28/B28*100</f>
        <v>101.84244751347</v>
      </c>
      <c r="E28" s="16" t="n">
        <f aca="false">E26+E27</f>
        <v>590.9</v>
      </c>
      <c r="F28" s="16" t="n">
        <f aca="false">F26+F27</f>
        <v>4534.9</v>
      </c>
      <c r="G28" s="72" t="n">
        <f aca="false">C28/F28*100</f>
        <v>72.5242011951752</v>
      </c>
      <c r="H28" s="72" t="n">
        <f aca="false">C28-F28</f>
        <v>-1246</v>
      </c>
    </row>
    <row r="29" customFormat="false" ht="13.2" hidden="false" customHeight="false" outlineLevel="0" collapsed="false">
      <c r="A29" s="21" t="s">
        <v>33</v>
      </c>
      <c r="B29" s="16" t="n">
        <v>81</v>
      </c>
      <c r="C29" s="16" t="n">
        <v>81</v>
      </c>
      <c r="D29" s="16" t="n">
        <f aca="false">C29/B29*100</f>
        <v>100</v>
      </c>
      <c r="E29" s="16" t="n">
        <v>19.6</v>
      </c>
      <c r="F29" s="16" t="n">
        <v>73.6</v>
      </c>
      <c r="G29" s="72" t="n">
        <f aca="false">C29/F29*100</f>
        <v>110.054347826087</v>
      </c>
      <c r="H29" s="72" t="n">
        <f aca="false">C29-F29</f>
        <v>7.40000000000001</v>
      </c>
    </row>
    <row r="30" customFormat="false" ht="26.4" hidden="false" customHeight="false" outlineLevel="0" collapsed="false">
      <c r="A30" s="21" t="s">
        <v>34</v>
      </c>
      <c r="B30" s="16" t="n">
        <v>474.2</v>
      </c>
      <c r="C30" s="16" t="n">
        <v>474.2</v>
      </c>
      <c r="D30" s="16" t="n">
        <f aca="false">C30/B30*100</f>
        <v>100</v>
      </c>
      <c r="E30" s="16" t="n">
        <v>94.8</v>
      </c>
      <c r="F30" s="16" t="n">
        <v>429</v>
      </c>
      <c r="G30" s="72" t="n">
        <f aca="false">C30/F30*100</f>
        <v>110.536130536131</v>
      </c>
      <c r="H30" s="72" t="n">
        <f aca="false">C30-F30</f>
        <v>45.2</v>
      </c>
    </row>
    <row r="31" customFormat="false" ht="13.2" hidden="false" customHeight="false" outlineLevel="0" collapsed="false">
      <c r="A31" s="21" t="s">
        <v>39</v>
      </c>
      <c r="B31" s="16" t="n">
        <v>0</v>
      </c>
      <c r="C31" s="16" t="n">
        <v>0</v>
      </c>
      <c r="D31" s="16" t="e">
        <f aca="false">C31/B31*100</f>
        <v>#DIV/0!</v>
      </c>
      <c r="E31" s="16" t="n">
        <f aca="false">C31</f>
        <v>0</v>
      </c>
      <c r="F31" s="16" t="n">
        <v>0</v>
      </c>
      <c r="G31" s="72"/>
      <c r="H31" s="72" t="n">
        <f aca="false">C31-F31</f>
        <v>0</v>
      </c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 t="n">
        <f aca="false">C32-F32</f>
        <v>0</v>
      </c>
    </row>
    <row r="33" customFormat="false" ht="13.2" hidden="false" customHeight="false" outlineLevel="0" collapsed="false">
      <c r="A33" s="21" t="s">
        <v>35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</row>
    <row r="34" customFormat="false" ht="13.2" hidden="false" customHeight="false" outlineLevel="0" collapsed="false">
      <c r="A34" s="21" t="s">
        <v>100</v>
      </c>
      <c r="B34" s="16" t="n">
        <f aca="false">B29+B30+B31+B33</f>
        <v>555.2</v>
      </c>
      <c r="C34" s="16" t="n">
        <f aca="false">SUM(C29:C33)</f>
        <v>555.2</v>
      </c>
      <c r="D34" s="16" t="n">
        <f aca="false">C34/B34*100</f>
        <v>100</v>
      </c>
      <c r="E34" s="16" t="n">
        <f aca="false">SUM(E29:E33)</f>
        <v>114.4</v>
      </c>
      <c r="F34" s="16" t="n">
        <f aca="false">SUM(F29:F33)</f>
        <v>502.6</v>
      </c>
      <c r="G34" s="72" t="n">
        <f aca="false">C34/F34*100</f>
        <v>110.465578989256</v>
      </c>
      <c r="H34" s="72" t="n">
        <f aca="false">C34-F34</f>
        <v>52.6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/>
      <c r="H35" s="72"/>
    </row>
    <row r="36" customFormat="false" ht="13.2" hidden="true" customHeight="false" outlineLevel="0" collapsed="false">
      <c r="A36" s="21"/>
      <c r="B36" s="16"/>
      <c r="C36" s="16"/>
      <c r="D36" s="16"/>
      <c r="E36" s="16"/>
      <c r="F36" s="16"/>
      <c r="G36" s="72"/>
      <c r="H36" s="72"/>
    </row>
    <row r="37" customFormat="false" ht="13.2" hidden="true" customHeight="false" outlineLevel="0" collapsed="false">
      <c r="A37" s="21"/>
      <c r="B37" s="16"/>
      <c r="C37" s="16"/>
      <c r="D37" s="16"/>
      <c r="E37" s="16"/>
      <c r="F37" s="16"/>
      <c r="G37" s="72"/>
      <c r="H37" s="72"/>
    </row>
    <row r="38" customFormat="false" ht="13.2" hidden="false" customHeight="false" outlineLevel="0" collapsed="false">
      <c r="A38" s="35" t="s">
        <v>40</v>
      </c>
      <c r="B38" s="16" t="n">
        <f aca="false">B28+B34</f>
        <v>3784.6</v>
      </c>
      <c r="C38" s="16" t="n">
        <f aca="false">C28+C34+C35</f>
        <v>3844.1</v>
      </c>
      <c r="D38" s="16" t="n">
        <f aca="false">C38/B38*100</f>
        <v>101.572160862443</v>
      </c>
      <c r="E38" s="16" t="n">
        <f aca="false">E28+E34+E35</f>
        <v>705.3</v>
      </c>
      <c r="F38" s="16" t="n">
        <f aca="false">F28+F34</f>
        <v>5037.5</v>
      </c>
      <c r="G38" s="72" t="n">
        <f aca="false">C38/F38*100</f>
        <v>76.3096774193549</v>
      </c>
      <c r="H38" s="72" t="n">
        <f aca="false">C38-F38</f>
        <v>-1193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</row>
    <row r="40" customFormat="false" ht="13.2" hidden="false" customHeight="false" outlineLevel="0" collapsed="false">
      <c r="A40" s="59" t="s">
        <v>42</v>
      </c>
      <c r="B40" s="16" t="n">
        <v>1704</v>
      </c>
      <c r="C40" s="16" t="n">
        <v>1658.5</v>
      </c>
      <c r="D40" s="16" t="n">
        <f aca="false">C40/B40*100</f>
        <v>97.3298122065728</v>
      </c>
      <c r="E40" s="16" t="n">
        <v>409.8</v>
      </c>
      <c r="F40" s="16" t="n">
        <v>1148.1</v>
      </c>
      <c r="G40" s="72" t="n">
        <f aca="false">C40/F40*100</f>
        <v>144.456057834683</v>
      </c>
      <c r="H40" s="72" t="n">
        <f aca="false">C40-F40</f>
        <v>510.4</v>
      </c>
    </row>
    <row r="41" customFormat="false" ht="13.2" hidden="false" customHeight="false" outlineLevel="0" collapsed="false">
      <c r="A41" s="60" t="s">
        <v>43</v>
      </c>
      <c r="B41" s="16" t="n">
        <v>81</v>
      </c>
      <c r="C41" s="16" t="n">
        <v>81</v>
      </c>
      <c r="D41" s="16" t="n">
        <f aca="false">C41/B41*100</f>
        <v>100</v>
      </c>
      <c r="E41" s="16" t="n">
        <v>19.6</v>
      </c>
      <c r="F41" s="16" t="n">
        <v>73.6</v>
      </c>
      <c r="G41" s="72" t="n">
        <f aca="false">C41/F41*100</f>
        <v>110.054347826087</v>
      </c>
      <c r="H41" s="72" t="n">
        <f aca="false">C41-F41</f>
        <v>7.40000000000001</v>
      </c>
    </row>
    <row r="42" customFormat="false" ht="26.4" hidden="false" customHeight="fals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7.5</v>
      </c>
      <c r="G42" s="72" t="n">
        <f aca="false">C42/F42*100</f>
        <v>0</v>
      </c>
      <c r="H42" s="72" t="n">
        <f aca="false">C42-F42</f>
        <v>-7.5</v>
      </c>
    </row>
    <row r="43" customFormat="false" ht="13.2" hidden="false" customHeight="false" outlineLevel="0" collapsed="false">
      <c r="A43" s="60" t="s">
        <v>45</v>
      </c>
      <c r="B43" s="16" t="n">
        <v>422.6</v>
      </c>
      <c r="C43" s="16" t="n">
        <v>404.8</v>
      </c>
      <c r="D43" s="16" t="n">
        <f aca="false">C43/B43*100</f>
        <v>95.7879791765263</v>
      </c>
      <c r="E43" s="16" t="n">
        <v>35.4</v>
      </c>
      <c r="F43" s="16" t="n">
        <v>380.6</v>
      </c>
      <c r="G43" s="72" t="n">
        <f aca="false">C43/F43*100</f>
        <v>106.35838150289</v>
      </c>
      <c r="H43" s="72" t="n">
        <f aca="false">C43-F43</f>
        <v>24.2</v>
      </c>
    </row>
    <row r="44" customFormat="false" ht="13.2" hidden="false" customHeight="false" outlineLevel="0" collapsed="false">
      <c r="A44" s="60" t="s">
        <v>46</v>
      </c>
      <c r="B44" s="16" t="n">
        <v>874.9</v>
      </c>
      <c r="C44" s="16" t="n">
        <v>861.1</v>
      </c>
      <c r="D44" s="16" t="n">
        <f aca="false">C44/B44*100</f>
        <v>98.4226768773574</v>
      </c>
      <c r="E44" s="16" t="n">
        <v>102.5</v>
      </c>
      <c r="F44" s="16" t="n">
        <v>402.5</v>
      </c>
      <c r="G44" s="72" t="n">
        <f aca="false">C44/F44*100</f>
        <v>213.937888198758</v>
      </c>
      <c r="H44" s="72" t="n">
        <f aca="false">C44-F44</f>
        <v>458.6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/>
    </row>
    <row r="47" customFormat="false" ht="13.2" hidden="false" customHeight="false" outlineLevel="0" collapsed="false">
      <c r="A47" s="60" t="s">
        <v>49</v>
      </c>
      <c r="B47" s="16" t="n">
        <v>2127.2</v>
      </c>
      <c r="C47" s="16" t="n">
        <v>2127.2</v>
      </c>
      <c r="D47" s="16" t="n">
        <f aca="false">C47/B47*100</f>
        <v>100</v>
      </c>
      <c r="E47" s="16" t="n">
        <v>428.6</v>
      </c>
      <c r="F47" s="16" t="n">
        <v>1670.4</v>
      </c>
      <c r="G47" s="72" t="n">
        <f aca="false">C47/F47*100</f>
        <v>127.346743295019</v>
      </c>
      <c r="H47" s="72" t="n">
        <f aca="false">C47-F47</f>
        <v>456.8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/>
    </row>
    <row r="49" customFormat="false" ht="13.2" hidden="false" customHeight="false" outlineLevel="0" collapsed="false">
      <c r="A49" s="60" t="s">
        <v>51</v>
      </c>
      <c r="B49" s="16" t="n">
        <v>91</v>
      </c>
      <c r="C49" s="16" t="n">
        <v>91</v>
      </c>
      <c r="D49" s="16" t="n">
        <f aca="false">C49/B49*100</f>
        <v>100</v>
      </c>
      <c r="E49" s="16" t="n">
        <v>8</v>
      </c>
      <c r="F49" s="16" t="n">
        <v>0</v>
      </c>
      <c r="G49" s="72" t="e">
        <f aca="false">C49/F49*100</f>
        <v>#DIV/0!</v>
      </c>
      <c r="H49" s="72" t="n">
        <f aca="false">C49-F49</f>
        <v>91</v>
      </c>
    </row>
    <row r="50" customFormat="false" ht="13.5" hidden="false" customHeight="tru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20.7</v>
      </c>
      <c r="G50" s="72" t="n">
        <f aca="false">C50/F50*100</f>
        <v>0</v>
      </c>
      <c r="H50" s="72" t="n">
        <f aca="false">C50-F50</f>
        <v>-20.7</v>
      </c>
    </row>
    <row r="51" customFormat="false" ht="12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/>
    </row>
    <row r="52" customFormat="false" ht="10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+B48+B49+B50+B51+B52</f>
        <v>5300.7</v>
      </c>
      <c r="C53" s="16" t="n">
        <f aca="false">C40+C41+C42+C43+C44+C45+C46+C47++C48+C49+C50+C51+C52</f>
        <v>5223.6</v>
      </c>
      <c r="D53" s="16" t="n">
        <f aca="false">C53/B53*100</f>
        <v>98.5454751259268</v>
      </c>
      <c r="E53" s="16" t="n">
        <f aca="false">E40+E41+E42+E43+E44+E45+E46+E47++E48+E49+E50+E51+E52</f>
        <v>1003.9</v>
      </c>
      <c r="F53" s="16" t="n">
        <f aca="false">F40+F41+F42+F43+F44+F45+F46+F47++F48+F49+F50+F51+F52</f>
        <v>3703.4</v>
      </c>
      <c r="G53" s="72" t="n">
        <f aca="false">C53/F53*100</f>
        <v>141.048765998812</v>
      </c>
      <c r="H53" s="72" t="n">
        <f aca="false">C53-F53</f>
        <v>1520.2</v>
      </c>
    </row>
    <row r="54" customFormat="false" ht="13.2" hidden="false" customHeight="false" outlineLevel="0" collapsed="false">
      <c r="A54" s="60"/>
      <c r="G54" s="43"/>
    </row>
    <row r="55" customFormat="false" ht="13.2" hidden="false" customHeight="false" outlineLevel="0" collapsed="false">
      <c r="A55" s="63" t="s">
        <v>109</v>
      </c>
      <c r="B55" s="66" t="n">
        <v>5340.4</v>
      </c>
    </row>
    <row r="56" customFormat="false" ht="13.2" hidden="false" customHeight="false" outlineLevel="0" collapsed="false">
      <c r="A56" s="63" t="s">
        <v>57</v>
      </c>
      <c r="B56" s="66" t="n">
        <f aca="false">C38</f>
        <v>3844.1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9184.5</v>
      </c>
    </row>
    <row r="58" customFormat="false" ht="13.2" hidden="false" customHeight="false" outlineLevel="0" collapsed="false">
      <c r="A58" s="35" t="s">
        <v>60</v>
      </c>
      <c r="B58" s="66" t="n">
        <f aca="false">C53</f>
        <v>5223.6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3960.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06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825.6</v>
      </c>
      <c r="C8" s="16" t="n">
        <f aca="false">C9+C12+C14+C15+C16+C17+C18+C10+C11</f>
        <v>962.3</v>
      </c>
      <c r="D8" s="16" t="n">
        <f aca="false">C8/B8*100</f>
        <v>116.55765503876</v>
      </c>
      <c r="E8" s="16" t="n">
        <f aca="false">E9+E12+E14+E15+E16+E17+E18+E10+E11</f>
        <v>323.8</v>
      </c>
      <c r="F8" s="16" t="n">
        <f aca="false">F9+F12+F14+F15+F16+F17+F18+F10+F11</f>
        <v>419.5</v>
      </c>
      <c r="G8" s="50" t="n">
        <f aca="false">C8/F8*100</f>
        <v>229.392133492253</v>
      </c>
      <c r="H8" s="50" t="n">
        <f aca="false">C8-F8</f>
        <v>542.8</v>
      </c>
      <c r="I8" s="16" t="n">
        <f aca="false">I9+I12+I14+I15+I16+I17+I18+I10+I11</f>
        <v>72.7</v>
      </c>
      <c r="J8" s="16" t="n">
        <f aca="false">J9+J12+J14+J15+J16+J17+J18+J10+J11</f>
        <v>0</v>
      </c>
    </row>
    <row r="9" customFormat="false" ht="13.2" hidden="false" customHeight="false" outlineLevel="0" collapsed="false">
      <c r="A9" s="21" t="s">
        <v>12</v>
      </c>
      <c r="B9" s="16" t="n">
        <v>184.3</v>
      </c>
      <c r="C9" s="16" t="n">
        <v>198.9</v>
      </c>
      <c r="D9" s="16" t="n">
        <f aca="false">C9/B9*100</f>
        <v>107.921866521975</v>
      </c>
      <c r="E9" s="16" t="n">
        <v>51.6</v>
      </c>
      <c r="F9" s="16" t="n">
        <v>191.4</v>
      </c>
      <c r="G9" s="72" t="n">
        <f aca="false">C9/F9*100</f>
        <v>103.918495297806</v>
      </c>
      <c r="H9" s="72" t="n">
        <f aca="false">C9-F9</f>
        <v>7.5</v>
      </c>
      <c r="I9" s="17" t="n">
        <v>61.8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/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/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/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/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20.25" hidden="false" customHeight="true" outlineLevel="0" collapsed="false">
      <c r="A14" s="21" t="s">
        <v>17</v>
      </c>
      <c r="B14" s="16" t="n">
        <v>225</v>
      </c>
      <c r="C14" s="16" t="n">
        <v>346.4</v>
      </c>
      <c r="D14" s="16" t="n">
        <f aca="false">C14/B14*100</f>
        <v>153.955555555556</v>
      </c>
      <c r="E14" s="16" t="n">
        <v>263.4</v>
      </c>
      <c r="F14" s="16" t="n">
        <v>42.8</v>
      </c>
      <c r="G14" s="72" t="n">
        <f aca="false">C14/F14*100</f>
        <v>809.345794392523</v>
      </c>
      <c r="H14" s="72" t="n">
        <f aca="false">C14-F14</f>
        <v>303.6</v>
      </c>
      <c r="I14" s="17" t="n">
        <v>0.5</v>
      </c>
    </row>
    <row r="15" customFormat="false" ht="13.2" hidden="false" customHeight="false" outlineLevel="0" collapsed="false">
      <c r="A15" s="21" t="s">
        <v>18</v>
      </c>
      <c r="B15" s="16" t="n">
        <v>10.7</v>
      </c>
      <c r="C15" s="16" t="n">
        <v>11</v>
      </c>
      <c r="D15" s="16" t="n">
        <f aca="false">C15/B15*100</f>
        <v>102.803738317757</v>
      </c>
      <c r="E15" s="16" t="n">
        <v>1</v>
      </c>
      <c r="F15" s="16" t="n">
        <v>44.1</v>
      </c>
      <c r="G15" s="72" t="n">
        <f aca="false">C15/F15*100</f>
        <v>24.9433106575964</v>
      </c>
      <c r="H15" s="72" t="n">
        <f aca="false">C15-F15</f>
        <v>-33.1</v>
      </c>
      <c r="I15" s="80"/>
    </row>
    <row r="16" customFormat="false" ht="13.2" hidden="false" customHeight="false" outlineLevel="0" collapsed="false">
      <c r="A16" s="21" t="s">
        <v>19</v>
      </c>
      <c r="B16" s="16" t="n">
        <v>405.6</v>
      </c>
      <c r="C16" s="16" t="n">
        <v>406</v>
      </c>
      <c r="D16" s="16" t="n">
        <f aca="false">C16/B16*100</f>
        <v>100.098619329389</v>
      </c>
      <c r="E16" s="16" t="n">
        <v>7.8</v>
      </c>
      <c r="F16" s="16" t="n">
        <v>141.2</v>
      </c>
      <c r="G16" s="72" t="n">
        <f aca="false">C16/F16*100</f>
        <v>287.535410764873</v>
      </c>
      <c r="H16" s="72" t="n">
        <f aca="false">C16-F16</f>
        <v>264.8</v>
      </c>
      <c r="I16" s="17" t="n">
        <v>7.2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3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SUM(B20:B25)</f>
        <v>30.5</v>
      </c>
      <c r="C19" s="16" t="n">
        <f aca="false">SUM(C20:C25)</f>
        <v>2.3</v>
      </c>
      <c r="D19" s="16" t="n">
        <f aca="false">C19/B19*100</f>
        <v>7.54098360655738</v>
      </c>
      <c r="E19" s="16" t="n">
        <f aca="false">E21+E22+E23+E24+E25</f>
        <v>1.4</v>
      </c>
      <c r="F19" s="16" t="n">
        <f aca="false">SUM(F20:F25)</f>
        <v>121.9</v>
      </c>
      <c r="G19" s="72" t="n">
        <f aca="false">C19/F19*100</f>
        <v>1.88679245283019</v>
      </c>
      <c r="H19" s="72" t="n">
        <f aca="false">C19-F19</f>
        <v>-119.6</v>
      </c>
      <c r="I19" s="17" t="n">
        <f aca="false">SUM(I20:I25)</f>
        <v>67.3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 t="n">
        <v>0</v>
      </c>
      <c r="D20" s="16" t="e">
        <f aca="false">C20/B20*100</f>
        <v>#DIV/0!</v>
      </c>
      <c r="E20" s="16" t="n">
        <v>0</v>
      </c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30.5</v>
      </c>
      <c r="C21" s="16" t="n">
        <v>0</v>
      </c>
      <c r="D21" s="16" t="n">
        <f aca="false">C21/B21*100</f>
        <v>0</v>
      </c>
      <c r="E21" s="16" t="n">
        <f aca="false">C21</f>
        <v>0</v>
      </c>
      <c r="F21" s="16" t="n">
        <v>21.3</v>
      </c>
      <c r="G21" s="72" t="n">
        <f aca="false">C21/F21*100</f>
        <v>0</v>
      </c>
      <c r="H21" s="72" t="n">
        <f aca="false">C21-F21</f>
        <v>-21.3</v>
      </c>
      <c r="I21" s="17" t="n">
        <v>3.1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f aca="false">C22</f>
        <v>0</v>
      </c>
      <c r="F22" s="16" t="n">
        <v>89</v>
      </c>
      <c r="G22" s="72" t="n">
        <f aca="false">C22/F22*100</f>
        <v>0</v>
      </c>
      <c r="H22" s="72" t="n">
        <f aca="false">C22-F22</f>
        <v>-89</v>
      </c>
      <c r="I22" s="17"/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2.3</v>
      </c>
      <c r="D23" s="16" t="e">
        <f aca="false">C23/B23*100</f>
        <v>#DIV/0!</v>
      </c>
      <c r="E23" s="16" t="n">
        <v>1.4</v>
      </c>
      <c r="F23" s="16" t="n">
        <v>11.6</v>
      </c>
      <c r="G23" s="72" t="n">
        <f aca="false">C23/F23*100</f>
        <v>19.8275862068965</v>
      </c>
      <c r="H23" s="72" t="n">
        <f aca="false">C23-F23</f>
        <v>-9.3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64.2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0</v>
      </c>
      <c r="D25" s="16" t="e">
        <f aca="false">C25/B25*100</f>
        <v>#DIV/0!</v>
      </c>
      <c r="E25" s="16" t="n">
        <f aca="false">C25</f>
        <v>0</v>
      </c>
      <c r="F25" s="16" t="n">
        <v>0</v>
      </c>
      <c r="G25" s="72" t="e">
        <f aca="false">C25/F25*100</f>
        <v>#DIV/0!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856.1</v>
      </c>
      <c r="C26" s="16" t="n">
        <f aca="false">C8+C19</f>
        <v>964.6</v>
      </c>
      <c r="D26" s="16" t="n">
        <f aca="false">C26/B26*100</f>
        <v>112.673753066231</v>
      </c>
      <c r="E26" s="16" t="n">
        <f aca="false">E8+E19</f>
        <v>325.2</v>
      </c>
      <c r="F26" s="16" t="n">
        <f aca="false">F8+F19</f>
        <v>541.4</v>
      </c>
      <c r="G26" s="72" t="n">
        <f aca="false">C26/F26*100</f>
        <v>178.167713335796</v>
      </c>
      <c r="H26" s="72" t="n">
        <f aca="false">C26-F26</f>
        <v>423.2</v>
      </c>
      <c r="I26" s="17" t="n">
        <f aca="false">I8+I19</f>
        <v>140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/>
      <c r="H27" s="72"/>
      <c r="I27" s="17" t="n">
        <v>0</v>
      </c>
    </row>
    <row r="28" customFormat="false" ht="13.2" hidden="false" customHeight="false" outlineLevel="0" collapsed="false">
      <c r="A28" s="35" t="s">
        <v>32</v>
      </c>
      <c r="B28" s="16" t="n">
        <f aca="false">B26+B27</f>
        <v>856.1</v>
      </c>
      <c r="C28" s="16" t="n">
        <f aca="false">C26+C27</f>
        <v>964.6</v>
      </c>
      <c r="D28" s="16" t="n">
        <f aca="false">C28/B28*100</f>
        <v>112.673753066231</v>
      </c>
      <c r="E28" s="16" t="n">
        <f aca="false">E26+E27</f>
        <v>325.2</v>
      </c>
      <c r="F28" s="16" t="n">
        <f aca="false">F26</f>
        <v>541.4</v>
      </c>
      <c r="G28" s="72" t="n">
        <f aca="false">C28/F28*100</f>
        <v>178.167713335796</v>
      </c>
      <c r="H28" s="72" t="n">
        <f aca="false">C28-F28</f>
        <v>423.2</v>
      </c>
      <c r="I28" s="17" t="n">
        <f aca="false">I26</f>
        <v>140</v>
      </c>
    </row>
    <row r="29" customFormat="false" ht="13.2" hidden="false" customHeight="false" outlineLevel="0" collapsed="false">
      <c r="A29" s="21" t="s">
        <v>33</v>
      </c>
      <c r="B29" s="16" t="n">
        <v>77.5</v>
      </c>
      <c r="C29" s="16" t="n">
        <v>77.5</v>
      </c>
      <c r="D29" s="16" t="n">
        <f aca="false">C29/B29*100</f>
        <v>100</v>
      </c>
      <c r="E29" s="16" t="n">
        <v>8</v>
      </c>
      <c r="F29" s="16" t="n">
        <v>78.3</v>
      </c>
      <c r="G29" s="72" t="n">
        <f aca="false">C29/F29*100</f>
        <v>98.9782886334611</v>
      </c>
      <c r="H29" s="72" t="n">
        <f aca="false">C29-F29</f>
        <v>-0.799999999999997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710.9</v>
      </c>
      <c r="C30" s="16" t="n">
        <v>710.9</v>
      </c>
      <c r="D30" s="16" t="n">
        <f aca="false">C30/B30*100</f>
        <v>100</v>
      </c>
      <c r="E30" s="16" t="n">
        <v>156.4</v>
      </c>
      <c r="F30" s="16" t="n">
        <v>663.1</v>
      </c>
      <c r="G30" s="72" t="n">
        <f aca="false">C30/F30*100</f>
        <v>107.208565827175</v>
      </c>
      <c r="H30" s="72" t="n">
        <f aca="false">C30-F30</f>
        <v>47.8</v>
      </c>
      <c r="I30" s="17" t="n">
        <v>586.7</v>
      </c>
    </row>
    <row r="31" customFormat="false" ht="13.2" hidden="false" customHeight="false" outlineLevel="0" collapsed="false">
      <c r="A31" s="21" t="s">
        <v>39</v>
      </c>
      <c r="B31" s="76" t="n">
        <v>923.5</v>
      </c>
      <c r="C31" s="16" t="n">
        <v>923.5</v>
      </c>
      <c r="D31" s="16" t="n">
        <f aca="false">C31/B31*100</f>
        <v>100</v>
      </c>
      <c r="E31" s="16" t="n">
        <v>211.1</v>
      </c>
      <c r="F31" s="16" t="n">
        <v>953</v>
      </c>
      <c r="G31" s="72" t="n">
        <f aca="false">C31/F31*100</f>
        <v>96.9045120671564</v>
      </c>
      <c r="H31" s="72" t="n">
        <f aca="false">C31-F31</f>
        <v>-29.5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/>
      <c r="F32" s="16"/>
      <c r="G32" s="72"/>
      <c r="H32" s="72"/>
      <c r="I32" s="17"/>
    </row>
    <row r="33" customFormat="false" ht="13.2" hidden="false" customHeight="false" outlineLevel="0" collapsed="false">
      <c r="A33" s="21" t="s">
        <v>35</v>
      </c>
      <c r="B33" s="16" t="n">
        <v>373</v>
      </c>
      <c r="C33" s="16" t="n">
        <v>373</v>
      </c>
      <c r="D33" s="16" t="n">
        <f aca="false">C33/B33*100</f>
        <v>100</v>
      </c>
      <c r="E33" s="16" t="n">
        <f aca="false">C33</f>
        <v>373</v>
      </c>
      <c r="F33" s="16" t="n">
        <v>0</v>
      </c>
      <c r="G33" s="72"/>
      <c r="H33" s="72"/>
      <c r="I33" s="17" t="n">
        <v>1099.3</v>
      </c>
    </row>
    <row r="34" customFormat="false" ht="13.2" hidden="false" customHeight="false" outlineLevel="0" collapsed="false">
      <c r="A34" s="21" t="s">
        <v>100</v>
      </c>
      <c r="B34" s="16" t="n">
        <f aca="false">B30+B31+B33+B29</f>
        <v>2084.9</v>
      </c>
      <c r="C34" s="16" t="n">
        <f aca="false">C30+C31+C33+C29</f>
        <v>2084.9</v>
      </c>
      <c r="D34" s="16" t="n">
        <f aca="false">C34/B34*100</f>
        <v>100</v>
      </c>
      <c r="E34" s="16" t="n">
        <f aca="false">E29+E30+E31+E33</f>
        <v>748.5</v>
      </c>
      <c r="F34" s="16" t="n">
        <f aca="false">F29+F30+F31+F33</f>
        <v>1694.4</v>
      </c>
      <c r="G34" s="72" t="n">
        <f aca="false">C34/F34*100</f>
        <v>123.046506137866</v>
      </c>
      <c r="H34" s="72" t="n">
        <f aca="false">C34-F34</f>
        <v>390.5</v>
      </c>
      <c r="I34" s="17" t="n">
        <f aca="false">I29+I30+I31+I33</f>
        <v>1719</v>
      </c>
    </row>
    <row r="35" customFormat="false" ht="13.2" hidden="false" customHeight="false" outlineLevel="0" collapsed="false">
      <c r="A35" s="21" t="s">
        <v>38</v>
      </c>
      <c r="B35" s="16" t="n">
        <v>0</v>
      </c>
      <c r="C35" s="16" t="n">
        <v>0</v>
      </c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 t="n">
        <f aca="false">C37-F37</f>
        <v>0</v>
      </c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2941</v>
      </c>
      <c r="C38" s="16" t="n">
        <f aca="false">C28+C34+C35</f>
        <v>3049.5</v>
      </c>
      <c r="D38" s="16" t="n">
        <f aca="false">C38/B38*100</f>
        <v>103.689221353281</v>
      </c>
      <c r="E38" s="16" t="n">
        <f aca="false">E28+E34+E35</f>
        <v>1073.7</v>
      </c>
      <c r="F38" s="16" t="n">
        <f aca="false">F28+F34</f>
        <v>2235.8</v>
      </c>
      <c r="G38" s="72" t="n">
        <f aca="false">C38/F38*100</f>
        <v>136.39413185437</v>
      </c>
      <c r="H38" s="72" t="n">
        <f aca="false">C38-F38</f>
        <v>813.7</v>
      </c>
      <c r="I38" s="17" t="n">
        <f aca="false">I28+I34</f>
        <v>1859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424.2</v>
      </c>
      <c r="C40" s="16" t="n">
        <v>1414.5</v>
      </c>
      <c r="D40" s="16" t="n">
        <f aca="false">C40/B40*100</f>
        <v>99.3189158826008</v>
      </c>
      <c r="E40" s="16" t="n">
        <v>148.3</v>
      </c>
      <c r="F40" s="16" t="n">
        <v>1173.5</v>
      </c>
      <c r="G40" s="72" t="n">
        <f aca="false">C40/F40*100</f>
        <v>120.53685556029</v>
      </c>
      <c r="H40" s="72" t="n">
        <f aca="false">C40-F40</f>
        <v>241</v>
      </c>
      <c r="I40" s="17" t="n">
        <v>383.5</v>
      </c>
    </row>
    <row r="41" customFormat="false" ht="13.2" hidden="false" customHeight="false" outlineLevel="0" collapsed="false">
      <c r="A41" s="60" t="s">
        <v>43</v>
      </c>
      <c r="B41" s="16" t="n">
        <v>77.5</v>
      </c>
      <c r="C41" s="16" t="n">
        <v>77.5</v>
      </c>
      <c r="D41" s="16" t="n">
        <f aca="false">C41/B41*100</f>
        <v>100</v>
      </c>
      <c r="E41" s="16" t="n">
        <v>8</v>
      </c>
      <c r="F41" s="16" t="n">
        <v>78.3</v>
      </c>
      <c r="G41" s="72" t="n">
        <f aca="false">C41/F41*100</f>
        <v>98.9782886334611</v>
      </c>
      <c r="H41" s="72" t="n">
        <f aca="false">C41-F41</f>
        <v>-0.799999999999997</v>
      </c>
      <c r="I41" s="17"/>
    </row>
    <row r="42" customFormat="false" ht="12.75" hidden="false" customHeight="true" outlineLevel="0" collapsed="false">
      <c r="A42" s="60" t="s">
        <v>94</v>
      </c>
      <c r="B42" s="16" t="n">
        <v>32</v>
      </c>
      <c r="C42" s="16" t="n">
        <v>32</v>
      </c>
      <c r="D42" s="16" t="n">
        <f aca="false">C42/B42*100</f>
        <v>100</v>
      </c>
      <c r="E42" s="16" t="n">
        <v>32</v>
      </c>
      <c r="F42" s="16" t="n">
        <v>13.5</v>
      </c>
      <c r="G42" s="72" t="n">
        <f aca="false">C42/F42*100</f>
        <v>237.037037037037</v>
      </c>
      <c r="H42" s="72" t="n">
        <f aca="false">C42-F42</f>
        <v>18.5</v>
      </c>
      <c r="I42" s="17"/>
    </row>
    <row r="43" customFormat="false" ht="13.2" hidden="false" customHeight="false" outlineLevel="0" collapsed="false">
      <c r="A43" s="60" t="s">
        <v>45</v>
      </c>
      <c r="B43" s="16" t="n">
        <v>789.1</v>
      </c>
      <c r="C43" s="16" t="n">
        <v>754.7</v>
      </c>
      <c r="D43" s="16" t="n">
        <f aca="false">C43/B43*100</f>
        <v>95.6406032188569</v>
      </c>
      <c r="E43" s="16" t="n">
        <v>97.4</v>
      </c>
      <c r="F43" s="16" t="n">
        <v>931</v>
      </c>
      <c r="G43" s="72" t="n">
        <f aca="false">C43/F43*100</f>
        <v>81.0633727175081</v>
      </c>
      <c r="H43" s="72" t="n">
        <f aca="false">C43-F43</f>
        <v>-176.3</v>
      </c>
      <c r="I43" s="17"/>
    </row>
    <row r="44" customFormat="false" ht="13.2" hidden="false" customHeight="false" outlineLevel="0" collapsed="false">
      <c r="A44" s="60" t="s">
        <v>46</v>
      </c>
      <c r="B44" s="16" t="n">
        <v>612</v>
      </c>
      <c r="C44" s="16" t="n">
        <v>607.5</v>
      </c>
      <c r="D44" s="16" t="n">
        <f aca="false">C44/B44*100</f>
        <v>99.2647058823529</v>
      </c>
      <c r="E44" s="16" t="n">
        <v>418.6</v>
      </c>
      <c r="F44" s="16" t="n">
        <v>180.3</v>
      </c>
      <c r="G44" s="72" t="n">
        <f aca="false">C44/F44*100</f>
        <v>336.9384359401</v>
      </c>
      <c r="H44" s="72" t="n">
        <f aca="false">C44-F44</f>
        <v>427.2</v>
      </c>
      <c r="I44" s="17" t="n">
        <v>1079.7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0.5" hidden="true" customHeight="tru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3.2" hidden="false" customHeight="false" outlineLevel="0" collapsed="false">
      <c r="A47" s="60" t="s">
        <v>49</v>
      </c>
      <c r="B47" s="16" t="n">
        <v>53.3</v>
      </c>
      <c r="C47" s="16" t="n">
        <v>53.3</v>
      </c>
      <c r="D47" s="16" t="n">
        <f aca="false">C47/B47*100</f>
        <v>100</v>
      </c>
      <c r="E47" s="16" t="n">
        <v>0</v>
      </c>
      <c r="F47" s="16" t="n">
        <v>0</v>
      </c>
      <c r="G47" s="72" t="e">
        <f aca="false">C47/F47*100</f>
        <v>#DIV/0!</v>
      </c>
      <c r="H47" s="72" t="n">
        <f aca="false">C47-F47</f>
        <v>53.3</v>
      </c>
      <c r="I47" s="17" t="n">
        <v>3.1</v>
      </c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45</v>
      </c>
      <c r="C49" s="16" t="n">
        <v>45</v>
      </c>
      <c r="D49" s="16" t="n">
        <f aca="false">C49/B49*100</f>
        <v>100</v>
      </c>
      <c r="E49" s="16" t="n">
        <v>0</v>
      </c>
      <c r="F49" s="16" t="n">
        <v>39.5</v>
      </c>
      <c r="G49" s="72" t="n">
        <f aca="false">C49/F49*100</f>
        <v>113.924050632911</v>
      </c>
      <c r="H49" s="72" t="n">
        <f aca="false">C49-F49</f>
        <v>5.5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9.75" hidden="true" customHeight="tru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6.5" hidden="true" customHeight="tru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 t="n">
        <v>50</v>
      </c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3033.1</v>
      </c>
      <c r="C53" s="16" t="n">
        <f aca="false">C40+C41+C42+C43+C44+C45+C46+C47+C48+C49+C50+C51+C52</f>
        <v>2984.5</v>
      </c>
      <c r="D53" s="16" t="n">
        <f aca="false">C53/B53*100</f>
        <v>98.3976789423362</v>
      </c>
      <c r="E53" s="16" t="n">
        <f aca="false">E40+E41+E42+E43+E44+E45+E46+E47+E48+E49+E50+E51+E52</f>
        <v>704.3</v>
      </c>
      <c r="F53" s="16" t="n">
        <f aca="false">F40+F41+F42+F43+F44+F45+F46+F47+F48+F49+F50+F51+F52</f>
        <v>2416.1</v>
      </c>
      <c r="G53" s="72" t="n">
        <f aca="false">C53/F53*100</f>
        <v>123.525516327967</v>
      </c>
      <c r="H53" s="72" t="n">
        <f aca="false">C53-F53</f>
        <v>568.4</v>
      </c>
      <c r="I53" s="16" t="n">
        <f aca="false">I40+I41+I42+I43+I44+I45+I46+I47+I48+I49+I50+I51+I52</f>
        <v>1516.3</v>
      </c>
    </row>
    <row r="55" customFormat="false" ht="13.2" hidden="false" customHeight="false" outlineLevel="0" collapsed="false">
      <c r="A55" s="63" t="s">
        <v>95</v>
      </c>
      <c r="B55" s="50" t="n">
        <v>522.1</v>
      </c>
    </row>
    <row r="56" customFormat="false" ht="13.2" hidden="false" customHeight="false" outlineLevel="0" collapsed="false">
      <c r="A56" s="63" t="s">
        <v>57</v>
      </c>
      <c r="B56" s="50" t="n">
        <f aca="false">C38</f>
        <v>3049.5</v>
      </c>
    </row>
    <row r="57" customFormat="false" ht="13.2" hidden="false" customHeight="false" outlineLevel="0" collapsed="false">
      <c r="A57" s="63" t="s">
        <v>96</v>
      </c>
      <c r="B57" s="50" t="n">
        <f aca="false">B55+B56</f>
        <v>3571.6</v>
      </c>
    </row>
    <row r="58" customFormat="false" ht="13.2" hidden="false" customHeight="false" outlineLevel="0" collapsed="false">
      <c r="A58" s="35" t="s">
        <v>60</v>
      </c>
      <c r="B58" s="50" t="n">
        <f aca="false">C53</f>
        <v>2984.5</v>
      </c>
    </row>
    <row r="59" customFormat="false" ht="13.2" hidden="false" customHeight="false" outlineLevel="0" collapsed="false">
      <c r="A59" s="35" t="s">
        <v>61</v>
      </c>
      <c r="B59" s="50" t="n">
        <f aca="false">B57-B58</f>
        <v>587.1</v>
      </c>
    </row>
    <row r="60" customFormat="false" ht="13.2" hidden="false" customHeight="false" outlineLevel="0" collapsed="false">
      <c r="A60" s="81"/>
      <c r="B60" s="82"/>
      <c r="C60" s="43"/>
    </row>
    <row r="61" customFormat="false" ht="13.2" hidden="false" customHeight="false" outlineLevel="0" collapsed="false">
      <c r="A61" s="43"/>
      <c r="B61" s="43"/>
      <c r="C61" s="43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E53" activeCellId="0" sqref="E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  <c r="D1" s="53"/>
    </row>
    <row r="2" customFormat="false" ht="36" hidden="false" customHeight="true" outlineLevel="0" collapsed="false">
      <c r="A2" s="54" t="s">
        <v>111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4" t="s">
        <v>106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79" t="n">
        <v>8</v>
      </c>
    </row>
    <row r="8" customFormat="false" ht="13.2" hidden="false" customHeight="false" outlineLevel="0" collapsed="false">
      <c r="A8" s="71" t="s">
        <v>10</v>
      </c>
      <c r="B8" s="16" t="n">
        <f aca="false">B9+B12+B14+B15+B16+B17+B18+B10+B11</f>
        <v>536.9</v>
      </c>
      <c r="C8" s="16" t="n">
        <f aca="false">C9+C12+C14+C15+C16+C17+C18+C10+C11</f>
        <v>574.2</v>
      </c>
      <c r="D8" s="16" t="n">
        <f aca="false">C8/B8*100</f>
        <v>106.947289998137</v>
      </c>
      <c r="E8" s="16" t="n">
        <f aca="false">E9+E12+E14+E15+E16+E17+E18+E10+E11</f>
        <v>54.4</v>
      </c>
      <c r="F8" s="16" t="n">
        <f aca="false">F9+F12+F14+F15+F16+F17+F18+F10+F11</f>
        <v>681.6</v>
      </c>
      <c r="G8" s="50" t="n">
        <f aca="false">C8/F8*100</f>
        <v>84.2429577464789</v>
      </c>
      <c r="H8" s="50" t="n">
        <f aca="false">C8-F8</f>
        <v>-107.4</v>
      </c>
      <c r="I8" s="17" t="n">
        <f aca="false">I9+I12+I14+I15+I16+I17+I18</f>
        <v>91.2</v>
      </c>
    </row>
    <row r="9" customFormat="false" ht="13.2" hidden="false" customHeight="false" outlineLevel="0" collapsed="false">
      <c r="A9" s="21" t="s">
        <v>12</v>
      </c>
      <c r="B9" s="16" t="n">
        <v>172.4</v>
      </c>
      <c r="C9" s="16" t="n">
        <v>183.4</v>
      </c>
      <c r="D9" s="16" t="n">
        <f aca="false">C9/B9*100</f>
        <v>106.380510440835</v>
      </c>
      <c r="E9" s="16" t="n">
        <v>48.8</v>
      </c>
      <c r="F9" s="16" t="n">
        <v>170.5</v>
      </c>
      <c r="G9" s="72" t="n">
        <f aca="false">C9/F9*100</f>
        <v>107.565982404692</v>
      </c>
      <c r="H9" s="72" t="n">
        <f aca="false">C9-F9</f>
        <v>12.9</v>
      </c>
      <c r="I9" s="17" t="n">
        <v>79.6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/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/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/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n">
        <v>0</v>
      </c>
      <c r="E13" s="16" t="n">
        <f aca="false">C13</f>
        <v>0</v>
      </c>
      <c r="F13" s="16"/>
      <c r="G13" s="72" t="e">
        <f aca="false">C13/F13*100</f>
        <v>#DIV/0!</v>
      </c>
      <c r="H13" s="72" t="n">
        <f aca="false">C13-F13</f>
        <v>0</v>
      </c>
      <c r="I13" s="17"/>
    </row>
    <row r="14" customFormat="false" ht="15" hidden="false" customHeight="true" outlineLevel="0" collapsed="false">
      <c r="A14" s="21" t="s">
        <v>17</v>
      </c>
      <c r="B14" s="16" t="n">
        <v>154.5</v>
      </c>
      <c r="C14" s="16" t="n">
        <v>186</v>
      </c>
      <c r="D14" s="16" t="n">
        <f aca="false">C14/B14*100</f>
        <v>120.388349514563</v>
      </c>
      <c r="E14" s="16" t="n">
        <v>0</v>
      </c>
      <c r="F14" s="16" t="n">
        <v>152.4</v>
      </c>
      <c r="G14" s="72" t="n">
        <f aca="false">C14/F14*100</f>
        <v>122.047244094488</v>
      </c>
      <c r="H14" s="72" t="n">
        <f aca="false">C14-F14</f>
        <v>33.6</v>
      </c>
      <c r="I14" s="17"/>
    </row>
    <row r="15" customFormat="false" ht="11.25" hidden="false" customHeight="true" outlineLevel="0" collapsed="false">
      <c r="A15" s="21" t="s">
        <v>18</v>
      </c>
      <c r="B15" s="16" t="n">
        <v>8</v>
      </c>
      <c r="C15" s="16" t="n">
        <v>0.2</v>
      </c>
      <c r="D15" s="16" t="n">
        <f aca="false">C15/B15*100</f>
        <v>2.5</v>
      </c>
      <c r="E15" s="16" t="n">
        <v>0.5</v>
      </c>
      <c r="F15" s="16" t="n">
        <v>9.6</v>
      </c>
      <c r="G15" s="72" t="n">
        <f aca="false">C15/F15*100</f>
        <v>2.08333333333333</v>
      </c>
      <c r="H15" s="72" t="n">
        <f aca="false">C15-F15</f>
        <v>-9.4</v>
      </c>
      <c r="I15" s="17"/>
    </row>
    <row r="16" customFormat="false" ht="13.2" hidden="false" customHeight="false" outlineLevel="0" collapsed="false">
      <c r="A16" s="21" t="s">
        <v>19</v>
      </c>
      <c r="B16" s="16" t="n">
        <v>202</v>
      </c>
      <c r="C16" s="16" t="n">
        <v>204.5</v>
      </c>
      <c r="D16" s="16" t="n">
        <f aca="false">C16/B16*100</f>
        <v>101.237623762376</v>
      </c>
      <c r="E16" s="16" t="n">
        <v>5.1</v>
      </c>
      <c r="F16" s="16" t="n">
        <v>348.7</v>
      </c>
      <c r="G16" s="72" t="n">
        <f aca="false">C16/F16*100</f>
        <v>58.6464009176943</v>
      </c>
      <c r="H16" s="72" t="n">
        <f aca="false">C16-F16</f>
        <v>-144.2</v>
      </c>
      <c r="I16" s="17" t="n">
        <v>7.4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.1</v>
      </c>
      <c r="D17" s="16" t="e">
        <f aca="false">C17/B17*100</f>
        <v>#DIV/0!</v>
      </c>
      <c r="E17" s="16" t="n">
        <v>0</v>
      </c>
      <c r="F17" s="16" t="n">
        <v>0.4</v>
      </c>
      <c r="G17" s="72" t="n">
        <f aca="false">C17/F17*100</f>
        <v>25</v>
      </c>
      <c r="H17" s="72" t="n">
        <f aca="false">C17-F17</f>
        <v>-0.3</v>
      </c>
      <c r="I17" s="17" t="n">
        <v>4.2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100</v>
      </c>
      <c r="C19" s="16" t="n">
        <f aca="false">C20+C21+C22+C23+C24+C25</f>
        <v>118.3</v>
      </c>
      <c r="D19" s="16" t="e">
        <f aca="false">D20+D21+D22+D23+D24+D25</f>
        <v>#DIV/0!</v>
      </c>
      <c r="E19" s="16" t="n">
        <f aca="false">E20+E21+E22+E23+E24+E25</f>
        <v>0</v>
      </c>
      <c r="F19" s="16" t="n">
        <f aca="false">F20+F21+F22+F23+F24+F25</f>
        <v>404.6</v>
      </c>
      <c r="G19" s="16" t="e">
        <f aca="false">G20+G21+G22+G23+G24+G25</f>
        <v>#DIV/0!</v>
      </c>
      <c r="H19" s="72" t="n">
        <f aca="false">C19-F19</f>
        <v>-286.3</v>
      </c>
      <c r="I19" s="16" t="n">
        <f aca="false">I20+I21+I22+I23+I24+I25</f>
        <v>10.2</v>
      </c>
      <c r="J19" s="16" t="n">
        <f aca="false">J20+J21+J22+J23+J24+J25</f>
        <v>0</v>
      </c>
    </row>
    <row r="20" customFormat="false" ht="26.4" hidden="true" customHeight="false" outlineLevel="0" collapsed="false">
      <c r="A20" s="21" t="s">
        <v>24</v>
      </c>
      <c r="B20" s="16" t="n">
        <v>0</v>
      </c>
      <c r="C20" s="16"/>
      <c r="D20" s="16" t="n">
        <v>0</v>
      </c>
      <c r="E20" s="16"/>
      <c r="F20" s="16" t="n">
        <v>0</v>
      </c>
      <c r="G20" s="72"/>
      <c r="H20" s="72"/>
      <c r="I20" s="17"/>
    </row>
    <row r="21" customFormat="false" ht="26.4" hidden="false" customHeight="false" outlineLevel="0" collapsed="false">
      <c r="A21" s="20" t="s">
        <v>25</v>
      </c>
      <c r="B21" s="16" t="n">
        <v>0</v>
      </c>
      <c r="C21" s="16" t="n">
        <v>0</v>
      </c>
      <c r="D21" s="16" t="e">
        <f aca="false">C21/B21*100</f>
        <v>#DIV/0!</v>
      </c>
      <c r="E21" s="16" t="n">
        <f aca="false">C21</f>
        <v>0</v>
      </c>
      <c r="F21" s="16" t="n">
        <v>0</v>
      </c>
      <c r="G21" s="72" t="e">
        <f aca="false">C21/F21*100</f>
        <v>#DIV/0!</v>
      </c>
      <c r="H21" s="72" t="n">
        <f aca="false">C21-F21</f>
        <v>0</v>
      </c>
      <c r="I21" s="17" t="n">
        <v>7.6</v>
      </c>
    </row>
    <row r="22" customFormat="false" ht="13.2" hidden="false" customHeight="false" outlineLevel="0" collapsed="false">
      <c r="A22" s="21" t="s">
        <v>26</v>
      </c>
      <c r="B22" s="16" t="n">
        <v>100</v>
      </c>
      <c r="C22" s="16" t="n">
        <v>118.3</v>
      </c>
      <c r="D22" s="16" t="n">
        <f aca="false">C22/B22*100</f>
        <v>118.3</v>
      </c>
      <c r="E22" s="16" t="n">
        <v>0</v>
      </c>
      <c r="F22" s="16" t="n">
        <v>404.6</v>
      </c>
      <c r="G22" s="72" t="n">
        <f aca="false">C22/F22*100</f>
        <v>29.2387543252595</v>
      </c>
      <c r="H22" s="72" t="n">
        <f aca="false">C22-F22</f>
        <v>-286.3</v>
      </c>
      <c r="I22" s="17"/>
    </row>
    <row r="23" customFormat="false" ht="26.4" hidden="true" customHeight="false" outlineLevel="0" collapsed="false">
      <c r="A23" s="21" t="s">
        <v>2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72" t="n">
        <v>0</v>
      </c>
      <c r="H23" s="72" t="n">
        <f aca="false">C23-F23</f>
        <v>0</v>
      </c>
      <c r="I23" s="17"/>
    </row>
    <row r="24" customFormat="false" ht="13.2" hidden="tru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2.6</v>
      </c>
    </row>
    <row r="25" customFormat="false" ht="6" hidden="true" customHeight="true" outlineLevel="0" collapsed="false">
      <c r="A25" s="73" t="s">
        <v>29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72" t="n">
        <v>0</v>
      </c>
      <c r="H25" s="72" t="n">
        <f aca="false">C25-F25</f>
        <v>0</v>
      </c>
      <c r="I25" s="17"/>
    </row>
    <row r="26" customFormat="false" ht="13.2" hidden="false" customHeight="false" outlineLevel="0" collapsed="false">
      <c r="A26" s="35" t="s">
        <v>30</v>
      </c>
      <c r="B26" s="16" t="n">
        <f aca="false">B8+B19</f>
        <v>636.9</v>
      </c>
      <c r="C26" s="16" t="n">
        <f aca="false">C8+C19</f>
        <v>692.5</v>
      </c>
      <c r="D26" s="16" t="n">
        <f aca="false">C26/B26*100</f>
        <v>108.729784895588</v>
      </c>
      <c r="E26" s="16" t="n">
        <f aca="false">E8+E19</f>
        <v>54.4</v>
      </c>
      <c r="F26" s="16" t="n">
        <f aca="false">F8+F19</f>
        <v>1086.2</v>
      </c>
      <c r="G26" s="72" t="n">
        <f aca="false">C26/F26*100</f>
        <v>63.7543730436384</v>
      </c>
      <c r="H26" s="72" t="n">
        <f aca="false">C26-F26</f>
        <v>-393.7</v>
      </c>
      <c r="I26" s="17" t="n">
        <f aca="false">I8+I19</f>
        <v>101.4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f aca="false">C27</f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636.9</v>
      </c>
      <c r="C28" s="16" t="n">
        <f aca="false">C26</f>
        <v>692.5</v>
      </c>
      <c r="D28" s="16" t="n">
        <f aca="false">C28/B28*100</f>
        <v>108.729784895588</v>
      </c>
      <c r="E28" s="16" t="n">
        <f aca="false">E26</f>
        <v>54.4</v>
      </c>
      <c r="F28" s="16" t="n">
        <f aca="false">F26</f>
        <v>1086.2</v>
      </c>
      <c r="G28" s="72" t="n">
        <f aca="false">C28/F28*100</f>
        <v>63.7543730436384</v>
      </c>
      <c r="H28" s="72" t="n">
        <f aca="false">C28-F28</f>
        <v>-393.7</v>
      </c>
      <c r="I28" s="17" t="n">
        <f aca="false">I26</f>
        <v>101.4</v>
      </c>
    </row>
    <row r="29" customFormat="false" ht="13.2" hidden="false" customHeight="false" outlineLevel="0" collapsed="false">
      <c r="A29" s="21" t="s">
        <v>33</v>
      </c>
      <c r="B29" s="16" t="n">
        <v>46.2</v>
      </c>
      <c r="C29" s="16" t="n">
        <v>46.2</v>
      </c>
      <c r="D29" s="16" t="n">
        <f aca="false">C29/B29*100</f>
        <v>100</v>
      </c>
      <c r="E29" s="16" t="n">
        <v>10.6</v>
      </c>
      <c r="F29" s="16" t="n">
        <v>39.3</v>
      </c>
      <c r="G29" s="72" t="n">
        <f aca="false">C29/F29*100</f>
        <v>117.557251908397</v>
      </c>
      <c r="H29" s="72" t="n">
        <f aca="false">C29-F29</f>
        <v>6.90000000000001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601.9</v>
      </c>
      <c r="C30" s="16" t="n">
        <v>601.9</v>
      </c>
      <c r="D30" s="16" t="n">
        <f aca="false">C30/B30*100</f>
        <v>100</v>
      </c>
      <c r="E30" s="16" t="n">
        <v>133.9</v>
      </c>
      <c r="F30" s="16" t="n">
        <v>572.8</v>
      </c>
      <c r="G30" s="72" t="n">
        <f aca="false">C30/F30*100</f>
        <v>105.08030726257</v>
      </c>
      <c r="H30" s="72" t="n">
        <f aca="false">C30-F30</f>
        <v>29.1</v>
      </c>
      <c r="I30" s="17" t="n">
        <v>190</v>
      </c>
    </row>
    <row r="31" customFormat="false" ht="13.2" hidden="false" customHeight="false" outlineLevel="0" collapsed="false">
      <c r="A31" s="21" t="s">
        <v>39</v>
      </c>
      <c r="B31" s="16" t="n">
        <v>404.3</v>
      </c>
      <c r="C31" s="16" t="n">
        <v>404.3</v>
      </c>
      <c r="D31" s="16" t="n">
        <f aca="false">C31/B31*100</f>
        <v>100</v>
      </c>
      <c r="E31" s="16" t="n">
        <v>83</v>
      </c>
      <c r="F31" s="16" t="n">
        <v>393.7</v>
      </c>
      <c r="G31" s="72" t="n">
        <f aca="false">C31/F31*100</f>
        <v>102.692405384811</v>
      </c>
      <c r="H31" s="72" t="n">
        <f aca="false">C31-F31</f>
        <v>10.6</v>
      </c>
      <c r="I31" s="17"/>
    </row>
    <row r="32" customFormat="false" ht="13.2" hidden="false" customHeight="false" outlineLevel="0" collapsed="false">
      <c r="A32" s="21"/>
      <c r="B32" s="16"/>
      <c r="C32" s="16"/>
      <c r="D32" s="16" t="e">
        <f aca="false">C32/B32*100</f>
        <v>#DIV/0!</v>
      </c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113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 t="e">
        <f aca="false">C33/F33*100</f>
        <v>#DIV/0!</v>
      </c>
      <c r="H33" s="72" t="n">
        <f aca="false">C33-F33</f>
        <v>0</v>
      </c>
      <c r="I33" s="17"/>
    </row>
    <row r="34" customFormat="false" ht="13.2" hidden="false" customHeight="false" outlineLevel="0" collapsed="false">
      <c r="A34" s="21" t="s">
        <v>100</v>
      </c>
      <c r="B34" s="16" t="n">
        <f aca="false">B29+B30+B31+B33</f>
        <v>1052.4</v>
      </c>
      <c r="C34" s="16" t="n">
        <f aca="false">C29+C30+C31+C33</f>
        <v>1052.4</v>
      </c>
      <c r="D34" s="16" t="n">
        <f aca="false">C34/B34*100</f>
        <v>100</v>
      </c>
      <c r="E34" s="16" t="n">
        <f aca="false">E29+E30+E31+E33</f>
        <v>227.5</v>
      </c>
      <c r="F34" s="16" t="n">
        <f aca="false">F29+F30+F31+F33</f>
        <v>1005.8</v>
      </c>
      <c r="G34" s="72" t="n">
        <f aca="false">C34/F34*100</f>
        <v>104.633127858421</v>
      </c>
      <c r="H34" s="72" t="n">
        <f aca="false">C34-F34</f>
        <v>46.6000000000001</v>
      </c>
      <c r="I34" s="17" t="n">
        <f aca="false">I29+I30+I31+I33</f>
        <v>223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 t="n">
        <v>0</v>
      </c>
      <c r="F35" s="16" t="n">
        <v>0</v>
      </c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/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</f>
        <v>1689.3</v>
      </c>
      <c r="C38" s="16" t="n">
        <f aca="false">C28+C34+C35</f>
        <v>1744.9</v>
      </c>
      <c r="D38" s="16" t="n">
        <f aca="false">C38/B38*100</f>
        <v>103.291304090452</v>
      </c>
      <c r="E38" s="16" t="n">
        <f aca="false">E28+E34+E35</f>
        <v>281.9</v>
      </c>
      <c r="F38" s="16" t="n">
        <f aca="false">F28+F34+F35</f>
        <v>2092</v>
      </c>
      <c r="G38" s="72" t="n">
        <f aca="false">C38/F38*100</f>
        <v>83.4082217973232</v>
      </c>
      <c r="H38" s="72" t="n">
        <f aca="false">C38-F38</f>
        <v>-347.1</v>
      </c>
      <c r="I38" s="17" t="n">
        <f aca="false">I28+I34</f>
        <v>324.4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889.4</v>
      </c>
      <c r="C40" s="16" t="n">
        <v>875.9</v>
      </c>
      <c r="D40" s="16" t="n">
        <f aca="false">C40/B40*100</f>
        <v>98.4821227794019</v>
      </c>
      <c r="E40" s="16" t="n">
        <v>197.3</v>
      </c>
      <c r="F40" s="16" t="n">
        <v>779.8</v>
      </c>
      <c r="G40" s="72" t="n">
        <f aca="false">C40/F40*100</f>
        <v>112.323672736599</v>
      </c>
      <c r="H40" s="72" t="n">
        <f aca="false">C40-F40</f>
        <v>96.1</v>
      </c>
      <c r="I40" s="17" t="n">
        <v>289.6</v>
      </c>
    </row>
    <row r="41" customFormat="false" ht="18" hidden="false" customHeight="true" outlineLevel="0" collapsed="false">
      <c r="A41" s="60" t="s">
        <v>43</v>
      </c>
      <c r="B41" s="16" t="n">
        <v>46.2</v>
      </c>
      <c r="C41" s="16" t="n">
        <v>46.2</v>
      </c>
      <c r="D41" s="16" t="n">
        <f aca="false">C41/B41*100</f>
        <v>100</v>
      </c>
      <c r="E41" s="16" t="n">
        <v>10.6</v>
      </c>
      <c r="F41" s="16" t="n">
        <v>39.3</v>
      </c>
      <c r="G41" s="72" t="n">
        <f aca="false">C41/F41*100</f>
        <v>117.557251908397</v>
      </c>
      <c r="H41" s="72" t="n">
        <f aca="false">C41-F41</f>
        <v>6.90000000000001</v>
      </c>
      <c r="I41" s="17" t="n">
        <v>12</v>
      </c>
    </row>
    <row r="42" customFormat="false" ht="24.75" hidden="false" customHeight="true" outlineLevel="0" collapsed="false">
      <c r="A42" s="60" t="s">
        <v>94</v>
      </c>
      <c r="B42" s="16" t="n">
        <v>0</v>
      </c>
      <c r="C42" s="16" t="n">
        <v>0</v>
      </c>
      <c r="D42" s="16" t="e">
        <f aca="false">C42/B42*100</f>
        <v>#DIV/0!</v>
      </c>
      <c r="E42" s="16" t="n">
        <f aca="false">C42</f>
        <v>0</v>
      </c>
      <c r="F42" s="16" t="n">
        <v>0</v>
      </c>
      <c r="G42" s="72" t="e">
        <f aca="false">C42/F42*100</f>
        <v>#DIV/0!</v>
      </c>
      <c r="H42" s="72" t="n">
        <f aca="false">C42-F42</f>
        <v>0</v>
      </c>
      <c r="I42" s="17"/>
    </row>
    <row r="43" customFormat="false" ht="13.2" hidden="false" customHeight="false" outlineLevel="0" collapsed="false">
      <c r="A43" s="60" t="s">
        <v>45</v>
      </c>
      <c r="B43" s="16" t="n">
        <v>492.1</v>
      </c>
      <c r="C43" s="16" t="n">
        <v>472.5</v>
      </c>
      <c r="D43" s="16" t="n">
        <f aca="false">C43/B43*100</f>
        <v>96.0170697012802</v>
      </c>
      <c r="E43" s="16" t="n">
        <v>47.9</v>
      </c>
      <c r="F43" s="16" t="n">
        <v>762.5</v>
      </c>
      <c r="G43" s="72" t="n">
        <f aca="false">C43/F43*100</f>
        <v>61.9672131147541</v>
      </c>
      <c r="H43" s="72" t="n">
        <f aca="false">C43-F43</f>
        <v>-290</v>
      </c>
      <c r="I43" s="17"/>
    </row>
    <row r="44" customFormat="false" ht="13.2" hidden="false" customHeight="false" outlineLevel="0" collapsed="false">
      <c r="A44" s="60" t="s">
        <v>46</v>
      </c>
      <c r="B44" s="16" t="n">
        <v>790</v>
      </c>
      <c r="C44" s="16" t="n">
        <v>782.7</v>
      </c>
      <c r="D44" s="16" t="n">
        <f aca="false">C44/B44*100</f>
        <v>99.0759493670886</v>
      </c>
      <c r="E44" s="16" t="n">
        <v>161</v>
      </c>
      <c r="F44" s="16" t="n">
        <v>716.4</v>
      </c>
      <c r="G44" s="72" t="n">
        <f aca="false">C44/F44*100</f>
        <v>109.254606365159</v>
      </c>
      <c r="H44" s="72" t="n">
        <f aca="false">C44-F44</f>
        <v>66.3000000000001</v>
      </c>
      <c r="I44" s="17" t="n">
        <v>61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/>
      <c r="G45" s="72" t="e">
        <f aca="false">C45/F45*100</f>
        <v>#DIV/0!</v>
      </c>
      <c r="H45" s="72" t="n">
        <f aca="false">C45-F45</f>
        <v>0</v>
      </c>
      <c r="I45" s="17"/>
    </row>
    <row r="46" customFormat="false" ht="13.2" hidden="true" customHeight="false" outlineLevel="0" collapsed="false">
      <c r="A46" s="60" t="s">
        <v>48</v>
      </c>
      <c r="B46" s="16"/>
      <c r="C46" s="16"/>
      <c r="D46" s="16" t="e">
        <f aca="false">C46/B46*100</f>
        <v>#DIV/0!</v>
      </c>
      <c r="E46" s="16" t="n">
        <f aca="false">C46</f>
        <v>0</v>
      </c>
      <c r="F46" s="16"/>
      <c r="G46" s="72" t="e">
        <f aca="false">C46/F46*100</f>
        <v>#DIV/0!</v>
      </c>
      <c r="H46" s="72" t="n">
        <f aca="false">C46-F46</f>
        <v>0</v>
      </c>
      <c r="I46" s="17"/>
    </row>
    <row r="47" customFormat="false" ht="14.25" hidden="false" customHeight="true" outlineLevel="0" collapsed="false">
      <c r="A47" s="60" t="s">
        <v>49</v>
      </c>
      <c r="B47" s="16" t="n">
        <v>62</v>
      </c>
      <c r="C47" s="16" t="n">
        <v>62</v>
      </c>
      <c r="D47" s="16" t="n">
        <f aca="false">C47/B47*100</f>
        <v>100</v>
      </c>
      <c r="E47" s="16" t="n">
        <v>15.5</v>
      </c>
      <c r="F47" s="16" t="n">
        <v>63.6</v>
      </c>
      <c r="G47" s="72" t="n">
        <f aca="false">C47/F47*100</f>
        <v>97.4842767295598</v>
      </c>
      <c r="H47" s="72" t="n">
        <f aca="false">C47-F47</f>
        <v>-1.6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/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48.3</v>
      </c>
      <c r="C49" s="16" t="n">
        <v>48.3</v>
      </c>
      <c r="D49" s="16" t="n">
        <f aca="false">C49/B49*100</f>
        <v>100</v>
      </c>
      <c r="E49" s="16" t="n">
        <v>9.6</v>
      </c>
      <c r="F49" s="16" t="n">
        <v>44.8</v>
      </c>
      <c r="G49" s="72" t="n">
        <f aca="false">C49/F49*100</f>
        <v>107.8125</v>
      </c>
      <c r="H49" s="72" t="n">
        <f aca="false">C49-F49</f>
        <v>3.5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2328</v>
      </c>
      <c r="C53" s="16" t="n">
        <f aca="false">C40+C41+C42+C43+C44+C45+C46+C47+C48+C49+C50+C51+C52</f>
        <v>2287.6</v>
      </c>
      <c r="D53" s="16" t="n">
        <f aca="false">C53/B53*100</f>
        <v>98.2646048109966</v>
      </c>
      <c r="E53" s="16" t="n">
        <f aca="false">SUM(E40:E52)</f>
        <v>441.9</v>
      </c>
      <c r="F53" s="16" t="n">
        <f aca="false">SUM(F40:F52)</f>
        <v>2406.4</v>
      </c>
      <c r="G53" s="72" t="n">
        <f aca="false">C53/F53*100</f>
        <v>95.063164893617</v>
      </c>
      <c r="H53" s="72" t="n">
        <f aca="false">C53-F53</f>
        <v>-118.8</v>
      </c>
      <c r="I53" s="16" t="n">
        <f aca="false">I40+I41+I42+I43+I44+I45+I46+I47+I48+I49+I50+I51+I52</f>
        <v>362.7</v>
      </c>
    </row>
    <row r="55" customFormat="false" ht="13.2" hidden="false" customHeight="false" outlineLevel="0" collapsed="false">
      <c r="A55" s="63" t="s">
        <v>95</v>
      </c>
      <c r="B55" s="66" t="n">
        <v>1022.1</v>
      </c>
    </row>
    <row r="56" customFormat="false" ht="13.2" hidden="false" customHeight="false" outlineLevel="0" collapsed="false">
      <c r="A56" s="63" t="s">
        <v>57</v>
      </c>
      <c r="B56" s="66" t="n">
        <f aca="false">C38</f>
        <v>1744.9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2767</v>
      </c>
    </row>
    <row r="58" customFormat="false" ht="13.2" hidden="false" customHeight="false" outlineLevel="0" collapsed="false">
      <c r="A58" s="35" t="s">
        <v>60</v>
      </c>
      <c r="B58" s="66" t="n">
        <f aca="false">C53</f>
        <v>2287.6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479.4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F56" activeCellId="0" sqref="F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2" t="s">
        <v>89</v>
      </c>
      <c r="B1" s="53"/>
      <c r="C1" s="53"/>
    </row>
    <row r="2" customFormat="false" ht="34.5" hidden="false" customHeight="true" outlineLevel="0" collapsed="false">
      <c r="A2" s="54" t="s">
        <v>114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11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  <c r="L6" s="0" t="s">
        <v>116</v>
      </c>
    </row>
    <row r="7" customFormat="false" ht="15.75" hidden="false" customHeight="true" outlineLevel="0" collapsed="false">
      <c r="A7" s="55" t="n">
        <v>1</v>
      </c>
      <c r="B7" s="12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</row>
    <row r="8" s="51" customFormat="true" ht="13.2" hidden="false" customHeight="false" outlineLevel="0" collapsed="false">
      <c r="A8" s="71" t="s">
        <v>10</v>
      </c>
      <c r="B8" s="16" t="n">
        <f aca="false">B9+B12+B14+B15+B16+B17+B18+B10+B11</f>
        <v>995.8</v>
      </c>
      <c r="C8" s="16" t="n">
        <f aca="false">C9+C12+C14+C15+C16+C17+C18+C10+C11</f>
        <v>916.2</v>
      </c>
      <c r="D8" s="16" t="n">
        <f aca="false">C8/B8*100</f>
        <v>92.0064269933722</v>
      </c>
      <c r="E8" s="16" t="n">
        <f aca="false">E9+E12+E14+E15+E16+E17+E18+E10+E11</f>
        <v>191.2</v>
      </c>
      <c r="F8" s="16" t="n">
        <f aca="false">F9+F12+F14+F15+F16+F17+F18+F10+F11</f>
        <v>1759.1</v>
      </c>
      <c r="G8" s="50" t="n">
        <f aca="false">C8/F8*100</f>
        <v>52.0834517651072</v>
      </c>
      <c r="H8" s="50" t="n">
        <f aca="false">C8-F8</f>
        <v>-842.9</v>
      </c>
      <c r="I8" s="17" t="n">
        <f aca="false">I9+I12+I14+I15+I16+I17+I18</f>
        <v>362.9</v>
      </c>
    </row>
    <row r="9" customFormat="false" ht="13.2" hidden="false" customHeight="false" outlineLevel="0" collapsed="false">
      <c r="A9" s="21" t="s">
        <v>12</v>
      </c>
      <c r="B9" s="16" t="n">
        <v>475.8</v>
      </c>
      <c r="C9" s="16" t="n">
        <v>480.8</v>
      </c>
      <c r="D9" s="16" t="n">
        <f aca="false">C9/B9*100</f>
        <v>101.050861706599</v>
      </c>
      <c r="E9" s="16" t="n">
        <v>169.5</v>
      </c>
      <c r="F9" s="16" t="n">
        <v>538.3</v>
      </c>
      <c r="G9" s="72" t="n">
        <f aca="false">C9/F9*100</f>
        <v>89.3182240386402</v>
      </c>
      <c r="H9" s="72" t="n">
        <f aca="false">C9-F9</f>
        <v>-57.4999999999999</v>
      </c>
      <c r="I9" s="17" t="n">
        <v>292.2</v>
      </c>
    </row>
    <row r="10" customFormat="false" ht="13.2" hidden="true" customHeight="false" outlineLevel="0" collapsed="false">
      <c r="A10" s="21" t="s">
        <v>13</v>
      </c>
      <c r="B10" s="16"/>
      <c r="C10" s="16"/>
      <c r="D10" s="16" t="e">
        <f aca="false">C10/B10*100</f>
        <v>#DIV/0!</v>
      </c>
      <c r="E10" s="16" t="n">
        <f aca="false">C10</f>
        <v>0</v>
      </c>
      <c r="F10" s="16" t="n">
        <v>0</v>
      </c>
      <c r="G10" s="72" t="e">
        <f aca="false">C10/F10*100</f>
        <v>#DIV/0!</v>
      </c>
      <c r="H10" s="72" t="n">
        <f aca="false">C10-F10</f>
        <v>0</v>
      </c>
      <c r="I10" s="17"/>
    </row>
    <row r="11" customFormat="false" ht="12.75" hidden="true" customHeight="true" outlineLevel="0" collapsed="false">
      <c r="A11" s="21" t="s">
        <v>14</v>
      </c>
      <c r="B11" s="16"/>
      <c r="C11" s="16"/>
      <c r="D11" s="16" t="e">
        <f aca="false">C11/B11*100</f>
        <v>#DIV/0!</v>
      </c>
      <c r="E11" s="16" t="n">
        <f aca="false">C11</f>
        <v>0</v>
      </c>
      <c r="F11" s="16" t="n">
        <v>0</v>
      </c>
      <c r="G11" s="72" t="e">
        <f aca="false">C11/F11*100</f>
        <v>#DIV/0!</v>
      </c>
      <c r="H11" s="72" t="n">
        <f aca="false">C11-F11</f>
        <v>0</v>
      </c>
      <c r="I11" s="17"/>
    </row>
    <row r="12" customFormat="false" ht="13.2" hidden="true" customHeight="false" outlineLevel="0" collapsed="false">
      <c r="A12" s="21" t="s">
        <v>15</v>
      </c>
      <c r="B12" s="16"/>
      <c r="C12" s="16"/>
      <c r="D12" s="16" t="e">
        <f aca="false">C12/B12*100</f>
        <v>#DIV/0!</v>
      </c>
      <c r="E12" s="16" t="n">
        <f aca="false">C12</f>
        <v>0</v>
      </c>
      <c r="F12" s="16" t="n">
        <v>0</v>
      </c>
      <c r="G12" s="72" t="e">
        <f aca="false">C12/F12*100</f>
        <v>#DIV/0!</v>
      </c>
      <c r="H12" s="72" t="n">
        <f aca="false">C12-F12</f>
        <v>0</v>
      </c>
      <c r="I12" s="17"/>
    </row>
    <row r="13" customFormat="false" ht="13.2" hidden="true" customHeight="false" outlineLevel="0" collapsed="false">
      <c r="A13" s="21" t="s">
        <v>16</v>
      </c>
      <c r="B13" s="16"/>
      <c r="C13" s="16"/>
      <c r="D13" s="16" t="e">
        <f aca="false">C13/B13*100</f>
        <v>#DIV/0!</v>
      </c>
      <c r="E13" s="16" t="n">
        <f aca="false">C13</f>
        <v>0</v>
      </c>
      <c r="F13" s="16" t="n">
        <v>0</v>
      </c>
      <c r="G13" s="72" t="e">
        <f aca="false">C13/F13*100</f>
        <v>#DIV/0!</v>
      </c>
      <c r="H13" s="72" t="n">
        <f aca="false">C13-F13</f>
        <v>0</v>
      </c>
      <c r="I13" s="17"/>
    </row>
    <row r="14" customFormat="false" ht="13.2" hidden="false" customHeight="false" outlineLevel="0" collapsed="false">
      <c r="A14" s="21" t="s">
        <v>17</v>
      </c>
      <c r="B14" s="16" t="n">
        <v>27</v>
      </c>
      <c r="C14" s="16" t="n">
        <v>13.6</v>
      </c>
      <c r="D14" s="16" t="n">
        <f aca="false">C14/B14*100</f>
        <v>50.3703703703704</v>
      </c>
      <c r="E14" s="16" t="n">
        <v>0.1</v>
      </c>
      <c r="F14" s="16" t="n">
        <v>700.8</v>
      </c>
      <c r="G14" s="72" t="n">
        <f aca="false">C14/F14*100</f>
        <v>1.94063926940639</v>
      </c>
      <c r="H14" s="72" t="n">
        <f aca="false">C14-F14</f>
        <v>-687.2</v>
      </c>
      <c r="I14" s="17" t="n">
        <v>0.8</v>
      </c>
    </row>
    <row r="15" customFormat="false" ht="13.2" hidden="false" customHeight="false" outlineLevel="0" collapsed="false">
      <c r="A15" s="21" t="s">
        <v>18</v>
      </c>
      <c r="B15" s="16" t="n">
        <v>12</v>
      </c>
      <c r="C15" s="16" t="n">
        <v>-60.2</v>
      </c>
      <c r="D15" s="16" t="n">
        <f aca="false">C15/B15*100</f>
        <v>-501.666666666667</v>
      </c>
      <c r="E15" s="16" t="n">
        <v>3.2</v>
      </c>
      <c r="F15" s="16" t="n">
        <v>61.3</v>
      </c>
      <c r="G15" s="72" t="n">
        <f aca="false">C15/F15*100</f>
        <v>-98.2055464926591</v>
      </c>
      <c r="H15" s="72" t="n">
        <f aca="false">C15-F15</f>
        <v>-121.5</v>
      </c>
      <c r="I15" s="17" t="n">
        <v>0.3</v>
      </c>
    </row>
    <row r="16" customFormat="false" ht="13.2" hidden="false" customHeight="false" outlineLevel="0" collapsed="false">
      <c r="A16" s="21" t="s">
        <v>19</v>
      </c>
      <c r="B16" s="16" t="n">
        <v>481</v>
      </c>
      <c r="C16" s="16" t="n">
        <v>482</v>
      </c>
      <c r="D16" s="16" t="n">
        <f aca="false">C16/B16*100</f>
        <v>100.2079002079</v>
      </c>
      <c r="E16" s="16" t="n">
        <v>18.4</v>
      </c>
      <c r="F16" s="16" t="n">
        <v>458.7</v>
      </c>
      <c r="G16" s="72" t="n">
        <f aca="false">C16/F16*100</f>
        <v>105.079572705472</v>
      </c>
      <c r="H16" s="72" t="n">
        <f aca="false">C16-F16</f>
        <v>23.3</v>
      </c>
      <c r="I16" s="17" t="n">
        <v>67.8</v>
      </c>
    </row>
    <row r="17" customFormat="false" ht="13.2" hidden="false" customHeight="false" outlineLevel="0" collapsed="false">
      <c r="A17" s="21" t="s">
        <v>21</v>
      </c>
      <c r="B17" s="16" t="n">
        <v>0</v>
      </c>
      <c r="C17" s="16" t="n">
        <v>0</v>
      </c>
      <c r="D17" s="16" t="e">
        <f aca="false">C17/B17*100</f>
        <v>#DIV/0!</v>
      </c>
      <c r="E17" s="16" t="n">
        <f aca="false">C17</f>
        <v>0</v>
      </c>
      <c r="F17" s="16" t="n">
        <v>0</v>
      </c>
      <c r="G17" s="72" t="e">
        <f aca="false">C17/F17*100</f>
        <v>#DIV/0!</v>
      </c>
      <c r="H17" s="72" t="n">
        <f aca="false">C17-F17</f>
        <v>0</v>
      </c>
      <c r="I17" s="17" t="n">
        <v>1.8</v>
      </c>
    </row>
    <row r="18" customFormat="false" ht="39.6" hidden="true" customHeight="false" outlineLevel="0" collapsed="false">
      <c r="A18" s="73" t="s">
        <v>22</v>
      </c>
      <c r="B18" s="16" t="n">
        <v>0</v>
      </c>
      <c r="C18" s="16" t="n">
        <v>0</v>
      </c>
      <c r="D18" s="16" t="e">
        <f aca="false">C18/B18*100</f>
        <v>#DIV/0!</v>
      </c>
      <c r="E18" s="16" t="n">
        <f aca="false">C18</f>
        <v>0</v>
      </c>
      <c r="F18" s="16" t="n">
        <v>0</v>
      </c>
      <c r="G18" s="72" t="e">
        <f aca="false">C18/F18*100</f>
        <v>#DIV/0!</v>
      </c>
      <c r="H18" s="72" t="n">
        <f aca="false">C18-F18</f>
        <v>0</v>
      </c>
      <c r="I18" s="17"/>
    </row>
    <row r="19" customFormat="false" ht="13.2" hidden="false" customHeight="false" outlineLevel="0" collapsed="false">
      <c r="A19" s="35" t="s">
        <v>23</v>
      </c>
      <c r="B19" s="16" t="n">
        <f aca="false">B20+B21+B22+B23+B24+B25</f>
        <v>24.3</v>
      </c>
      <c r="C19" s="16" t="n">
        <f aca="false">C20+C21+C22+C23+C24+C25</f>
        <v>99.5</v>
      </c>
      <c r="D19" s="16" t="e">
        <f aca="false">D20+D21+D22+D23+D24+D25</f>
        <v>#DIV/0!</v>
      </c>
      <c r="E19" s="16" t="n">
        <f aca="false">E20+E21+E22+E23+E24+E25</f>
        <v>18.3</v>
      </c>
      <c r="F19" s="16" t="n">
        <f aca="false">F20+F21+F22+F23+F24+F25</f>
        <v>548.1</v>
      </c>
      <c r="G19" s="16" t="e">
        <f aca="false">G20+G21+G22+G23+G24+G25</f>
        <v>#DIV/0!</v>
      </c>
      <c r="H19" s="72" t="n">
        <f aca="false">C19-F19</f>
        <v>-448.6</v>
      </c>
      <c r="I19" s="17" t="e">
        <f aca="false">I20+I21+#REF!+I22+#REF!+I23+I24+I25</f>
        <v>#REF!</v>
      </c>
    </row>
    <row r="20" customFormat="false" ht="26.4" hidden="true" customHeight="false" outlineLevel="0" collapsed="false">
      <c r="A20" s="21" t="s">
        <v>24</v>
      </c>
      <c r="B20" s="16"/>
      <c r="C20" s="16"/>
      <c r="D20" s="16" t="e">
        <f aca="false">C20/B20*100</f>
        <v>#DIV/0!</v>
      </c>
      <c r="E20" s="16"/>
      <c r="F20" s="16" t="n">
        <v>0</v>
      </c>
      <c r="G20" s="72" t="e">
        <f aca="false">C20/F20*100</f>
        <v>#DIV/0!</v>
      </c>
      <c r="H20" s="72" t="n">
        <f aca="false">C20-F20</f>
        <v>0</v>
      </c>
      <c r="I20" s="17"/>
    </row>
    <row r="21" customFormat="false" ht="26.4" hidden="false" customHeight="false" outlineLevel="0" collapsed="false">
      <c r="A21" s="20" t="s">
        <v>25</v>
      </c>
      <c r="B21" s="16" t="n">
        <v>24.3</v>
      </c>
      <c r="C21" s="16" t="n">
        <v>17.3</v>
      </c>
      <c r="D21" s="16" t="n">
        <f aca="false">C21/B21*100</f>
        <v>71.1934156378601</v>
      </c>
      <c r="E21" s="16" t="n">
        <v>3.4</v>
      </c>
      <c r="F21" s="16" t="n">
        <v>17.3</v>
      </c>
      <c r="G21" s="72" t="n">
        <f aca="false">C21/F21*100</f>
        <v>100</v>
      </c>
      <c r="H21" s="72" t="n">
        <f aca="false">C21-F21</f>
        <v>0</v>
      </c>
      <c r="I21" s="17" t="n">
        <v>9.4</v>
      </c>
    </row>
    <row r="22" customFormat="false" ht="13.2" hidden="false" customHeight="false" outlineLevel="0" collapsed="false">
      <c r="A22" s="21" t="s">
        <v>26</v>
      </c>
      <c r="B22" s="16" t="n">
        <v>0</v>
      </c>
      <c r="C22" s="16" t="n">
        <v>0</v>
      </c>
      <c r="D22" s="16" t="e">
        <f aca="false">C22/B22*100</f>
        <v>#DIV/0!</v>
      </c>
      <c r="E22" s="16" t="n">
        <v>0</v>
      </c>
      <c r="F22" s="16" t="n">
        <v>530.8</v>
      </c>
      <c r="G22" s="72" t="n">
        <f aca="false">C22/F22*100</f>
        <v>0</v>
      </c>
      <c r="H22" s="72" t="n">
        <f aca="false">C22-F22</f>
        <v>-530.8</v>
      </c>
      <c r="I22" s="17" t="n">
        <v>37</v>
      </c>
    </row>
    <row r="23" customFormat="false" ht="26.4" hidden="false" customHeight="false" outlineLevel="0" collapsed="false">
      <c r="A23" s="21" t="s">
        <v>27</v>
      </c>
      <c r="B23" s="16" t="n">
        <v>0</v>
      </c>
      <c r="C23" s="16" t="n">
        <v>0</v>
      </c>
      <c r="D23" s="16" t="e">
        <f aca="false">C23/B23*100</f>
        <v>#DIV/0!</v>
      </c>
      <c r="E23" s="16" t="n">
        <f aca="false">C23</f>
        <v>0</v>
      </c>
      <c r="F23" s="16" t="n">
        <v>0</v>
      </c>
      <c r="G23" s="72" t="e">
        <f aca="false">C23/F23*100</f>
        <v>#DIV/0!</v>
      </c>
      <c r="H23" s="72" t="n">
        <f aca="false">C23-F23</f>
        <v>0</v>
      </c>
      <c r="I23" s="17"/>
    </row>
    <row r="24" customFormat="false" ht="13.2" hidden="false" customHeight="false" outlineLevel="0" collapsed="false">
      <c r="A24" s="21" t="s">
        <v>28</v>
      </c>
      <c r="B24" s="16" t="n">
        <v>0</v>
      </c>
      <c r="C24" s="16" t="n">
        <v>0</v>
      </c>
      <c r="D24" s="16" t="e">
        <f aca="false">C24/B24*100</f>
        <v>#DIV/0!</v>
      </c>
      <c r="E24" s="16" t="n">
        <f aca="false">C24</f>
        <v>0</v>
      </c>
      <c r="F24" s="16" t="n">
        <v>0</v>
      </c>
      <c r="G24" s="72" t="e">
        <f aca="false">C24/F24*100</f>
        <v>#DIV/0!</v>
      </c>
      <c r="H24" s="72" t="n">
        <f aca="false">C24-F24</f>
        <v>0</v>
      </c>
      <c r="I24" s="17" t="n">
        <v>0</v>
      </c>
      <c r="J24" s="0" t="s">
        <v>11</v>
      </c>
    </row>
    <row r="25" customFormat="false" ht="26.4" hidden="false" customHeight="false" outlineLevel="0" collapsed="false">
      <c r="A25" s="73" t="s">
        <v>29</v>
      </c>
      <c r="B25" s="16" t="n">
        <v>0</v>
      </c>
      <c r="C25" s="16" t="n">
        <v>82.2</v>
      </c>
      <c r="D25" s="16" t="e">
        <f aca="false">C25/B25*100</f>
        <v>#DIV/0!</v>
      </c>
      <c r="E25" s="16" t="n">
        <v>14.9</v>
      </c>
      <c r="F25" s="16" t="n">
        <v>0</v>
      </c>
      <c r="G25" s="72" t="e">
        <f aca="false">C25/F25*100</f>
        <v>#DIV/0!</v>
      </c>
      <c r="H25" s="72" t="n">
        <f aca="false">C25-F25</f>
        <v>82.2</v>
      </c>
      <c r="I25" s="17" t="n">
        <v>3.9</v>
      </c>
    </row>
    <row r="26" customFormat="false" ht="13.2" hidden="false" customHeight="false" outlineLevel="0" collapsed="false">
      <c r="A26" s="35" t="s">
        <v>30</v>
      </c>
      <c r="B26" s="16" t="n">
        <f aca="false">B8+B19</f>
        <v>1020.1</v>
      </c>
      <c r="C26" s="16" t="n">
        <f aca="false">C8+C19</f>
        <v>1015.7</v>
      </c>
      <c r="D26" s="16" t="n">
        <f aca="false">C26/B26*100</f>
        <v>99.568669738261</v>
      </c>
      <c r="E26" s="16" t="n">
        <f aca="false">E8+E19</f>
        <v>209.5</v>
      </c>
      <c r="F26" s="16" t="n">
        <f aca="false">F8+F19</f>
        <v>2307.2</v>
      </c>
      <c r="G26" s="72" t="n">
        <f aca="false">C26/F26*100</f>
        <v>44.0230582524272</v>
      </c>
      <c r="H26" s="72" t="n">
        <f aca="false">C26-F26</f>
        <v>-1291.5</v>
      </c>
      <c r="I26" s="17" t="e">
        <f aca="false">I8+I19</f>
        <v>#REF!</v>
      </c>
    </row>
    <row r="27" customFormat="false" ht="26.4" hidden="false" customHeight="false" outlineLevel="0" collapsed="false">
      <c r="A27" s="21" t="s">
        <v>3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72" t="e">
        <f aca="false">C27/F27*100</f>
        <v>#DIV/0!</v>
      </c>
      <c r="H27" s="72" t="n">
        <f aca="false">C27-F27</f>
        <v>0</v>
      </c>
      <c r="I27" s="17" t="n">
        <v>0</v>
      </c>
    </row>
    <row r="28" customFormat="false" ht="13.2" hidden="false" customHeight="false" outlineLevel="0" collapsed="false">
      <c r="A28" s="35" t="s">
        <v>112</v>
      </c>
      <c r="B28" s="16" t="n">
        <f aca="false">B26</f>
        <v>1020.1</v>
      </c>
      <c r="C28" s="16" t="n">
        <f aca="false">C26</f>
        <v>1015.7</v>
      </c>
      <c r="D28" s="16" t="n">
        <f aca="false">C28/B28*100</f>
        <v>99.568669738261</v>
      </c>
      <c r="E28" s="16" t="n">
        <f aca="false">E26</f>
        <v>209.5</v>
      </c>
      <c r="F28" s="16" t="n">
        <f aca="false">F26</f>
        <v>2307.2</v>
      </c>
      <c r="G28" s="72" t="n">
        <f aca="false">C28/F28*100</f>
        <v>44.0230582524272</v>
      </c>
      <c r="H28" s="72" t="n">
        <f aca="false">C28-F28</f>
        <v>-1291.5</v>
      </c>
      <c r="I28" s="17" t="e">
        <f aca="false">I26</f>
        <v>#REF!</v>
      </c>
    </row>
    <row r="29" customFormat="false" ht="13.2" hidden="false" customHeight="false" outlineLevel="0" collapsed="false">
      <c r="A29" s="21" t="s">
        <v>33</v>
      </c>
      <c r="B29" s="16" t="n">
        <v>105.7</v>
      </c>
      <c r="C29" s="16" t="n">
        <v>105.7</v>
      </c>
      <c r="D29" s="16" t="n">
        <f aca="false">C29/B29*100</f>
        <v>100</v>
      </c>
      <c r="E29" s="16" t="n">
        <v>35.5</v>
      </c>
      <c r="F29" s="16" t="n">
        <v>90.4</v>
      </c>
      <c r="G29" s="72" t="n">
        <f aca="false">C29/F29*100</f>
        <v>116.924778761062</v>
      </c>
      <c r="H29" s="72" t="n">
        <f aca="false">C29-F29</f>
        <v>15.3</v>
      </c>
      <c r="I29" s="17" t="n">
        <v>33</v>
      </c>
    </row>
    <row r="30" customFormat="false" ht="26.4" hidden="false" customHeight="false" outlineLevel="0" collapsed="false">
      <c r="A30" s="75" t="s">
        <v>34</v>
      </c>
      <c r="B30" s="16" t="n">
        <v>567.8</v>
      </c>
      <c r="C30" s="16" t="n">
        <v>567.8</v>
      </c>
      <c r="D30" s="16" t="n">
        <f aca="false">C30/B30*100</f>
        <v>100</v>
      </c>
      <c r="E30" s="16" t="n">
        <v>114</v>
      </c>
      <c r="F30" s="16" t="n">
        <v>510</v>
      </c>
      <c r="G30" s="72" t="n">
        <f aca="false">C30/F30*100</f>
        <v>111.333333333333</v>
      </c>
      <c r="H30" s="72" t="n">
        <f aca="false">C30-F30</f>
        <v>57.8</v>
      </c>
      <c r="I30" s="17" t="n">
        <v>200</v>
      </c>
    </row>
    <row r="31" customFormat="false" ht="13.2" hidden="false" customHeight="false" outlineLevel="0" collapsed="false">
      <c r="A31" s="21" t="s">
        <v>39</v>
      </c>
      <c r="B31" s="16" t="n">
        <v>1004.5</v>
      </c>
      <c r="C31" s="16" t="n">
        <v>1004.5</v>
      </c>
      <c r="D31" s="16" t="n">
        <f aca="false">C31/B31*100</f>
        <v>100</v>
      </c>
      <c r="E31" s="16" t="n">
        <v>235.6</v>
      </c>
      <c r="F31" s="16" t="n">
        <v>1225.5</v>
      </c>
      <c r="G31" s="72" t="n">
        <f aca="false">C31/F31*100</f>
        <v>81.9665442676459</v>
      </c>
      <c r="H31" s="72" t="n">
        <f aca="false">C31-F31</f>
        <v>-221</v>
      </c>
      <c r="I31" s="17"/>
    </row>
    <row r="32" customFormat="false" ht="13.2" hidden="false" customHeight="false" outlineLevel="0" collapsed="false">
      <c r="A32" s="21"/>
      <c r="B32" s="16"/>
      <c r="C32" s="16"/>
      <c r="D32" s="16"/>
      <c r="E32" s="16" t="n">
        <f aca="false">C32</f>
        <v>0</v>
      </c>
      <c r="F32" s="16"/>
      <c r="G32" s="72"/>
      <c r="H32" s="72"/>
      <c r="I32" s="17"/>
    </row>
    <row r="33" customFormat="false" ht="13.2" hidden="false" customHeight="false" outlineLevel="0" collapsed="false">
      <c r="A33" s="21" t="s">
        <v>92</v>
      </c>
      <c r="B33" s="16" t="n">
        <v>0</v>
      </c>
      <c r="C33" s="16" t="n">
        <v>0</v>
      </c>
      <c r="D33" s="16" t="e">
        <f aca="false">C33/B33*100</f>
        <v>#DIV/0!</v>
      </c>
      <c r="E33" s="16" t="n">
        <f aca="false">C33</f>
        <v>0</v>
      </c>
      <c r="F33" s="16" t="n">
        <v>0</v>
      </c>
      <c r="G33" s="72"/>
      <c r="H33" s="72" t="n">
        <f aca="false">C33-F33</f>
        <v>0</v>
      </c>
      <c r="I33" s="17" t="n">
        <v>185.5</v>
      </c>
    </row>
    <row r="34" customFormat="false" ht="13.2" hidden="false" customHeight="false" outlineLevel="0" collapsed="false">
      <c r="A34" s="21" t="s">
        <v>100</v>
      </c>
      <c r="B34" s="16" t="n">
        <f aca="false">B33+B30+B29+B31</f>
        <v>1678</v>
      </c>
      <c r="C34" s="16" t="n">
        <f aca="false">C33+C30+C29+C31</f>
        <v>1678</v>
      </c>
      <c r="D34" s="16" t="n">
        <f aca="false">C34/B34*100</f>
        <v>100</v>
      </c>
      <c r="E34" s="16" t="n">
        <f aca="false">E33+E30+E29+E31</f>
        <v>385.1</v>
      </c>
      <c r="F34" s="16" t="n">
        <f aca="false">F33+F30+F29+F31</f>
        <v>1825.9</v>
      </c>
      <c r="G34" s="72" t="n">
        <f aca="false">C34/F34*100</f>
        <v>91.899884988225</v>
      </c>
      <c r="H34" s="72" t="n">
        <f aca="false">C34-F34</f>
        <v>-147.9</v>
      </c>
      <c r="I34" s="17" t="n">
        <f aca="false">I29+I30+I31+I32+I33</f>
        <v>418.5</v>
      </c>
    </row>
    <row r="35" customFormat="false" ht="13.2" hidden="false" customHeight="false" outlineLevel="0" collapsed="false">
      <c r="A35" s="21" t="s">
        <v>38</v>
      </c>
      <c r="B35" s="16"/>
      <c r="C35" s="16"/>
      <c r="D35" s="16" t="e">
        <f aca="false">C35/B35*100</f>
        <v>#DIV/0!</v>
      </c>
      <c r="E35" s="16"/>
      <c r="F35" s="16"/>
      <c r="G35" s="72" t="e">
        <f aca="false">C35/F35*100</f>
        <v>#DIV/0!</v>
      </c>
      <c r="H35" s="72" t="n">
        <f aca="false">C35-F35</f>
        <v>0</v>
      </c>
      <c r="I35" s="17"/>
    </row>
    <row r="36" customFormat="false" ht="13.2" hidden="false" customHeight="false" outlineLevel="0" collapsed="false">
      <c r="A36" s="21"/>
      <c r="B36" s="16"/>
      <c r="C36" s="16"/>
      <c r="D36" s="16"/>
      <c r="E36" s="16"/>
      <c r="F36" s="16"/>
      <c r="G36" s="72"/>
      <c r="H36" s="72"/>
      <c r="I36" s="17"/>
    </row>
    <row r="37" customFormat="false" ht="13.2" hidden="false" customHeight="false" outlineLevel="0" collapsed="false">
      <c r="A37" s="21" t="s">
        <v>101</v>
      </c>
      <c r="B37" s="16"/>
      <c r="C37" s="16"/>
      <c r="D37" s="16"/>
      <c r="E37" s="16"/>
      <c r="F37" s="16"/>
      <c r="G37" s="72"/>
      <c r="H37" s="72"/>
      <c r="I37" s="17"/>
    </row>
    <row r="38" customFormat="false" ht="13.2" hidden="false" customHeight="false" outlineLevel="0" collapsed="false">
      <c r="A38" s="35" t="s">
        <v>40</v>
      </c>
      <c r="B38" s="16" t="n">
        <f aca="false">B28+B34+B35</f>
        <v>2698.1</v>
      </c>
      <c r="C38" s="16" t="n">
        <f aca="false">C28+C34+C35</f>
        <v>2693.7</v>
      </c>
      <c r="D38" s="16" t="n">
        <f aca="false">C38/B38*100</f>
        <v>99.8369222786405</v>
      </c>
      <c r="E38" s="16" t="n">
        <f aca="false">E28+E34+E35</f>
        <v>594.6</v>
      </c>
      <c r="F38" s="16" t="n">
        <f aca="false">F28+F34+F35</f>
        <v>4133.1</v>
      </c>
      <c r="G38" s="72" t="n">
        <f aca="false">C38/F38*100</f>
        <v>65.1738404587356</v>
      </c>
      <c r="H38" s="72" t="n">
        <f aca="false">C38-F38</f>
        <v>-1439.4</v>
      </c>
      <c r="I38" s="17" t="e">
        <f aca="false">I28+I34+I35</f>
        <v>#REF!</v>
      </c>
    </row>
    <row r="39" customFormat="false" ht="13.2" hidden="false" customHeight="false" outlineLevel="0" collapsed="false">
      <c r="A39" s="58" t="s">
        <v>41</v>
      </c>
      <c r="B39" s="16"/>
      <c r="C39" s="16"/>
      <c r="D39" s="16"/>
      <c r="E39" s="16"/>
      <c r="F39" s="16"/>
      <c r="G39" s="72"/>
      <c r="H39" s="72"/>
      <c r="I39" s="17"/>
    </row>
    <row r="40" customFormat="false" ht="13.2" hidden="false" customHeight="false" outlineLevel="0" collapsed="false">
      <c r="A40" s="59" t="s">
        <v>42</v>
      </c>
      <c r="B40" s="16" t="n">
        <v>1904</v>
      </c>
      <c r="C40" s="16" t="n">
        <v>1890.3</v>
      </c>
      <c r="D40" s="16" t="n">
        <f aca="false">C40/B40*100</f>
        <v>99.280462184874</v>
      </c>
      <c r="E40" s="16" t="n">
        <v>328</v>
      </c>
      <c r="F40" s="16" t="n">
        <v>1689.5</v>
      </c>
      <c r="G40" s="72" t="n">
        <f aca="false">C40/F40*100</f>
        <v>111.885173128144</v>
      </c>
      <c r="H40" s="72" t="n">
        <f aca="false">C40-F40</f>
        <v>200.8</v>
      </c>
      <c r="I40" s="17" t="n">
        <v>433.7</v>
      </c>
    </row>
    <row r="41" customFormat="false" ht="13.2" hidden="false" customHeight="false" outlineLevel="0" collapsed="false">
      <c r="A41" s="60" t="s">
        <v>43</v>
      </c>
      <c r="B41" s="16" t="n">
        <v>105.7</v>
      </c>
      <c r="C41" s="16" t="n">
        <v>105.7</v>
      </c>
      <c r="D41" s="16" t="n">
        <f aca="false">C41/B41*100</f>
        <v>100</v>
      </c>
      <c r="E41" s="16" t="n">
        <v>35.5</v>
      </c>
      <c r="F41" s="16" t="n">
        <v>90.4</v>
      </c>
      <c r="G41" s="72" t="n">
        <f aca="false">C41/F41*100</f>
        <v>116.924778761062</v>
      </c>
      <c r="H41" s="72" t="n">
        <f aca="false">C41-F41</f>
        <v>15.3</v>
      </c>
      <c r="I41" s="17"/>
    </row>
    <row r="42" customFormat="false" ht="26.4" hidden="false" customHeight="false" outlineLevel="0" collapsed="false">
      <c r="A42" s="60" t="s">
        <v>94</v>
      </c>
      <c r="B42" s="16" t="n">
        <v>25</v>
      </c>
      <c r="C42" s="16" t="n">
        <v>25</v>
      </c>
      <c r="D42" s="16" t="n">
        <f aca="false">C42/B42*100</f>
        <v>100</v>
      </c>
      <c r="E42" s="16" t="n">
        <v>0</v>
      </c>
      <c r="F42" s="16" t="n">
        <v>0</v>
      </c>
      <c r="G42" s="72" t="e">
        <f aca="false">C42/F42*100</f>
        <v>#DIV/0!</v>
      </c>
      <c r="H42" s="72" t="n">
        <f aca="false">C42-F42</f>
        <v>25</v>
      </c>
      <c r="I42" s="17" t="n">
        <v>81.8</v>
      </c>
    </row>
    <row r="43" customFormat="false" ht="13.2" hidden="false" customHeight="false" outlineLevel="0" collapsed="false">
      <c r="A43" s="60" t="s">
        <v>45</v>
      </c>
      <c r="B43" s="16" t="n">
        <v>1090</v>
      </c>
      <c r="C43" s="16" t="n">
        <v>1082.1</v>
      </c>
      <c r="D43" s="16" t="n">
        <f aca="false">C43/B43*100</f>
        <v>99.2752293577982</v>
      </c>
      <c r="E43" s="16" t="n">
        <v>99.7</v>
      </c>
      <c r="F43" s="16" t="n">
        <v>1893</v>
      </c>
      <c r="G43" s="72" t="n">
        <f aca="false">C43/F43*100</f>
        <v>57.1632329635499</v>
      </c>
      <c r="H43" s="72" t="n">
        <f aca="false">C43-F43</f>
        <v>-810.9</v>
      </c>
      <c r="I43" s="17"/>
      <c r="K43" s="0" t="s">
        <v>11</v>
      </c>
    </row>
    <row r="44" customFormat="false" ht="13.2" hidden="false" customHeight="false" outlineLevel="0" collapsed="false">
      <c r="A44" s="60" t="s">
        <v>46</v>
      </c>
      <c r="B44" s="16" t="n">
        <v>224.7</v>
      </c>
      <c r="C44" s="16" t="n">
        <v>215.8</v>
      </c>
      <c r="D44" s="16" t="n">
        <f aca="false">C44/B44*100</f>
        <v>96.039163328883</v>
      </c>
      <c r="E44" s="16" t="n">
        <v>42.2</v>
      </c>
      <c r="F44" s="16" t="n">
        <v>310.6</v>
      </c>
      <c r="G44" s="72" t="n">
        <f aca="false">C44/F44*100</f>
        <v>69.4784288473921</v>
      </c>
      <c r="H44" s="72" t="n">
        <f aca="false">C44-F44</f>
        <v>-94.8</v>
      </c>
      <c r="I44" s="17" t="n">
        <v>283.1</v>
      </c>
    </row>
    <row r="45" customFormat="false" ht="13.2" hidden="true" customHeight="false" outlineLevel="0" collapsed="false">
      <c r="A45" s="60" t="s">
        <v>47</v>
      </c>
      <c r="B45" s="16"/>
      <c r="C45" s="16"/>
      <c r="D45" s="16" t="e">
        <f aca="false">C45/B45*100</f>
        <v>#DIV/0!</v>
      </c>
      <c r="E45" s="16" t="n">
        <f aca="false">C45</f>
        <v>0</v>
      </c>
      <c r="F45" s="16" t="n">
        <v>0</v>
      </c>
      <c r="G45" s="72" t="e">
        <f aca="false">C45/F45*100</f>
        <v>#DIV/0!</v>
      </c>
      <c r="H45" s="72" t="n">
        <f aca="false">C45-F45</f>
        <v>0</v>
      </c>
      <c r="I45" s="17"/>
    </row>
    <row r="46" customFormat="false" ht="14.25" hidden="false" customHeight="true" outlineLevel="0" collapsed="false">
      <c r="A46" s="60" t="s">
        <v>48</v>
      </c>
      <c r="B46" s="16" t="n">
        <v>0</v>
      </c>
      <c r="C46" s="16" t="n">
        <v>0</v>
      </c>
      <c r="D46" s="16" t="e">
        <f aca="false">C46/B46*100</f>
        <v>#DIV/0!</v>
      </c>
      <c r="E46" s="16" t="n">
        <v>0</v>
      </c>
      <c r="F46" s="16" t="n">
        <v>0</v>
      </c>
      <c r="G46" s="72" t="e">
        <f aca="false">C46/F46*100</f>
        <v>#DIV/0!</v>
      </c>
      <c r="H46" s="72" t="n">
        <f aca="false">C46-F46</f>
        <v>0</v>
      </c>
      <c r="I46" s="17"/>
      <c r="M46" s="0" t="s">
        <v>117</v>
      </c>
    </row>
    <row r="47" customFormat="false" ht="13.2" hidden="false" customHeight="false" outlineLevel="0" collapsed="false">
      <c r="A47" s="60" t="s">
        <v>49</v>
      </c>
      <c r="B47" s="16" t="n">
        <v>904.7</v>
      </c>
      <c r="C47" s="16" t="n">
        <v>898.7</v>
      </c>
      <c r="D47" s="16" t="n">
        <f aca="false">C47/B47*100</f>
        <v>99.3367967281972</v>
      </c>
      <c r="E47" s="16" t="n">
        <v>211.2</v>
      </c>
      <c r="F47" s="16" t="n">
        <v>783.6</v>
      </c>
      <c r="G47" s="72" t="n">
        <f aca="false">C47/F47*100</f>
        <v>114.688616641143</v>
      </c>
      <c r="H47" s="72" t="n">
        <f aca="false">C47-F47</f>
        <v>115.1</v>
      </c>
      <c r="I47" s="17"/>
    </row>
    <row r="48" customFormat="false" ht="13.2" hidden="true" customHeight="false" outlineLevel="0" collapsed="false">
      <c r="A48" s="60" t="s">
        <v>50</v>
      </c>
      <c r="B48" s="16"/>
      <c r="C48" s="16"/>
      <c r="D48" s="16" t="e">
        <f aca="false">C48/B48*100</f>
        <v>#DIV/0!</v>
      </c>
      <c r="E48" s="16" t="n">
        <f aca="false">C48</f>
        <v>0</v>
      </c>
      <c r="F48" s="16" t="n">
        <v>0</v>
      </c>
      <c r="G48" s="72" t="e">
        <f aca="false">C48/F48*100</f>
        <v>#DIV/0!</v>
      </c>
      <c r="H48" s="72" t="n">
        <f aca="false">C48-F48</f>
        <v>0</v>
      </c>
      <c r="I48" s="17"/>
    </row>
    <row r="49" customFormat="false" ht="13.2" hidden="false" customHeight="false" outlineLevel="0" collapsed="false">
      <c r="A49" s="60" t="s">
        <v>51</v>
      </c>
      <c r="B49" s="16" t="n">
        <v>166.5</v>
      </c>
      <c r="C49" s="16" t="n">
        <v>166.5</v>
      </c>
      <c r="D49" s="16" t="n">
        <f aca="false">C49/B49*100</f>
        <v>100</v>
      </c>
      <c r="E49" s="16" t="n">
        <v>32.6</v>
      </c>
      <c r="F49" s="16" t="n">
        <v>132.6</v>
      </c>
      <c r="G49" s="72" t="n">
        <f aca="false">C49/F49*100</f>
        <v>125.565610859729</v>
      </c>
      <c r="H49" s="72" t="n">
        <f aca="false">C49-F49</f>
        <v>33.9</v>
      </c>
      <c r="I49" s="17"/>
    </row>
    <row r="50" customFormat="false" ht="13.2" hidden="true" customHeight="false" outlineLevel="0" collapsed="false">
      <c r="A50" s="60" t="s">
        <v>52</v>
      </c>
      <c r="B50" s="16" t="n">
        <v>0</v>
      </c>
      <c r="C50" s="16" t="n">
        <v>0</v>
      </c>
      <c r="D50" s="16" t="e">
        <f aca="false">C50/B50*100</f>
        <v>#DIV/0!</v>
      </c>
      <c r="E50" s="16" t="n">
        <f aca="false">C50</f>
        <v>0</v>
      </c>
      <c r="F50" s="16" t="n">
        <v>0</v>
      </c>
      <c r="G50" s="72" t="e">
        <f aca="false">C50/F50*100</f>
        <v>#DIV/0!</v>
      </c>
      <c r="H50" s="72" t="n">
        <f aca="false">C50-F50</f>
        <v>0</v>
      </c>
      <c r="I50" s="17"/>
    </row>
    <row r="51" customFormat="false" ht="13.2" hidden="true" customHeight="false" outlineLevel="0" collapsed="false">
      <c r="A51" s="60" t="s">
        <v>53</v>
      </c>
      <c r="B51" s="16" t="n">
        <v>0</v>
      </c>
      <c r="C51" s="16" t="n">
        <v>0</v>
      </c>
      <c r="D51" s="16" t="e">
        <f aca="false">C51/B51*100</f>
        <v>#DIV/0!</v>
      </c>
      <c r="E51" s="16" t="n">
        <f aca="false">C51</f>
        <v>0</v>
      </c>
      <c r="F51" s="16" t="n">
        <v>0</v>
      </c>
      <c r="G51" s="72" t="e">
        <f aca="false">C51/F51*100</f>
        <v>#DIV/0!</v>
      </c>
      <c r="H51" s="72" t="n">
        <f aca="false">C51-F51</f>
        <v>0</v>
      </c>
      <c r="I51" s="17"/>
    </row>
    <row r="52" customFormat="false" ht="13.2" hidden="true" customHeight="false" outlineLevel="0" collapsed="false">
      <c r="A52" s="60" t="s">
        <v>54</v>
      </c>
      <c r="B52" s="16" t="n">
        <v>0</v>
      </c>
      <c r="C52" s="16" t="n">
        <v>0</v>
      </c>
      <c r="D52" s="16" t="e">
        <f aca="false">C52/B52*100</f>
        <v>#DIV/0!</v>
      </c>
      <c r="E52" s="16" t="n">
        <f aca="false">C52</f>
        <v>0</v>
      </c>
      <c r="F52" s="16" t="n">
        <v>0</v>
      </c>
      <c r="G52" s="72" t="e">
        <f aca="false">C52/F52*100</f>
        <v>#DIV/0!</v>
      </c>
      <c r="H52" s="72" t="n">
        <f aca="false">C52-F52</f>
        <v>0</v>
      </c>
      <c r="I52" s="17"/>
    </row>
    <row r="53" customFormat="false" ht="13.2" hidden="false" customHeight="false" outlineLevel="0" collapsed="false">
      <c r="A53" s="61" t="s">
        <v>55</v>
      </c>
      <c r="B53" s="16" t="n">
        <f aca="false">B40+B41+B42+B43+B44+B45+B46+B47+B48+B49+B50+B51+B52</f>
        <v>4420.6</v>
      </c>
      <c r="C53" s="16" t="n">
        <f aca="false">C40+C41+C42+C43+C44+C45+C46+C47+C48+C49+C50+C51+C52</f>
        <v>4384.1</v>
      </c>
      <c r="D53" s="16" t="n">
        <f aca="false">C53/B53*100</f>
        <v>99.1743202280234</v>
      </c>
      <c r="E53" s="16" t="n">
        <f aca="false">E40+E41+E42+E43+E44+E45+E46+E47+E48+E49+E50+E51+E52</f>
        <v>749.2</v>
      </c>
      <c r="F53" s="16" t="n">
        <f aca="false">F40+F41+F42+F43+F44+F45+F46+F47+F48+F49+F50+F51+F52</f>
        <v>4899.7</v>
      </c>
      <c r="G53" s="72" t="n">
        <f aca="false">C53/F53*100</f>
        <v>89.4769067493928</v>
      </c>
      <c r="H53" s="72" t="n">
        <f aca="false">C53-F53</f>
        <v>-515.6</v>
      </c>
      <c r="I53" s="16" t="n">
        <f aca="false">I40+I41+I42+I43+I44+I45+I46+I47+I48+I49+I50+I51+I52</f>
        <v>798.6</v>
      </c>
    </row>
    <row r="55" customFormat="false" ht="13.2" hidden="false" customHeight="false" outlineLevel="0" collapsed="false">
      <c r="A55" s="63" t="s">
        <v>95</v>
      </c>
      <c r="B55" s="67" t="n">
        <v>1848.2</v>
      </c>
    </row>
    <row r="56" customFormat="false" ht="13.2" hidden="false" customHeight="false" outlineLevel="0" collapsed="false">
      <c r="A56" s="63" t="s">
        <v>57</v>
      </c>
      <c r="B56" s="66" t="n">
        <f aca="false">C38</f>
        <v>2693.7</v>
      </c>
    </row>
    <row r="57" customFormat="false" ht="13.2" hidden="false" customHeight="false" outlineLevel="0" collapsed="false">
      <c r="A57" s="63" t="s">
        <v>96</v>
      </c>
      <c r="B57" s="66" t="n">
        <f aca="false">B55+B56</f>
        <v>4541.9</v>
      </c>
    </row>
    <row r="58" customFormat="false" ht="13.2" hidden="false" customHeight="false" outlineLevel="0" collapsed="false">
      <c r="A58" s="35" t="s">
        <v>60</v>
      </c>
      <c r="B58" s="66" t="n">
        <f aca="false">C53</f>
        <v>4384.1</v>
      </c>
    </row>
    <row r="59" customFormat="false" ht="13.2" hidden="false" customHeight="false" outlineLevel="0" collapsed="false">
      <c r="A59" s="35" t="s">
        <v>61</v>
      </c>
      <c r="B59" s="66" t="n">
        <f aca="false">B57-B58</f>
        <v>157.799999999999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Ермилова</cp:lastModifiedBy>
  <cp:lastPrinted>2023-05-18T10:57:44Z</cp:lastPrinted>
  <dcterms:modified xsi:type="dcterms:W3CDTF">2023-06-26T08:21:53Z</dcterms:modified>
  <cp:revision>0</cp:revision>
  <dc:subject/>
  <dc:title/>
</cp:coreProperties>
</file>