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.Слобода" sheetId="1" state="visible" r:id="rId2"/>
    <sheet name="Елаур" sheetId="2" state="visible" r:id="rId3"/>
    <sheet name="Тушна" sheetId="3" state="visible" r:id="rId4"/>
    <sheet name="Кр.Гуляй" sheetId="4" state="visible" r:id="rId5"/>
    <sheet name="Силикатный" sheetId="5" state="visible" r:id="rId6"/>
    <sheet name="Сенгилей" sheetId="6" state="visible" r:id="rId7"/>
    <sheet name="Район" sheetId="7" state="visible" r:id="rId8"/>
    <sheet name="Консолидированный" sheetId="8" state="visible" r:id="rId9"/>
  </sheets>
  <definedNames>
    <definedName function="false" hidden="false" localSheetId="1" name="_xlnm.Print_Area" vbProcedure="false">Елаур!$A$2:$N$34</definedName>
    <definedName function="false" hidden="false" localSheetId="1" name="_xlnm.Print_Titles" vbProcedure="false">Елаур!$10:$15</definedName>
    <definedName function="false" hidden="false" localSheetId="7" name="_xlnm.Print_Area" vbProcedure="false">Консолидированный!$A$2:$S$35</definedName>
    <definedName function="false" hidden="false" localSheetId="7" name="_xlnm.Print_Titles" vbProcedure="false">Консолидированный!$10:$15</definedName>
    <definedName function="false" hidden="false" localSheetId="3" name="_xlnm.Print_Area" vbProcedure="false">'Кр.Гуляй'!$A$2:$N$34</definedName>
    <definedName function="false" hidden="false" localSheetId="3" name="_xlnm.Print_Titles" vbProcedure="false">'Кр.Гуляй'!$10:$15</definedName>
    <definedName function="false" hidden="false" localSheetId="0" name="_xlnm.Print_Area" vbProcedure="false">'Н.Слобода'!$A$2:$N$40</definedName>
    <definedName function="false" hidden="false" localSheetId="0" name="_xlnm.Print_Titles" vbProcedure="false">'Н.Слобода'!$10:$15</definedName>
    <definedName function="false" hidden="false" localSheetId="6" name="_xlnm.Print_Area" vbProcedure="false">Район!$A$2:$N$35</definedName>
    <definedName function="false" hidden="false" localSheetId="6" name="_xlnm.Print_Titles" vbProcedure="false">Район!$10:$15</definedName>
    <definedName function="false" hidden="false" localSheetId="5" name="_xlnm.Print_Area" vbProcedure="false">Сенгилей!$A$2:$N$34</definedName>
    <definedName function="false" hidden="false" localSheetId="5" name="_xlnm.Print_Titles" vbProcedure="false">Сенгилей!$10:$15</definedName>
    <definedName function="false" hidden="false" localSheetId="4" name="_xlnm.Print_Area" vbProcedure="false">Силикатный!$A$2:$N$34</definedName>
    <definedName function="false" hidden="false" localSheetId="4" name="_xlnm.Print_Titles" vbProcedure="false">Силикатный!$10:$15</definedName>
    <definedName function="false" hidden="false" localSheetId="2" name="_xlnm.Print_Area" vbProcedure="false">Тушна!$A$2:$N$34</definedName>
    <definedName function="false" hidden="false" localSheetId="2" name="_xlnm.Print_Titles" vbProcedure="false">Тушна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9">
  <si>
    <t xml:space="preserve">ПРИЛОЖЕНИЕ 1</t>
  </si>
  <si>
    <t xml:space="preserve">Проект  бюджета _МО" Новослободское сельское поселение"__на 2023год</t>
  </si>
  <si>
    <t xml:space="preserve">(наименование района (города))</t>
  </si>
  <si>
    <t xml:space="preserve">доходы</t>
  </si>
  <si>
    <t xml:space="preserve">(в тыс. руб.)</t>
  </si>
  <si>
    <t xml:space="preserve">Наименование доходных источников</t>
  </si>
  <si>
    <t xml:space="preserve">факт 2021 года</t>
  </si>
  <si>
    <t xml:space="preserve">факт 2022 года</t>
  </si>
  <si>
    <t xml:space="preserve">план на 2023 год</t>
  </si>
  <si>
    <t xml:space="preserve">фактянварь-июль 2022года</t>
  </si>
  <si>
    <t xml:space="preserve">фактянварь-июль 2023года</t>
  </si>
  <si>
    <t xml:space="preserve">% роста (снижения) факта 1 полугодия 2023 к факту 1 полугодия 2022</t>
  </si>
  <si>
    <t xml:space="preserve">оценка ожидаемого поступления 2023 года </t>
  </si>
  <si>
    <t xml:space="preserve">% роста (снижения) оценки 2023 г. к факту 2022г.</t>
  </si>
  <si>
    <t xml:space="preserve">прогноз на 2024 год</t>
  </si>
  <si>
    <t xml:space="preserve">% роста (снижения) прогноза 2024г. к оценке 2023г.</t>
  </si>
  <si>
    <t xml:space="preserve">утверждён-ный</t>
  </si>
  <si>
    <t xml:space="preserve">уточнённый на 01.07.2023 года</t>
  </si>
  <si>
    <t xml:space="preserve">Налоговые доходы</t>
  </si>
  <si>
    <t xml:space="preserve">-налог на доходы физических лиц</t>
  </si>
  <si>
    <t xml:space="preserve">-акцизы на нефтепродукты</t>
  </si>
  <si>
    <t xml:space="preserve">налог, взимаемый в связи с применением упрощенной системы налогообложения</t>
  </si>
  <si>
    <t xml:space="preserve">-единый налог на вменённый доход для отдельных видов деятельности</t>
  </si>
  <si>
    <t xml:space="preserve">-единый сельскохозяйственный налог</t>
  </si>
  <si>
    <t xml:space="preserve">- налог, взимаемый в связи с применением патентной системы налогообложения</t>
  </si>
  <si>
    <t xml:space="preserve">-налог на имущество физических лиц</t>
  </si>
  <si>
    <t xml:space="preserve">-земельный налог</t>
  </si>
  <si>
    <t xml:space="preserve">-государственная пошлина</t>
  </si>
  <si>
    <t xml:space="preserve">-задолженность и перерасчёты по отменённым налогам</t>
  </si>
  <si>
    <t xml:space="preserve">Неналоговые доходы</t>
  </si>
  <si>
    <t xml:space="preserve">-доходы от использования имущества, находящего в государственной и муниципальной собственности</t>
  </si>
  <si>
    <t xml:space="preserve">-платежи при  пользовании недрами</t>
  </si>
  <si>
    <t xml:space="preserve">-доходы от оказания платных услуг</t>
  </si>
  <si>
    <t xml:space="preserve">-доходы от продажи материальных и нематериальных активов</t>
  </si>
  <si>
    <t xml:space="preserve">-штрафы,санкции, возмещение ущерба</t>
  </si>
  <si>
    <t xml:space="preserve">-прочие неналоговые доходы</t>
  </si>
  <si>
    <t xml:space="preserve">Итого: налоговые и неналоговые доходы</t>
  </si>
  <si>
    <t xml:space="preserve">Проект  бюджета _МО "Елаурское сельское поселение"__на 2023 год</t>
  </si>
  <si>
    <t xml:space="preserve">Проект  бюджета __МО "Тушнинское сельское поселение"__на 2023 год</t>
  </si>
  <si>
    <t xml:space="preserve">Проект  бюджета МО "Красногуляевское городское поселение"_на 2023 год</t>
  </si>
  <si>
    <t xml:space="preserve">Проект бюджета МО "Силикатненское городское поселение__на 2023 год</t>
  </si>
  <si>
    <t xml:space="preserve">Проект  бюджета МО "Сенгилеевское городское поселение"__на 2023 год</t>
  </si>
  <si>
    <t xml:space="preserve">Проект бюджета муниципального района___на 2023 год</t>
  </si>
  <si>
    <t xml:space="preserve">налог на добычу полезных ископаемых</t>
  </si>
  <si>
    <t xml:space="preserve">Проект консолидированного бюджета МО "Сенгилеевский район"___на 2023 год</t>
  </si>
  <si>
    <t xml:space="preserve">% роста (снижения) прогноза 2023 г. к оценке 2022г.</t>
  </si>
  <si>
    <t xml:space="preserve">прогноз на 2016 год     (2 вариант)</t>
  </si>
  <si>
    <t xml:space="preserve">% роста (снижения) проекта 2016 г. к оценке 2015г.</t>
  </si>
  <si>
    <t xml:space="preserve">прогноз на 2023 год 2версия(без разовых НДФ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0.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T16" activeCellId="0" sqref="S16:T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10" min="9" style="1" width="15.99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36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81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22" t="s">
        <v>18</v>
      </c>
      <c r="B16" s="22"/>
      <c r="C16" s="22"/>
      <c r="D16" s="23" t="n">
        <f aca="false">SUM(D17:D26)</f>
        <v>2801</v>
      </c>
      <c r="E16" s="23" t="n">
        <f aca="false">SUM(E17:E26)</f>
        <v>2543</v>
      </c>
      <c r="F16" s="24" t="n">
        <f aca="false">F17+F18+F19+F20+F21+F22+F23+F24+F25+F26</f>
        <v>2316.5</v>
      </c>
      <c r="G16" s="24" t="n">
        <f aca="false">SUM(G17:G26)</f>
        <v>2316.5</v>
      </c>
      <c r="H16" s="23" t="n">
        <f aca="false">SUM(H17:H26)</f>
        <v>871.5</v>
      </c>
      <c r="I16" s="23" t="n">
        <f aca="false">SUM(I17:I26)</f>
        <v>825.8</v>
      </c>
      <c r="J16" s="24" t="n">
        <f aca="false">I16*100/H16</f>
        <v>94.7561675272519</v>
      </c>
      <c r="K16" s="24" t="n">
        <f aca="false">SUM(K17:K26)</f>
        <v>2490.5</v>
      </c>
      <c r="L16" s="25" t="n">
        <f aca="false">K16*100/E16</f>
        <v>97.9355092410539</v>
      </c>
      <c r="M16" s="24" t="n">
        <f aca="false">SUM(M17:M26)</f>
        <v>2526.339</v>
      </c>
      <c r="N16" s="26" t="n">
        <f aca="false">M16*100/K16</f>
        <v>101.439028307569</v>
      </c>
    </row>
    <row r="17" customFormat="false" ht="24.75" hidden="false" customHeight="true" outlineLevel="0" collapsed="false">
      <c r="A17" s="27" t="s">
        <v>19</v>
      </c>
      <c r="B17" s="27"/>
      <c r="C17" s="27"/>
      <c r="D17" s="28" t="n">
        <v>629.6</v>
      </c>
      <c r="E17" s="28" t="n">
        <v>541.8</v>
      </c>
      <c r="F17" s="29" t="n">
        <v>488</v>
      </c>
      <c r="G17" s="29" t="n">
        <v>488</v>
      </c>
      <c r="H17" s="28" t="n">
        <v>247.5</v>
      </c>
      <c r="I17" s="28" t="n">
        <v>262.3</v>
      </c>
      <c r="J17" s="29" t="n">
        <f aca="false">I17*100/H17</f>
        <v>105.979797979798</v>
      </c>
      <c r="K17" s="29" t="n">
        <v>551</v>
      </c>
      <c r="L17" s="29" t="n">
        <f aca="false">K17*100/E17</f>
        <v>101.698043558509</v>
      </c>
      <c r="M17" s="29" t="n">
        <f aca="false">K17*108.9/100</f>
        <v>600.039</v>
      </c>
      <c r="N17" s="30" t="n">
        <f aca="false">M17*100/K17</f>
        <v>108.9</v>
      </c>
    </row>
    <row r="18" customFormat="false" ht="22.5" hidden="false" customHeight="true" outlineLevel="0" collapsed="false">
      <c r="A18" s="27" t="s">
        <v>20</v>
      </c>
      <c r="B18" s="27"/>
      <c r="C18" s="27"/>
      <c r="D18" s="28" t="n">
        <v>0</v>
      </c>
      <c r="E18" s="28" t="n">
        <v>0</v>
      </c>
      <c r="F18" s="29" t="n">
        <v>0</v>
      </c>
      <c r="G18" s="29" t="n">
        <v>0</v>
      </c>
      <c r="H18" s="28" t="n">
        <v>0</v>
      </c>
      <c r="I18" s="28" t="n">
        <v>0</v>
      </c>
      <c r="J18" s="29" t="e">
        <f aca="false">I18*100/H18</f>
        <v>#DIV/0!</v>
      </c>
      <c r="K18" s="29" t="n">
        <v>0</v>
      </c>
      <c r="L18" s="29" t="e">
        <f aca="false">K18*100/E18</f>
        <v>#DIV/0!</v>
      </c>
      <c r="M18" s="29" t="n">
        <v>0</v>
      </c>
      <c r="N18" s="30" t="e">
        <f aca="false">M18*100/K18</f>
        <v>#DIV/0!</v>
      </c>
    </row>
    <row r="19" customFormat="false" ht="58.5" hidden="false" customHeight="true" outlineLevel="0" collapsed="false">
      <c r="A19" s="27" t="s">
        <v>21</v>
      </c>
      <c r="B19" s="27"/>
      <c r="C19" s="27"/>
      <c r="D19" s="28" t="n">
        <v>0</v>
      </c>
      <c r="E19" s="28" t="n">
        <v>0</v>
      </c>
      <c r="F19" s="29" t="n">
        <v>0</v>
      </c>
      <c r="G19" s="29" t="n">
        <v>0</v>
      </c>
      <c r="H19" s="28" t="n">
        <v>0</v>
      </c>
      <c r="I19" s="28" t="n">
        <v>0</v>
      </c>
      <c r="J19" s="29" t="n">
        <v>0</v>
      </c>
      <c r="K19" s="29" t="n">
        <v>0</v>
      </c>
      <c r="L19" s="29" t="e">
        <f aca="false">K19*100/E19</f>
        <v>#DIV/0!</v>
      </c>
      <c r="M19" s="29" t="n">
        <v>0</v>
      </c>
      <c r="N19" s="30" t="n">
        <v>0</v>
      </c>
    </row>
    <row r="20" customFormat="false" ht="45" hidden="false" customHeight="true" outlineLevel="0" collapsed="false">
      <c r="A20" s="27" t="s">
        <v>22</v>
      </c>
      <c r="B20" s="27"/>
      <c r="C20" s="27"/>
      <c r="D20" s="28" t="n">
        <v>0</v>
      </c>
      <c r="E20" s="28" t="n">
        <v>0</v>
      </c>
      <c r="F20" s="29" t="n">
        <v>0</v>
      </c>
      <c r="G20" s="29" t="n">
        <v>0</v>
      </c>
      <c r="H20" s="28" t="n">
        <v>0</v>
      </c>
      <c r="I20" s="28" t="n">
        <v>0</v>
      </c>
      <c r="J20" s="29" t="e">
        <f aca="false">I20*100/H20</f>
        <v>#DIV/0!</v>
      </c>
      <c r="K20" s="29" t="n">
        <v>0</v>
      </c>
      <c r="L20" s="29" t="e">
        <f aca="false">K20*100/E20</f>
        <v>#DIV/0!</v>
      </c>
      <c r="M20" s="29" t="n">
        <v>0</v>
      </c>
      <c r="N20" s="30" t="e">
        <f aca="false">M20*100/K20</f>
        <v>#DIV/0!</v>
      </c>
    </row>
    <row r="21" customFormat="false" ht="24.75" hidden="false" customHeight="true" outlineLevel="0" collapsed="false">
      <c r="A21" s="27" t="s">
        <v>23</v>
      </c>
      <c r="B21" s="27"/>
      <c r="C21" s="27"/>
      <c r="D21" s="28" t="n">
        <v>191.6</v>
      </c>
      <c r="E21" s="28" t="n">
        <v>171.3</v>
      </c>
      <c r="F21" s="29" t="n">
        <v>154.5</v>
      </c>
      <c r="G21" s="29" t="n">
        <v>154.5</v>
      </c>
      <c r="H21" s="28" t="n">
        <v>152.4</v>
      </c>
      <c r="I21" s="28" t="n">
        <v>238.5</v>
      </c>
      <c r="J21" s="29" t="n">
        <f aca="false">I21*100/H21</f>
        <v>156.496062992126</v>
      </c>
      <c r="K21" s="29" t="n">
        <f aca="false">238.5+21</f>
        <v>259.5</v>
      </c>
      <c r="L21" s="29" t="n">
        <f aca="false">K21*100/E21</f>
        <v>151.488616462347</v>
      </c>
      <c r="M21" s="29" t="n">
        <f aca="false">196.5+41.8</f>
        <v>238.3</v>
      </c>
      <c r="N21" s="30" t="n">
        <f aca="false">M21*100/K21</f>
        <v>91.8304431599229</v>
      </c>
    </row>
    <row r="22" customFormat="false" ht="54.75" hidden="false" customHeight="true" outlineLevel="0" collapsed="false">
      <c r="A22" s="27" t="s">
        <v>24</v>
      </c>
      <c r="B22" s="27"/>
      <c r="C22" s="27"/>
      <c r="D22" s="28" t="n">
        <v>0</v>
      </c>
      <c r="E22" s="28" t="n">
        <v>0</v>
      </c>
      <c r="F22" s="29" t="n">
        <v>0</v>
      </c>
      <c r="G22" s="29" t="n">
        <v>0</v>
      </c>
      <c r="H22" s="28" t="n">
        <v>0</v>
      </c>
      <c r="I22" s="28" t="n">
        <v>0</v>
      </c>
      <c r="J22" s="29" t="e">
        <f aca="false">I22*100/H22</f>
        <v>#DIV/0!</v>
      </c>
      <c r="K22" s="29" t="n">
        <v>0</v>
      </c>
      <c r="L22" s="29" t="e">
        <f aca="false">K22*100/E22</f>
        <v>#DIV/0!</v>
      </c>
      <c r="M22" s="29" t="n">
        <v>0</v>
      </c>
      <c r="N22" s="30" t="e">
        <f aca="false">M22*100/K22</f>
        <v>#DIV/0!</v>
      </c>
    </row>
    <row r="23" customFormat="false" ht="21.75" hidden="false" customHeight="true" outlineLevel="0" collapsed="false">
      <c r="A23" s="27" t="s">
        <v>25</v>
      </c>
      <c r="B23" s="27"/>
      <c r="C23" s="27"/>
      <c r="D23" s="28" t="n">
        <v>168</v>
      </c>
      <c r="E23" s="28" t="n">
        <v>172.5</v>
      </c>
      <c r="F23" s="29" t="n">
        <v>180</v>
      </c>
      <c r="G23" s="29" t="n">
        <v>180</v>
      </c>
      <c r="H23" s="28" t="n">
        <v>11.2</v>
      </c>
      <c r="I23" s="28" t="n">
        <v>6.6</v>
      </c>
      <c r="J23" s="29" t="n">
        <f aca="false">I23*100/H23</f>
        <v>58.9285714285714</v>
      </c>
      <c r="K23" s="29" t="n">
        <v>180</v>
      </c>
      <c r="L23" s="29" t="n">
        <f aca="false">K23*100/E23</f>
        <v>104.347826086957</v>
      </c>
      <c r="M23" s="29" t="n">
        <v>180</v>
      </c>
      <c r="N23" s="30" t="n">
        <f aca="false">M23*100/K23</f>
        <v>100</v>
      </c>
    </row>
    <row r="24" customFormat="false" ht="21" hidden="false" customHeight="true" outlineLevel="0" collapsed="false">
      <c r="A24" s="27" t="s">
        <v>26</v>
      </c>
      <c r="B24" s="27"/>
      <c r="C24" s="27"/>
      <c r="D24" s="28" t="n">
        <v>1810.8</v>
      </c>
      <c r="E24" s="28" t="n">
        <v>1655.7</v>
      </c>
      <c r="F24" s="29" t="n">
        <v>1494</v>
      </c>
      <c r="G24" s="29" t="n">
        <v>1494</v>
      </c>
      <c r="H24" s="28" t="n">
        <v>459.3</v>
      </c>
      <c r="I24" s="28" t="n">
        <v>318.1</v>
      </c>
      <c r="J24" s="29" t="n">
        <f aca="false">I24*100/H24</f>
        <v>69.257565861093</v>
      </c>
      <c r="K24" s="29" t="n">
        <v>1500</v>
      </c>
      <c r="L24" s="29" t="n">
        <f aca="false">K24*100/E24</f>
        <v>90.5961224859576</v>
      </c>
      <c r="M24" s="29" t="n">
        <v>1508</v>
      </c>
      <c r="N24" s="30" t="n">
        <f aca="false">M24*100/K24</f>
        <v>100.533333333333</v>
      </c>
    </row>
    <row r="25" customFormat="false" ht="22.5" hidden="false" customHeight="true" outlineLevel="0" collapsed="false">
      <c r="A25" s="27" t="s">
        <v>27</v>
      </c>
      <c r="B25" s="27"/>
      <c r="C25" s="27"/>
      <c r="D25" s="28" t="n">
        <v>1</v>
      </c>
      <c r="E25" s="28" t="n">
        <v>1.7</v>
      </c>
      <c r="F25" s="29" t="n">
        <v>0</v>
      </c>
      <c r="G25" s="29" t="n">
        <v>0</v>
      </c>
      <c r="H25" s="28" t="n">
        <v>1.1</v>
      </c>
      <c r="I25" s="28" t="n">
        <v>0.3</v>
      </c>
      <c r="J25" s="29" t="n">
        <f aca="false">I25*100/H25</f>
        <v>27.2727272727273</v>
      </c>
      <c r="K25" s="29" t="n">
        <v>0</v>
      </c>
      <c r="L25" s="29" t="n">
        <f aca="false">K25*100/E25</f>
        <v>0</v>
      </c>
      <c r="M25" s="29" t="n">
        <v>0</v>
      </c>
      <c r="N25" s="30" t="e">
        <f aca="false">M25*100/K25</f>
        <v>#DIV/0!</v>
      </c>
    </row>
    <row r="26" customFormat="false" ht="39.75" hidden="false" customHeight="true" outlineLevel="0" collapsed="false">
      <c r="A26" s="27" t="s">
        <v>28</v>
      </c>
      <c r="B26" s="27"/>
      <c r="C26" s="27"/>
      <c r="D26" s="28" t="n">
        <v>0</v>
      </c>
      <c r="E26" s="28" t="n">
        <v>0</v>
      </c>
      <c r="F26" s="29" t="n">
        <v>0</v>
      </c>
      <c r="G26" s="29" t="n">
        <v>0</v>
      </c>
      <c r="H26" s="28" t="n">
        <v>0</v>
      </c>
      <c r="I26" s="28" t="n">
        <v>0</v>
      </c>
      <c r="J26" s="29" t="e">
        <f aca="false">I26*100/H26</f>
        <v>#DIV/0!</v>
      </c>
      <c r="K26" s="29" t="n">
        <v>0</v>
      </c>
      <c r="L26" s="29" t="e">
        <f aca="false">K26*100/E26</f>
        <v>#DIV/0!</v>
      </c>
      <c r="M26" s="29" t="n">
        <v>0</v>
      </c>
      <c r="N26" s="30" t="e">
        <f aca="false">M26*100/K26</f>
        <v>#DIV/0!</v>
      </c>
    </row>
    <row r="27" customFormat="false" ht="24" hidden="false" customHeight="true" outlineLevel="0" collapsed="false">
      <c r="A27" s="31" t="s">
        <v>29</v>
      </c>
      <c r="B27" s="31"/>
      <c r="C27" s="31"/>
      <c r="D27" s="32" t="n">
        <f aca="false">SUM(D28:D33)</f>
        <v>435.7</v>
      </c>
      <c r="E27" s="32" t="n">
        <f aca="false">SUM(E28:E33)</f>
        <v>763.6</v>
      </c>
      <c r="F27" s="33" t="n">
        <f aca="false">SUM(F28:F33)</f>
        <v>200</v>
      </c>
      <c r="G27" s="33" t="n">
        <f aca="false">SUM(G28:G33)</f>
        <v>200</v>
      </c>
      <c r="H27" s="32" t="n">
        <f aca="false">SUM(H28:H33)</f>
        <v>404.6</v>
      </c>
      <c r="I27" s="32" t="n">
        <f aca="false">SUM(I28:I33)</f>
        <v>665.5</v>
      </c>
      <c r="J27" s="33" t="n">
        <f aca="false">I27*100/H27</f>
        <v>164.483440434998</v>
      </c>
      <c r="K27" s="33" t="n">
        <f aca="false">SUM(K28:K33)</f>
        <v>665.5</v>
      </c>
      <c r="L27" s="34" t="n">
        <f aca="false">K27*100/E27</f>
        <v>87.1529596647459</v>
      </c>
      <c r="M27" s="33" t="n">
        <f aca="false">SUM(M28:M33)</f>
        <v>0</v>
      </c>
      <c r="N27" s="26" t="n">
        <f aca="false">M27*100/K27</f>
        <v>0</v>
      </c>
    </row>
    <row r="28" customFormat="false" ht="63" hidden="false" customHeight="true" outlineLevel="0" collapsed="false">
      <c r="A28" s="27" t="s">
        <v>30</v>
      </c>
      <c r="B28" s="27"/>
      <c r="C28" s="27"/>
      <c r="D28" s="28" t="n">
        <v>0</v>
      </c>
      <c r="E28" s="28" t="n">
        <v>0</v>
      </c>
      <c r="F28" s="29" t="n">
        <v>0</v>
      </c>
      <c r="G28" s="29" t="n">
        <v>0</v>
      </c>
      <c r="H28" s="28" t="n">
        <v>0</v>
      </c>
      <c r="I28" s="28" t="n">
        <v>0</v>
      </c>
      <c r="J28" s="29" t="e">
        <f aca="false">I28*100/H28</f>
        <v>#DIV/0!</v>
      </c>
      <c r="K28" s="29" t="n">
        <v>0</v>
      </c>
      <c r="L28" s="29" t="e">
        <f aca="false">K28*100/E28</f>
        <v>#DIV/0!</v>
      </c>
      <c r="M28" s="29" t="n">
        <v>0</v>
      </c>
      <c r="N28" s="30" t="e">
        <f aca="false">M28*100/K28</f>
        <v>#DIV/0!</v>
      </c>
    </row>
    <row r="29" customFormat="false" ht="18.75" hidden="false" customHeight="true" outlineLevel="0" collapsed="false">
      <c r="A29" s="27" t="s">
        <v>31</v>
      </c>
      <c r="B29" s="27"/>
      <c r="C29" s="27"/>
      <c r="D29" s="28" t="n">
        <v>0</v>
      </c>
      <c r="E29" s="28" t="n">
        <v>0</v>
      </c>
      <c r="F29" s="29" t="n">
        <v>0</v>
      </c>
      <c r="G29" s="29" t="n">
        <v>0</v>
      </c>
      <c r="H29" s="28" t="n">
        <v>0</v>
      </c>
      <c r="I29" s="28" t="n">
        <v>0</v>
      </c>
      <c r="J29" s="29" t="e">
        <f aca="false">I29*100/H29</f>
        <v>#DIV/0!</v>
      </c>
      <c r="K29" s="29" t="n">
        <v>0</v>
      </c>
      <c r="L29" s="29" t="e">
        <f aca="false">K29*100/E29</f>
        <v>#DIV/0!</v>
      </c>
      <c r="M29" s="29" t="n">
        <v>0</v>
      </c>
      <c r="N29" s="30" t="e">
        <f aca="false">M29*100/K29</f>
        <v>#DIV/0!</v>
      </c>
    </row>
    <row r="30" customFormat="false" ht="34.5" hidden="false" customHeight="true" outlineLevel="0" collapsed="false">
      <c r="A30" s="27" t="s">
        <v>32</v>
      </c>
      <c r="B30" s="27"/>
      <c r="C30" s="27"/>
      <c r="D30" s="28" t="n">
        <v>0</v>
      </c>
      <c r="E30" s="28" t="n">
        <v>7.7</v>
      </c>
      <c r="F30" s="29" t="n">
        <v>0</v>
      </c>
      <c r="G30" s="29" t="n">
        <v>0</v>
      </c>
      <c r="H30" s="28" t="n">
        <v>0</v>
      </c>
      <c r="I30" s="28" t="n">
        <v>0</v>
      </c>
      <c r="J30" s="29" t="e">
        <f aca="false">I30*100/H30</f>
        <v>#DIV/0!</v>
      </c>
      <c r="K30" s="29" t="n">
        <v>0</v>
      </c>
      <c r="L30" s="29" t="n">
        <f aca="false">K30*100/E30</f>
        <v>0</v>
      </c>
      <c r="M30" s="29" t="n">
        <v>0</v>
      </c>
      <c r="N30" s="30" t="e">
        <f aca="false">M30*100/K30</f>
        <v>#DIV/0!</v>
      </c>
    </row>
    <row r="31" customFormat="false" ht="39.75" hidden="false" customHeight="true" outlineLevel="0" collapsed="false">
      <c r="A31" s="27" t="s">
        <v>33</v>
      </c>
      <c r="B31" s="27"/>
      <c r="C31" s="27"/>
      <c r="D31" s="28" t="n">
        <v>435.7</v>
      </c>
      <c r="E31" s="28" t="n">
        <v>755.9</v>
      </c>
      <c r="F31" s="29" t="n">
        <v>200</v>
      </c>
      <c r="G31" s="29" t="n">
        <v>200</v>
      </c>
      <c r="H31" s="28" t="n">
        <v>404.6</v>
      </c>
      <c r="I31" s="28" t="n">
        <v>665.5</v>
      </c>
      <c r="J31" s="29" t="n">
        <f aca="false">I31*100/H31</f>
        <v>164.483440434998</v>
      </c>
      <c r="K31" s="29" t="n">
        <v>665.5</v>
      </c>
      <c r="L31" s="29" t="n">
        <f aca="false">K31*100/E31</f>
        <v>88.0407461304405</v>
      </c>
      <c r="M31" s="29" t="n">
        <v>0</v>
      </c>
      <c r="N31" s="30" t="n">
        <f aca="false">M31*100/K31</f>
        <v>0</v>
      </c>
    </row>
    <row r="32" customFormat="false" ht="21.75" hidden="false" customHeight="true" outlineLevel="0" collapsed="false">
      <c r="A32" s="27" t="s">
        <v>34</v>
      </c>
      <c r="B32" s="27"/>
      <c r="C32" s="27"/>
      <c r="D32" s="28" t="n">
        <v>0</v>
      </c>
      <c r="E32" s="28" t="n">
        <v>0</v>
      </c>
      <c r="F32" s="29" t="n">
        <v>0</v>
      </c>
      <c r="G32" s="29" t="n">
        <v>0</v>
      </c>
      <c r="H32" s="28" t="n">
        <v>0</v>
      </c>
      <c r="I32" s="28" t="n">
        <v>0</v>
      </c>
      <c r="J32" s="29" t="e">
        <f aca="false">I32*100/H32</f>
        <v>#DIV/0!</v>
      </c>
      <c r="K32" s="29" t="n">
        <v>0</v>
      </c>
      <c r="L32" s="29" t="e">
        <f aca="false">K32*100/E32</f>
        <v>#DIV/0!</v>
      </c>
      <c r="M32" s="29" t="n">
        <v>0</v>
      </c>
      <c r="N32" s="30" t="e">
        <f aca="false">M32*100/K32</f>
        <v>#DIV/0!</v>
      </c>
    </row>
    <row r="33" customFormat="false" ht="24" hidden="false" customHeight="true" outlineLevel="0" collapsed="false">
      <c r="A33" s="27" t="s">
        <v>35</v>
      </c>
      <c r="B33" s="27"/>
      <c r="C33" s="27"/>
      <c r="D33" s="28" t="n">
        <v>0</v>
      </c>
      <c r="E33" s="28" t="n">
        <v>0</v>
      </c>
      <c r="F33" s="29" t="n">
        <v>0</v>
      </c>
      <c r="G33" s="29" t="n">
        <v>0</v>
      </c>
      <c r="H33" s="28" t="n">
        <v>0</v>
      </c>
      <c r="I33" s="28" t="n">
        <v>0</v>
      </c>
      <c r="J33" s="29" t="e">
        <f aca="false">I33*100/H33</f>
        <v>#DIV/0!</v>
      </c>
      <c r="K33" s="29" t="n">
        <v>0</v>
      </c>
      <c r="L33" s="29" t="e">
        <f aca="false">K33*100/E33</f>
        <v>#DIV/0!</v>
      </c>
      <c r="M33" s="29" t="n">
        <v>0</v>
      </c>
      <c r="N33" s="30" t="e">
        <f aca="false">M33*100/K33</f>
        <v>#DIV/0!</v>
      </c>
    </row>
    <row r="34" customFormat="false" ht="43.5" hidden="false" customHeight="true" outlineLevel="0" collapsed="false">
      <c r="A34" s="35" t="s">
        <v>36</v>
      </c>
      <c r="B34" s="35"/>
      <c r="C34" s="35"/>
      <c r="D34" s="36" t="n">
        <f aca="false">D27+D16</f>
        <v>3236.7</v>
      </c>
      <c r="E34" s="36" t="n">
        <f aca="false">E27+E16</f>
        <v>3306.6</v>
      </c>
      <c r="F34" s="37" t="n">
        <f aca="false">F27+F16</f>
        <v>2516.5</v>
      </c>
      <c r="G34" s="37" t="n">
        <f aca="false">G27+G16</f>
        <v>2516.5</v>
      </c>
      <c r="H34" s="36" t="n">
        <f aca="false">H27+H16</f>
        <v>1276.1</v>
      </c>
      <c r="I34" s="36" t="n">
        <f aca="false">I27+I16</f>
        <v>1491.3</v>
      </c>
      <c r="J34" s="33" t="n">
        <f aca="false">I34*100/H34</f>
        <v>116.863882140898</v>
      </c>
      <c r="K34" s="37" t="n">
        <f aca="false">K27+K16</f>
        <v>3156</v>
      </c>
      <c r="L34" s="38" t="n">
        <f aca="false">K34*100/E34</f>
        <v>95.4454726909817</v>
      </c>
      <c r="M34" s="37" t="n">
        <f aca="false">M27+M16</f>
        <v>2526.339</v>
      </c>
      <c r="N34" s="26" t="n">
        <f aca="false">M34*100/K34</f>
        <v>80.0487642585551</v>
      </c>
    </row>
  </sheetData>
  <mergeCells count="36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10" min="9" style="1" width="14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36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82.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22" t="s">
        <v>18</v>
      </c>
      <c r="B16" s="22"/>
      <c r="C16" s="22"/>
      <c r="D16" s="23" t="n">
        <f aca="false">SUM(D17:D26)</f>
        <v>3030.6</v>
      </c>
      <c r="E16" s="23" t="n">
        <f aca="false">SUM(E17:E26)</f>
        <v>3034.2</v>
      </c>
      <c r="F16" s="23" t="n">
        <f aca="false">SUM(F17:F26)</f>
        <v>3364.3</v>
      </c>
      <c r="G16" s="23" t="n">
        <f aca="false">SUM(G17:G26)</f>
        <v>3364.3</v>
      </c>
      <c r="H16" s="23" t="n">
        <f aca="false">SUM(H17:H26)</f>
        <v>864.3</v>
      </c>
      <c r="I16" s="23" t="n">
        <f aca="false">SUM(I17:I26)</f>
        <v>1663.7</v>
      </c>
      <c r="J16" s="24" t="n">
        <f aca="false">I16*100/H16</f>
        <v>192.491033206063</v>
      </c>
      <c r="K16" s="24" t="n">
        <f aca="false">SUM(K17:K26)</f>
        <v>3416.5</v>
      </c>
      <c r="L16" s="24" t="n">
        <f aca="false">K16*100/E16</f>
        <v>112.599696789928</v>
      </c>
      <c r="M16" s="24" t="n">
        <f aca="false">SUM(M17:M26)</f>
        <v>3693.8389</v>
      </c>
      <c r="N16" s="26" t="n">
        <f aca="false">M16*100/K16</f>
        <v>108.117632079614</v>
      </c>
    </row>
    <row r="17" customFormat="false" ht="27.75" hidden="false" customHeight="true" outlineLevel="0" collapsed="false">
      <c r="A17" s="27" t="s">
        <v>19</v>
      </c>
      <c r="B17" s="27"/>
      <c r="C17" s="27"/>
      <c r="D17" s="28" t="n">
        <v>456.3</v>
      </c>
      <c r="E17" s="28" t="n">
        <v>529.4</v>
      </c>
      <c r="F17" s="28" t="n">
        <v>518.3</v>
      </c>
      <c r="G17" s="28" t="n">
        <v>518.3</v>
      </c>
      <c r="H17" s="28" t="n">
        <v>262.8</v>
      </c>
      <c r="I17" s="28" t="n">
        <v>307</v>
      </c>
      <c r="J17" s="29" t="n">
        <f aca="false">I17*100/H17</f>
        <v>116.818873668189</v>
      </c>
      <c r="K17" s="28" t="n">
        <v>570.1</v>
      </c>
      <c r="L17" s="29" t="n">
        <f aca="false">K17*100/E17</f>
        <v>107.68794862108</v>
      </c>
      <c r="M17" s="29" t="n">
        <f aca="false">K17*108.9/100</f>
        <v>620.8389</v>
      </c>
      <c r="N17" s="30" t="n">
        <f aca="false">M17*100/K17</f>
        <v>108.9</v>
      </c>
    </row>
    <row r="18" customFormat="false" ht="25.5" hidden="false" customHeight="true" outlineLevel="0" collapsed="false">
      <c r="A18" s="27" t="s">
        <v>20</v>
      </c>
      <c r="B18" s="27"/>
      <c r="C18" s="27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e">
        <f aca="false">I18*100/H18</f>
        <v>#DIV/0!</v>
      </c>
      <c r="K18" s="28" t="n">
        <v>0</v>
      </c>
      <c r="L18" s="29" t="n">
        <v>0</v>
      </c>
      <c r="M18" s="29" t="n">
        <v>0</v>
      </c>
      <c r="N18" s="30" t="n">
        <v>0</v>
      </c>
    </row>
    <row r="19" customFormat="false" ht="58.5" hidden="false" customHeight="true" outlineLevel="0" collapsed="false">
      <c r="A19" s="27" t="s">
        <v>21</v>
      </c>
      <c r="B19" s="27"/>
      <c r="C19" s="27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/>
      <c r="K19" s="28" t="n">
        <v>0</v>
      </c>
      <c r="L19" s="29" t="n">
        <v>0</v>
      </c>
      <c r="M19" s="29" t="n">
        <v>0</v>
      </c>
      <c r="N19" s="30" t="n">
        <v>0</v>
      </c>
    </row>
    <row r="20" customFormat="false" ht="45" hidden="false" customHeight="true" outlineLevel="0" collapsed="false">
      <c r="A20" s="27" t="s">
        <v>22</v>
      </c>
      <c r="B20" s="27"/>
      <c r="C20" s="27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e">
        <f aca="false">I20*100/H20</f>
        <v>#DIV/0!</v>
      </c>
      <c r="K20" s="28" t="n">
        <v>0</v>
      </c>
      <c r="L20" s="29" t="n">
        <v>0</v>
      </c>
      <c r="M20" s="29" t="n">
        <v>0</v>
      </c>
      <c r="N20" s="30" t="n">
        <v>0</v>
      </c>
    </row>
    <row r="21" customFormat="false" ht="30.75" hidden="false" customHeight="true" outlineLevel="0" collapsed="false">
      <c r="A21" s="27" t="s">
        <v>23</v>
      </c>
      <c r="B21" s="27"/>
      <c r="C21" s="27"/>
      <c r="D21" s="28" t="n">
        <v>102.8</v>
      </c>
      <c r="E21" s="28" t="n">
        <v>335.4</v>
      </c>
      <c r="F21" s="28" t="n">
        <v>225</v>
      </c>
      <c r="G21" s="28" t="n">
        <v>225</v>
      </c>
      <c r="H21" s="28" t="n">
        <v>42.8</v>
      </c>
      <c r="I21" s="28" t="n">
        <v>346.4</v>
      </c>
      <c r="J21" s="29" t="n">
        <f aca="false">I21*100/H21</f>
        <v>809.345794392523</v>
      </c>
      <c r="K21" s="28" t="n">
        <v>346.4</v>
      </c>
      <c r="L21" s="29" t="n">
        <f aca="false">K21*100/E21</f>
        <v>103.279666070364</v>
      </c>
      <c r="M21" s="29" t="n">
        <f aca="false">225+50</f>
        <v>275</v>
      </c>
      <c r="N21" s="30" t="n">
        <f aca="false">M21*100/K21</f>
        <v>79.3879907621247</v>
      </c>
    </row>
    <row r="22" customFormat="false" ht="54.75" hidden="false" customHeight="true" outlineLevel="0" collapsed="false">
      <c r="A22" s="27" t="s">
        <v>24</v>
      </c>
      <c r="B22" s="27"/>
      <c r="C22" s="27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9" t="e">
        <f aca="false">I22*100/H22</f>
        <v>#DIV/0!</v>
      </c>
      <c r="K22" s="28" t="n">
        <v>0</v>
      </c>
      <c r="L22" s="29" t="n">
        <v>0</v>
      </c>
      <c r="M22" s="29" t="n">
        <v>0</v>
      </c>
      <c r="N22" s="30" t="n">
        <v>0</v>
      </c>
    </row>
    <row r="23" customFormat="false" ht="30" hidden="false" customHeight="true" outlineLevel="0" collapsed="false">
      <c r="A23" s="27" t="s">
        <v>25</v>
      </c>
      <c r="B23" s="27"/>
      <c r="C23" s="27"/>
      <c r="D23" s="28" t="n">
        <v>225.6</v>
      </c>
      <c r="E23" s="28" t="n">
        <v>299.4</v>
      </c>
      <c r="F23" s="28" t="n">
        <v>240</v>
      </c>
      <c r="G23" s="28" t="n">
        <v>240</v>
      </c>
      <c r="H23" s="28" t="n">
        <v>42.3</v>
      </c>
      <c r="I23" s="28" t="n">
        <v>13.4</v>
      </c>
      <c r="J23" s="29" t="n">
        <f aca="false">I23*100/H23</f>
        <v>31.6784869976359</v>
      </c>
      <c r="K23" s="28" t="n">
        <v>300</v>
      </c>
      <c r="L23" s="29" t="n">
        <f aca="false">K23*100/E23</f>
        <v>100.200400801603</v>
      </c>
      <c r="M23" s="29" t="n">
        <v>300</v>
      </c>
      <c r="N23" s="30" t="n">
        <f aca="false">M23*100/K23</f>
        <v>100</v>
      </c>
    </row>
    <row r="24" customFormat="false" ht="18.75" hidden="false" customHeight="true" outlineLevel="0" collapsed="false">
      <c r="A24" s="27" t="s">
        <v>26</v>
      </c>
      <c r="B24" s="27"/>
      <c r="C24" s="27"/>
      <c r="D24" s="28" t="n">
        <v>2245.9</v>
      </c>
      <c r="E24" s="28" t="n">
        <v>1870</v>
      </c>
      <c r="F24" s="28" t="n">
        <v>2381</v>
      </c>
      <c r="G24" s="28" t="n">
        <v>2381</v>
      </c>
      <c r="H24" s="28" t="n">
        <v>516.4</v>
      </c>
      <c r="I24" s="28" t="n">
        <v>996.9</v>
      </c>
      <c r="J24" s="29" t="n">
        <f aca="false">I24*100/H24</f>
        <v>193.048024786987</v>
      </c>
      <c r="K24" s="28" t="n">
        <v>2200</v>
      </c>
      <c r="L24" s="29" t="n">
        <f aca="false">K24*100/E24</f>
        <v>117.647058823529</v>
      </c>
      <c r="M24" s="29" t="n">
        <v>2498</v>
      </c>
      <c r="N24" s="30" t="n">
        <f aca="false">M24*100/K24</f>
        <v>113.545454545455</v>
      </c>
    </row>
    <row r="25" customFormat="false" ht="21.75" hidden="false" customHeight="true" outlineLevel="0" collapsed="false">
      <c r="A25" s="27" t="s">
        <v>27</v>
      </c>
      <c r="B25" s="27"/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e">
        <f aca="false">I25*100/H25</f>
        <v>#DIV/0!</v>
      </c>
      <c r="K25" s="28" t="n">
        <v>0</v>
      </c>
      <c r="L25" s="29" t="n">
        <v>0</v>
      </c>
      <c r="M25" s="29" t="n">
        <v>0</v>
      </c>
      <c r="N25" s="30" t="n">
        <v>0</v>
      </c>
    </row>
    <row r="26" customFormat="false" ht="39.75" hidden="false" customHeight="true" outlineLevel="0" collapsed="false">
      <c r="A26" s="27" t="s">
        <v>28</v>
      </c>
      <c r="B26" s="27"/>
      <c r="C26" s="27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e">
        <f aca="false">I26*100/H26</f>
        <v>#DIV/0!</v>
      </c>
      <c r="K26" s="28" t="n">
        <v>0</v>
      </c>
      <c r="L26" s="29" t="n">
        <v>0</v>
      </c>
      <c r="M26" s="29" t="n">
        <v>0</v>
      </c>
      <c r="N26" s="30" t="n">
        <v>0</v>
      </c>
    </row>
    <row r="27" customFormat="false" ht="24" hidden="false" customHeight="true" outlineLevel="0" collapsed="false">
      <c r="A27" s="31" t="s">
        <v>29</v>
      </c>
      <c r="B27" s="31"/>
      <c r="C27" s="31"/>
      <c r="D27" s="32" t="n">
        <f aca="false">SUM(D28:D33)</f>
        <v>152.6</v>
      </c>
      <c r="E27" s="32" t="n">
        <f aca="false">SUM(E28:E33)</f>
        <v>164.1</v>
      </c>
      <c r="F27" s="32" t="n">
        <f aca="false">SUM(F28:F33)</f>
        <v>74.6</v>
      </c>
      <c r="G27" s="32" t="n">
        <f aca="false">SUM(G28:G33)</f>
        <v>74.6</v>
      </c>
      <c r="H27" s="32" t="n">
        <f aca="false">SUM(H28:H33)</f>
        <v>157.3</v>
      </c>
      <c r="I27" s="32" t="n">
        <f aca="false">SUM(I28:I33)</f>
        <v>62.3</v>
      </c>
      <c r="J27" s="33" t="n">
        <f aca="false">I27*100/H27</f>
        <v>39.6058486967578</v>
      </c>
      <c r="K27" s="33" t="n">
        <f aca="false">SUM(K28:K33)</f>
        <v>77.2</v>
      </c>
      <c r="L27" s="33" t="n">
        <f aca="false">K27*100/E27</f>
        <v>47.0444850700792</v>
      </c>
      <c r="M27" s="33" t="n">
        <f aca="false">SUM(M28:M33)</f>
        <v>74.6</v>
      </c>
      <c r="N27" s="26" t="n">
        <f aca="false">M27*100/K27</f>
        <v>96.6321243523316</v>
      </c>
    </row>
    <row r="28" customFormat="false" ht="63" hidden="false" customHeight="true" outlineLevel="0" collapsed="false">
      <c r="A28" s="27" t="s">
        <v>30</v>
      </c>
      <c r="B28" s="27"/>
      <c r="C28" s="27"/>
      <c r="D28" s="28" t="n">
        <v>95.5</v>
      </c>
      <c r="E28" s="28" t="n">
        <v>59.2</v>
      </c>
      <c r="F28" s="28" t="n">
        <v>74.6</v>
      </c>
      <c r="G28" s="28" t="n">
        <v>74.6</v>
      </c>
      <c r="H28" s="28" t="n">
        <v>56.3</v>
      </c>
      <c r="I28" s="28" t="n">
        <v>60</v>
      </c>
      <c r="J28" s="29" t="n">
        <f aca="false">I28*100/H28</f>
        <v>106.571936056838</v>
      </c>
      <c r="K28" s="28" t="n">
        <v>74.6</v>
      </c>
      <c r="L28" s="29" t="n">
        <f aca="false">K28*100/E28</f>
        <v>126.013513513513</v>
      </c>
      <c r="M28" s="29" t="n">
        <f aca="false">2.9+71.7</f>
        <v>74.6</v>
      </c>
      <c r="N28" s="30" t="n">
        <f aca="false">M28*100/K28</f>
        <v>100</v>
      </c>
    </row>
    <row r="29" customFormat="false" ht="18.75" hidden="false" customHeight="true" outlineLevel="0" collapsed="false">
      <c r="A29" s="27" t="s">
        <v>31</v>
      </c>
      <c r="B29" s="27"/>
      <c r="C29" s="27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e">
        <f aca="false">I29*100/H29</f>
        <v>#DIV/0!</v>
      </c>
      <c r="K29" s="28" t="n">
        <v>0</v>
      </c>
      <c r="L29" s="29" t="n">
        <v>0</v>
      </c>
      <c r="M29" s="29" t="n">
        <v>0</v>
      </c>
      <c r="N29" s="30" t="n">
        <v>0</v>
      </c>
    </row>
    <row r="30" customFormat="false" ht="34.5" hidden="false" customHeight="true" outlineLevel="0" collapsed="false">
      <c r="A30" s="27" t="s">
        <v>32</v>
      </c>
      <c r="B30" s="27"/>
      <c r="C30" s="27"/>
      <c r="D30" s="28" t="n">
        <v>21.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e">
        <f aca="false">I30*100/H30</f>
        <v>#DIV/0!</v>
      </c>
      <c r="K30" s="28" t="n">
        <v>0</v>
      </c>
      <c r="L30" s="29" t="n">
        <v>0</v>
      </c>
      <c r="M30" s="29" t="n">
        <v>0</v>
      </c>
      <c r="N30" s="30" t="n">
        <v>0</v>
      </c>
    </row>
    <row r="31" customFormat="false" ht="39.75" hidden="false" customHeight="true" outlineLevel="0" collapsed="false">
      <c r="A31" s="27" t="s">
        <v>33</v>
      </c>
      <c r="B31" s="27"/>
      <c r="C31" s="27"/>
      <c r="D31" s="28" t="n">
        <v>0</v>
      </c>
      <c r="E31" s="28" t="n">
        <v>89</v>
      </c>
      <c r="F31" s="28" t="n">
        <v>0</v>
      </c>
      <c r="G31" s="28" t="n">
        <v>0</v>
      </c>
      <c r="H31" s="28" t="n">
        <v>89</v>
      </c>
      <c r="I31" s="28" t="n">
        <v>0</v>
      </c>
      <c r="J31" s="29" t="n">
        <f aca="false">I31*100/H31</f>
        <v>0</v>
      </c>
      <c r="K31" s="28" t="n">
        <v>0</v>
      </c>
      <c r="L31" s="29" t="n">
        <v>0</v>
      </c>
      <c r="M31" s="29" t="n">
        <v>0</v>
      </c>
      <c r="N31" s="30" t="e">
        <f aca="false">M31*100/K31</f>
        <v>#DIV/0!</v>
      </c>
    </row>
    <row r="32" customFormat="false" ht="21.75" hidden="false" customHeight="true" outlineLevel="0" collapsed="false">
      <c r="A32" s="27" t="s">
        <v>34</v>
      </c>
      <c r="B32" s="27"/>
      <c r="C32" s="27"/>
      <c r="D32" s="28" t="n">
        <v>14.7</v>
      </c>
      <c r="E32" s="28" t="n">
        <v>15.9</v>
      </c>
      <c r="F32" s="28" t="n">
        <v>0</v>
      </c>
      <c r="G32" s="28" t="n">
        <v>0</v>
      </c>
      <c r="H32" s="28" t="n">
        <v>12</v>
      </c>
      <c r="I32" s="28" t="n">
        <v>2.3</v>
      </c>
      <c r="J32" s="29" t="n">
        <f aca="false">I32*100/H32</f>
        <v>19.1666666666667</v>
      </c>
      <c r="K32" s="28" t="n">
        <v>2.6</v>
      </c>
      <c r="L32" s="29" t="n">
        <v>0</v>
      </c>
      <c r="M32" s="29" t="n">
        <v>0</v>
      </c>
      <c r="N32" s="30" t="n">
        <v>0</v>
      </c>
    </row>
    <row r="33" customFormat="false" ht="24" hidden="false" customHeight="true" outlineLevel="0" collapsed="false">
      <c r="A33" s="27" t="s">
        <v>35</v>
      </c>
      <c r="B33" s="27"/>
      <c r="C33" s="27"/>
      <c r="D33" s="28" t="n">
        <v>21.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9" t="e">
        <f aca="false">I33*100/H33</f>
        <v>#DIV/0!</v>
      </c>
      <c r="K33" s="28" t="n">
        <v>0</v>
      </c>
      <c r="L33" s="29" t="n">
        <v>0</v>
      </c>
      <c r="M33" s="29" t="n">
        <v>0</v>
      </c>
      <c r="N33" s="30" t="e">
        <f aca="false">M33*100/K33</f>
        <v>#DIV/0!</v>
      </c>
    </row>
    <row r="34" customFormat="false" ht="43.5" hidden="false" customHeight="true" outlineLevel="0" collapsed="false">
      <c r="A34" s="35" t="s">
        <v>36</v>
      </c>
      <c r="B34" s="35"/>
      <c r="C34" s="35"/>
      <c r="D34" s="36" t="n">
        <f aca="false">D27+D16</f>
        <v>3183.2</v>
      </c>
      <c r="E34" s="36" t="n">
        <f aca="false">E27+E16</f>
        <v>3198.3</v>
      </c>
      <c r="F34" s="36" t="n">
        <f aca="false">F27+F16</f>
        <v>3438.9</v>
      </c>
      <c r="G34" s="36" t="n">
        <f aca="false">G27+G16</f>
        <v>3438.9</v>
      </c>
      <c r="H34" s="36" t="n">
        <f aca="false">H27+H16</f>
        <v>1021.6</v>
      </c>
      <c r="I34" s="36" t="n">
        <f aca="false">I27+I16</f>
        <v>1726</v>
      </c>
      <c r="J34" s="33" t="n">
        <f aca="false">I34*100/H34</f>
        <v>168.950665622553</v>
      </c>
      <c r="K34" s="37" t="n">
        <f aca="false">K27+K16</f>
        <v>3493.7</v>
      </c>
      <c r="L34" s="33" t="n">
        <f aca="false">K34*100/E34</f>
        <v>109.236156708251</v>
      </c>
      <c r="M34" s="37" t="n">
        <f aca="false">M27+M16</f>
        <v>3768.4389</v>
      </c>
      <c r="N34" s="26" t="n">
        <f aca="false">M34*100/K34</f>
        <v>107.86383776512</v>
      </c>
    </row>
  </sheetData>
  <mergeCells count="36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36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76.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22" t="s">
        <v>18</v>
      </c>
      <c r="B16" s="22"/>
      <c r="C16" s="22"/>
      <c r="D16" s="23" t="n">
        <f aca="false">SUM(D17:D26)</f>
        <v>6341.1</v>
      </c>
      <c r="E16" s="23" t="n">
        <f aca="false">SUM(E17:E26)</f>
        <v>6801.2</v>
      </c>
      <c r="F16" s="23" t="n">
        <f aca="false">SUM(F17:F26)</f>
        <v>6334.8</v>
      </c>
      <c r="G16" s="23" t="n">
        <f aca="false">SUM(G17:G26)</f>
        <v>6334.8</v>
      </c>
      <c r="H16" s="23" t="n">
        <f aca="false">SUM(H17:H26)</f>
        <v>2750.6</v>
      </c>
      <c r="I16" s="23" t="n">
        <f aca="false">SUM(I17:I26)</f>
        <v>1877.3</v>
      </c>
      <c r="J16" s="24" t="n">
        <f aca="false">I16*100/H16</f>
        <v>68.2505635134153</v>
      </c>
      <c r="K16" s="24" t="n">
        <f aca="false">SUM(K17:K26)</f>
        <v>6272.8</v>
      </c>
      <c r="L16" s="24" t="n">
        <f aca="false">K16*100/E16</f>
        <v>92.2307828030348</v>
      </c>
      <c r="M16" s="24" t="n">
        <f aca="false">SUM(M17:M26)</f>
        <v>6889.3</v>
      </c>
      <c r="N16" s="26" t="n">
        <f aca="false">M16*100/K16</f>
        <v>109.828146920036</v>
      </c>
    </row>
    <row r="17" customFormat="false" ht="27.75" hidden="false" customHeight="true" outlineLevel="0" collapsed="false">
      <c r="A17" s="27" t="s">
        <v>19</v>
      </c>
      <c r="B17" s="27"/>
      <c r="C17" s="27"/>
      <c r="D17" s="28" t="n">
        <v>1893.6</v>
      </c>
      <c r="E17" s="28" t="n">
        <v>1644.7</v>
      </c>
      <c r="F17" s="28" t="n">
        <v>1615.8</v>
      </c>
      <c r="G17" s="28" t="n">
        <v>1615.8</v>
      </c>
      <c r="H17" s="28" t="n">
        <v>819.3</v>
      </c>
      <c r="I17" s="28" t="n">
        <v>917.3</v>
      </c>
      <c r="J17" s="29" t="n">
        <f aca="false">I17*100/H17</f>
        <v>111.961430489442</v>
      </c>
      <c r="K17" s="29" t="n">
        <v>1700</v>
      </c>
      <c r="L17" s="29" t="n">
        <f aca="false">K17*100/E17</f>
        <v>103.362315315863</v>
      </c>
      <c r="M17" s="29" t="n">
        <f aca="false">K17*108.9/100</f>
        <v>1851.3</v>
      </c>
      <c r="N17" s="30" t="n">
        <f aca="false">M17*100/K17</f>
        <v>108.9</v>
      </c>
    </row>
    <row r="18" customFormat="false" ht="25.5" hidden="false" customHeight="true" outlineLevel="0" collapsed="false">
      <c r="A18" s="27" t="s">
        <v>20</v>
      </c>
      <c r="B18" s="27"/>
      <c r="C18" s="27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e">
        <f aca="false">I18*100/H18</f>
        <v>#DIV/0!</v>
      </c>
      <c r="K18" s="28" t="n">
        <v>0</v>
      </c>
      <c r="L18" s="29" t="e">
        <f aca="false">K18*100/E18</f>
        <v>#DIV/0!</v>
      </c>
      <c r="M18" s="29" t="n">
        <v>0</v>
      </c>
      <c r="N18" s="30" t="e">
        <f aca="false">M18*100/K18</f>
        <v>#DIV/0!</v>
      </c>
    </row>
    <row r="19" customFormat="false" ht="55.5" hidden="false" customHeight="true" outlineLevel="0" collapsed="false">
      <c r="A19" s="27" t="s">
        <v>21</v>
      </c>
      <c r="B19" s="27"/>
      <c r="C19" s="27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e">
        <f aca="false">I19*100/H19</f>
        <v>#DIV/0!</v>
      </c>
      <c r="K19" s="28" t="n">
        <v>0</v>
      </c>
      <c r="L19" s="29" t="e">
        <f aca="false">K19*100/E19</f>
        <v>#DIV/0!</v>
      </c>
      <c r="M19" s="29" t="n">
        <v>0</v>
      </c>
      <c r="N19" s="30" t="e">
        <f aca="false">M19*100/K19</f>
        <v>#DIV/0!</v>
      </c>
    </row>
    <row r="20" customFormat="false" ht="45" hidden="false" customHeight="true" outlineLevel="0" collapsed="false">
      <c r="A20" s="27" t="s">
        <v>22</v>
      </c>
      <c r="B20" s="27"/>
      <c r="C20" s="27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9" t="e">
        <f aca="false">I20*100/H20</f>
        <v>#DIV/0!</v>
      </c>
      <c r="K20" s="28" t="n">
        <v>0</v>
      </c>
      <c r="L20" s="29" t="e">
        <f aca="false">K20*100/E20</f>
        <v>#DIV/0!</v>
      </c>
      <c r="M20" s="29" t="n">
        <v>0</v>
      </c>
      <c r="N20" s="30" t="e">
        <f aca="false">M20*100/K20</f>
        <v>#DIV/0!</v>
      </c>
    </row>
    <row r="21" customFormat="false" ht="30.75" hidden="false" customHeight="true" outlineLevel="0" collapsed="false">
      <c r="A21" s="27" t="s">
        <v>23</v>
      </c>
      <c r="B21" s="27"/>
      <c r="C21" s="27"/>
      <c r="D21" s="28" t="n">
        <v>95.3</v>
      </c>
      <c r="E21" s="28" t="n">
        <v>726.8</v>
      </c>
      <c r="F21" s="28" t="n">
        <v>27</v>
      </c>
      <c r="G21" s="28" t="n">
        <v>27</v>
      </c>
      <c r="H21" s="28" t="n">
        <v>700.8</v>
      </c>
      <c r="I21" s="28" t="n">
        <v>22.8</v>
      </c>
      <c r="J21" s="29" t="n">
        <f aca="false">I21*100/H21</f>
        <v>3.25342465753425</v>
      </c>
      <c r="K21" s="28" t="n">
        <v>22.8</v>
      </c>
      <c r="L21" s="29" t="n">
        <f aca="false">K21*100/E21</f>
        <v>3.13703907539901</v>
      </c>
      <c r="M21" s="29" t="n">
        <v>27</v>
      </c>
      <c r="N21" s="30" t="n">
        <f aca="false">M21*100/K21</f>
        <v>118.421052631579</v>
      </c>
    </row>
    <row r="22" customFormat="false" ht="54.75" hidden="false" customHeight="true" outlineLevel="0" collapsed="false">
      <c r="A22" s="27" t="s">
        <v>24</v>
      </c>
      <c r="B22" s="27"/>
      <c r="C22" s="27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9" t="e">
        <f aca="false">I22*100/H22</f>
        <v>#DIV/0!</v>
      </c>
      <c r="K22" s="28" t="n">
        <v>0</v>
      </c>
      <c r="L22" s="29" t="e">
        <f aca="false">K22*100/E22</f>
        <v>#DIV/0!</v>
      </c>
      <c r="M22" s="29" t="n">
        <v>0</v>
      </c>
      <c r="N22" s="30" t="e">
        <f aca="false">M22*100/K22</f>
        <v>#DIV/0!</v>
      </c>
    </row>
    <row r="23" customFormat="false" ht="30" hidden="false" customHeight="true" outlineLevel="0" collapsed="false">
      <c r="A23" s="27" t="s">
        <v>25</v>
      </c>
      <c r="B23" s="27"/>
      <c r="C23" s="27"/>
      <c r="D23" s="28" t="n">
        <v>492.7</v>
      </c>
      <c r="E23" s="28" t="n">
        <v>627.5</v>
      </c>
      <c r="F23" s="28" t="n">
        <v>600</v>
      </c>
      <c r="G23" s="28" t="n">
        <v>600</v>
      </c>
      <c r="H23" s="28" t="n">
        <v>91.9</v>
      </c>
      <c r="I23" s="28" t="n">
        <v>-57</v>
      </c>
      <c r="J23" s="29" t="n">
        <f aca="false">I23*100/H23</f>
        <v>-62.0239390642002</v>
      </c>
      <c r="K23" s="28" t="n">
        <v>650</v>
      </c>
      <c r="L23" s="29" t="n">
        <f aca="false">K23*100/E23</f>
        <v>103.585657370518</v>
      </c>
      <c r="M23" s="29" t="n">
        <v>680</v>
      </c>
      <c r="N23" s="30" t="n">
        <f aca="false">M23*100/K23</f>
        <v>104.615384615385</v>
      </c>
    </row>
    <row r="24" customFormat="false" ht="18.75" hidden="false" customHeight="true" outlineLevel="0" collapsed="false">
      <c r="A24" s="27" t="s">
        <v>26</v>
      </c>
      <c r="B24" s="27"/>
      <c r="C24" s="27"/>
      <c r="D24" s="28" t="n">
        <v>3859.5</v>
      </c>
      <c r="E24" s="28" t="n">
        <v>3802.2</v>
      </c>
      <c r="F24" s="28" t="n">
        <v>4092</v>
      </c>
      <c r="G24" s="28" t="n">
        <v>4092</v>
      </c>
      <c r="H24" s="28" t="n">
        <v>1138.6</v>
      </c>
      <c r="I24" s="28" t="n">
        <v>994.2</v>
      </c>
      <c r="J24" s="29" t="n">
        <f aca="false">I24*100/H24</f>
        <v>87.3177586509749</v>
      </c>
      <c r="K24" s="28" t="n">
        <v>3900</v>
      </c>
      <c r="L24" s="29" t="n">
        <f aca="false">K24*100/E24</f>
        <v>102.572195044974</v>
      </c>
      <c r="M24" s="29" t="n">
        <v>4331</v>
      </c>
      <c r="N24" s="30" t="n">
        <f aca="false">M24*100/K24</f>
        <v>111.051282051282</v>
      </c>
    </row>
    <row r="25" customFormat="false" ht="18.75" hidden="false" customHeight="true" outlineLevel="0" collapsed="false">
      <c r="A25" s="27" t="s">
        <v>27</v>
      </c>
      <c r="B25" s="27"/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e">
        <f aca="false">I25*100/H25</f>
        <v>#DIV/0!</v>
      </c>
      <c r="K25" s="28" t="n">
        <v>0</v>
      </c>
      <c r="L25" s="29" t="e">
        <f aca="false">K25*100/E25</f>
        <v>#DIV/0!</v>
      </c>
      <c r="M25" s="29" t="n">
        <v>0</v>
      </c>
      <c r="N25" s="30" t="e">
        <f aca="false">M25*100/K25</f>
        <v>#DIV/0!</v>
      </c>
    </row>
    <row r="26" customFormat="false" ht="39.75" hidden="false" customHeight="true" outlineLevel="0" collapsed="false">
      <c r="A26" s="27" t="s">
        <v>28</v>
      </c>
      <c r="B26" s="27"/>
      <c r="C26" s="27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e">
        <f aca="false">I26*100/H26</f>
        <v>#DIV/0!</v>
      </c>
      <c r="K26" s="28" t="n">
        <v>0</v>
      </c>
      <c r="L26" s="29" t="e">
        <f aca="false">K26*100/E26</f>
        <v>#DIV/0!</v>
      </c>
      <c r="M26" s="29" t="n">
        <v>0</v>
      </c>
      <c r="N26" s="30" t="e">
        <f aca="false">M26*100/K26</f>
        <v>#DIV/0!</v>
      </c>
    </row>
    <row r="27" customFormat="false" ht="24" hidden="false" customHeight="true" outlineLevel="0" collapsed="false">
      <c r="A27" s="31" t="s">
        <v>29</v>
      </c>
      <c r="B27" s="31"/>
      <c r="C27" s="31"/>
      <c r="D27" s="32" t="n">
        <f aca="false">SUM(D28:D33)</f>
        <v>429.1</v>
      </c>
      <c r="E27" s="32" t="n">
        <f aca="false">SUM(E28:E33)</f>
        <v>585.5</v>
      </c>
      <c r="F27" s="32" t="n">
        <f aca="false">SUM(F28:F33)</f>
        <v>59.3</v>
      </c>
      <c r="G27" s="32" t="n">
        <f aca="false">SUM(G28:G33)</f>
        <v>59.3</v>
      </c>
      <c r="H27" s="32" t="n">
        <f aca="false">SUM(H28:H33)</f>
        <v>559.3</v>
      </c>
      <c r="I27" s="32" t="n">
        <f aca="false">SUM(I28:I33)</f>
        <v>611.2</v>
      </c>
      <c r="J27" s="33" t="n">
        <f aca="false">I27*100/H27</f>
        <v>109.279456463436</v>
      </c>
      <c r="K27" s="33" t="n">
        <f aca="false">SUM(K28:K33)</f>
        <v>520.2</v>
      </c>
      <c r="L27" s="33" t="n">
        <f aca="false">K27*100/E27</f>
        <v>88.8471391972673</v>
      </c>
      <c r="M27" s="33" t="n">
        <f aca="false">SUM(M28:M33)</f>
        <v>69.5</v>
      </c>
      <c r="N27" s="26" t="n">
        <f aca="false">M27*100/K27</f>
        <v>13.360246059208</v>
      </c>
    </row>
    <row r="28" customFormat="false" ht="63" hidden="false" customHeight="true" outlineLevel="0" collapsed="false">
      <c r="A28" s="27" t="s">
        <v>30</v>
      </c>
      <c r="B28" s="27"/>
      <c r="C28" s="27"/>
      <c r="D28" s="28" t="n">
        <v>126.4</v>
      </c>
      <c r="E28" s="28" t="n">
        <v>54.7</v>
      </c>
      <c r="F28" s="28" t="n">
        <v>59.3</v>
      </c>
      <c r="G28" s="28" t="n">
        <v>59.3</v>
      </c>
      <c r="H28" s="28" t="n">
        <v>28.6</v>
      </c>
      <c r="I28" s="28" t="n">
        <v>46.2</v>
      </c>
      <c r="J28" s="29" t="n">
        <f aca="false">I28*100/H28</f>
        <v>161.538461538462</v>
      </c>
      <c r="K28" s="28" t="n">
        <v>59.3</v>
      </c>
      <c r="L28" s="29" t="n">
        <f aca="false">K28*100/E28</f>
        <v>108.409506398537</v>
      </c>
      <c r="M28" s="29" t="n">
        <f aca="false">29.2+40.3</f>
        <v>69.5</v>
      </c>
      <c r="N28" s="30" t="n">
        <f aca="false">M28*100/K28</f>
        <v>117.200674536256</v>
      </c>
    </row>
    <row r="29" customFormat="false" ht="18.75" hidden="false" customHeight="true" outlineLevel="0" collapsed="false">
      <c r="A29" s="27" t="s">
        <v>31</v>
      </c>
      <c r="B29" s="27"/>
      <c r="C29" s="27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e">
        <f aca="false">I29*100/H29</f>
        <v>#DIV/0!</v>
      </c>
      <c r="K29" s="28" t="n">
        <v>0</v>
      </c>
      <c r="L29" s="29" t="e">
        <f aca="false">K29*100/E29</f>
        <v>#DIV/0!</v>
      </c>
      <c r="M29" s="29" t="n">
        <v>0</v>
      </c>
      <c r="N29" s="30" t="e">
        <f aca="false">M29*100/K29</f>
        <v>#DIV/0!</v>
      </c>
    </row>
    <row r="30" customFormat="false" ht="34.5" hidden="false" customHeight="true" outlineLevel="0" collapsed="false">
      <c r="A30" s="27" t="s">
        <v>32</v>
      </c>
      <c r="B30" s="27"/>
      <c r="C30" s="27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04.1</v>
      </c>
      <c r="J30" s="29" t="e">
        <f aca="false">I30*100/H30</f>
        <v>#DIV/0!</v>
      </c>
      <c r="K30" s="28" t="n">
        <v>0</v>
      </c>
      <c r="L30" s="29" t="e">
        <f aca="false">K30*100/E30</f>
        <v>#DIV/0!</v>
      </c>
      <c r="M30" s="29" t="n">
        <v>0</v>
      </c>
      <c r="N30" s="30" t="e">
        <f aca="false">M30*100/K30</f>
        <v>#DIV/0!</v>
      </c>
    </row>
    <row r="31" customFormat="false" ht="39.75" hidden="false" customHeight="true" outlineLevel="0" collapsed="false">
      <c r="A31" s="27" t="s">
        <v>33</v>
      </c>
      <c r="B31" s="27"/>
      <c r="C31" s="27"/>
      <c r="D31" s="28" t="n">
        <v>302.7</v>
      </c>
      <c r="E31" s="28" t="n">
        <v>530.8</v>
      </c>
      <c r="F31" s="28" t="n">
        <v>0</v>
      </c>
      <c r="G31" s="28" t="n">
        <v>0</v>
      </c>
      <c r="H31" s="28" t="n">
        <v>530.7</v>
      </c>
      <c r="I31" s="28" t="n">
        <v>460.9</v>
      </c>
      <c r="J31" s="29" t="n">
        <f aca="false">I31*100/H31</f>
        <v>86.847559826644</v>
      </c>
      <c r="K31" s="28" t="n">
        <v>460.9</v>
      </c>
      <c r="L31" s="29" t="n">
        <f aca="false">K31*100/E31</f>
        <v>86.8311981914092</v>
      </c>
      <c r="M31" s="29" t="n">
        <v>0</v>
      </c>
      <c r="N31" s="30" t="n">
        <f aca="false">M31*100/K31</f>
        <v>0</v>
      </c>
    </row>
    <row r="32" customFormat="false" ht="21.75" hidden="false" customHeight="true" outlineLevel="0" collapsed="false">
      <c r="A32" s="27" t="s">
        <v>34</v>
      </c>
      <c r="B32" s="27"/>
      <c r="C32" s="27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e">
        <f aca="false">I32*100/H32</f>
        <v>#DIV/0!</v>
      </c>
      <c r="K32" s="28" t="n">
        <v>0</v>
      </c>
      <c r="L32" s="29" t="e">
        <f aca="false">K32*100/E32</f>
        <v>#DIV/0!</v>
      </c>
      <c r="M32" s="29" t="n">
        <v>0</v>
      </c>
      <c r="N32" s="30" t="e">
        <f aca="false">M32*100/K32</f>
        <v>#DIV/0!</v>
      </c>
    </row>
    <row r="33" customFormat="false" ht="24" hidden="false" customHeight="true" outlineLevel="0" collapsed="false">
      <c r="A33" s="27" t="s">
        <v>35</v>
      </c>
      <c r="B33" s="27"/>
      <c r="C33" s="27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9" t="e">
        <f aca="false">I33*100/H33</f>
        <v>#DIV/0!</v>
      </c>
      <c r="K33" s="28" t="n">
        <v>0</v>
      </c>
      <c r="L33" s="29" t="e">
        <f aca="false">K33*100/E33</f>
        <v>#DIV/0!</v>
      </c>
      <c r="M33" s="29" t="n">
        <v>0</v>
      </c>
      <c r="N33" s="30" t="e">
        <f aca="false">M33*100/K33</f>
        <v>#DIV/0!</v>
      </c>
    </row>
    <row r="34" customFormat="false" ht="43.5" hidden="false" customHeight="true" outlineLevel="0" collapsed="false">
      <c r="A34" s="35" t="s">
        <v>36</v>
      </c>
      <c r="B34" s="35"/>
      <c r="C34" s="35"/>
      <c r="D34" s="36" t="n">
        <f aca="false">D27+D16</f>
        <v>6770.2</v>
      </c>
      <c r="E34" s="36" t="n">
        <f aca="false">E27+E16</f>
        <v>7386.7</v>
      </c>
      <c r="F34" s="36" t="n">
        <f aca="false">F27+F16</f>
        <v>6394.1</v>
      </c>
      <c r="G34" s="36" t="n">
        <f aca="false">G27+G16</f>
        <v>6394.1</v>
      </c>
      <c r="H34" s="36" t="n">
        <f aca="false">H27+H16</f>
        <v>3309.9</v>
      </c>
      <c r="I34" s="36" t="n">
        <f aca="false">I27+I16</f>
        <v>2488.5</v>
      </c>
      <c r="J34" s="33" t="n">
        <f aca="false">I34*100/H34</f>
        <v>75.1835402882262</v>
      </c>
      <c r="K34" s="37" t="n">
        <f aca="false">K27+K16</f>
        <v>6793</v>
      </c>
      <c r="L34" s="33" t="n">
        <f aca="false">K34*100/E34</f>
        <v>91.9625813962933</v>
      </c>
      <c r="M34" s="37" t="n">
        <f aca="false">M27+M16</f>
        <v>6958.8</v>
      </c>
      <c r="N34" s="26" t="n">
        <f aca="false">M34*100/K34</f>
        <v>102.440747828647</v>
      </c>
    </row>
  </sheetData>
  <mergeCells count="36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57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71.2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39" t="s">
        <v>18</v>
      </c>
      <c r="B16" s="39"/>
      <c r="C16" s="39"/>
      <c r="D16" s="40" t="n">
        <f aca="false">SUM(D17:D26)</f>
        <v>9697.2</v>
      </c>
      <c r="E16" s="40" t="n">
        <f aca="false">SUM(E17:E26)</f>
        <v>13324.5</v>
      </c>
      <c r="F16" s="40" t="n">
        <f aca="false">SUM(F17:F26)</f>
        <v>10798.69</v>
      </c>
      <c r="G16" s="40" t="n">
        <f aca="false">SUM(G17:G26)</f>
        <v>10812.31</v>
      </c>
      <c r="H16" s="40" t="n">
        <f aca="false">SUM(H17:H26)</f>
        <v>6044.6</v>
      </c>
      <c r="I16" s="40" t="n">
        <f aca="false">SUM(I17:I26)</f>
        <v>6374</v>
      </c>
      <c r="J16" s="41" t="n">
        <f aca="false">I16*100/H16</f>
        <v>105.449492108659</v>
      </c>
      <c r="K16" s="41" t="n">
        <f aca="false">SUM(K17:K26)</f>
        <v>13260.8</v>
      </c>
      <c r="L16" s="41" t="n">
        <f aca="false">K16*100/E16</f>
        <v>99.5219332807985</v>
      </c>
      <c r="M16" s="24" t="n">
        <f aca="false">SUM(M17:M26)</f>
        <v>14175.1</v>
      </c>
      <c r="N16" s="42" t="n">
        <f aca="false">M16*100/K16</f>
        <v>106.894757480695</v>
      </c>
    </row>
    <row r="17" customFormat="false" ht="27.75" hidden="false" customHeight="true" outlineLevel="0" collapsed="false">
      <c r="A17" s="43" t="s">
        <v>19</v>
      </c>
      <c r="B17" s="43"/>
      <c r="C17" s="43"/>
      <c r="D17" s="44" t="n">
        <v>6378</v>
      </c>
      <c r="E17" s="44" t="n">
        <v>8581.7</v>
      </c>
      <c r="F17" s="44" t="n">
        <v>6525</v>
      </c>
      <c r="G17" s="44" t="n">
        <v>6525</v>
      </c>
      <c r="H17" s="44" t="n">
        <v>3807.1</v>
      </c>
      <c r="I17" s="44" t="n">
        <v>4567.2</v>
      </c>
      <c r="J17" s="45" t="n">
        <f aca="false">I17*100/H17</f>
        <v>119.965327939902</v>
      </c>
      <c r="K17" s="45" t="n">
        <v>8700</v>
      </c>
      <c r="L17" s="45" t="n">
        <f aca="false">K17*100/E17</f>
        <v>101.378514746495</v>
      </c>
      <c r="M17" s="29" t="n">
        <f aca="false">K17*108.9/100</f>
        <v>9474.3</v>
      </c>
      <c r="N17" s="46" t="n">
        <f aca="false">M17*100/K17</f>
        <v>108.9</v>
      </c>
    </row>
    <row r="18" customFormat="false" ht="25.5" hidden="false" customHeight="true" outlineLevel="0" collapsed="false">
      <c r="A18" s="43" t="s">
        <v>20</v>
      </c>
      <c r="B18" s="43"/>
      <c r="C18" s="43"/>
      <c r="D18" s="44" t="n">
        <v>479.4</v>
      </c>
      <c r="E18" s="44" t="n">
        <v>599.4</v>
      </c>
      <c r="F18" s="44" t="n">
        <v>524.69</v>
      </c>
      <c r="G18" s="44" t="n">
        <v>538.31</v>
      </c>
      <c r="H18" s="44" t="n">
        <v>333.9</v>
      </c>
      <c r="I18" s="44" t="n">
        <v>345.8</v>
      </c>
      <c r="J18" s="45" t="n">
        <f aca="false">I18*100/H18</f>
        <v>103.56394129979</v>
      </c>
      <c r="K18" s="45" t="n">
        <v>592.8</v>
      </c>
      <c r="L18" s="45" t="n">
        <f aca="false">K18*100/E18</f>
        <v>98.8988988988989</v>
      </c>
      <c r="M18" s="29" t="n">
        <v>592.8</v>
      </c>
      <c r="N18" s="46" t="n">
        <f aca="false">M18*100/K18</f>
        <v>100</v>
      </c>
    </row>
    <row r="19" customFormat="false" ht="56.25" hidden="false" customHeight="true" outlineLevel="0" collapsed="false">
      <c r="A19" s="43" t="s">
        <v>21</v>
      </c>
      <c r="B19" s="43"/>
      <c r="C19" s="43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e">
        <f aca="false">I19*100/H19</f>
        <v>#DIV/0!</v>
      </c>
      <c r="K19" s="45" t="n">
        <v>0</v>
      </c>
      <c r="L19" s="45" t="e">
        <f aca="false">K19*100/E19</f>
        <v>#DIV/0!</v>
      </c>
      <c r="M19" s="29" t="n">
        <v>0</v>
      </c>
      <c r="N19" s="46" t="e">
        <f aca="false">M19*100/K19</f>
        <v>#DIV/0!</v>
      </c>
    </row>
    <row r="20" customFormat="false" ht="45" hidden="false" customHeight="true" outlineLevel="0" collapsed="false">
      <c r="A20" s="43" t="s">
        <v>22</v>
      </c>
      <c r="B20" s="43"/>
      <c r="C20" s="43"/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e">
        <f aca="false">I20*100/H20</f>
        <v>#DIV/0!</v>
      </c>
      <c r="K20" s="45" t="n">
        <v>0</v>
      </c>
      <c r="L20" s="45" t="e">
        <f aca="false">K20*100/E20</f>
        <v>#DIV/0!</v>
      </c>
      <c r="M20" s="29" t="n">
        <v>0</v>
      </c>
      <c r="N20" s="46" t="e">
        <f aca="false">M20*100/K20</f>
        <v>#DIV/0!</v>
      </c>
    </row>
    <row r="21" customFormat="false" ht="30.75" hidden="false" customHeight="true" outlineLevel="0" collapsed="false">
      <c r="A21" s="43" t="s">
        <v>23</v>
      </c>
      <c r="B21" s="43"/>
      <c r="C21" s="43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e">
        <f aca="false">I21*100/H21</f>
        <v>#DIV/0!</v>
      </c>
      <c r="K21" s="45" t="n">
        <v>0</v>
      </c>
      <c r="L21" s="45" t="e">
        <f aca="false">K21*100/E21</f>
        <v>#DIV/0!</v>
      </c>
      <c r="M21" s="29" t="n">
        <v>0</v>
      </c>
      <c r="N21" s="46" t="e">
        <f aca="false">M21*100/K21</f>
        <v>#DIV/0!</v>
      </c>
    </row>
    <row r="22" customFormat="false" ht="54.75" hidden="false" customHeight="true" outlineLevel="0" collapsed="false">
      <c r="A22" s="43" t="s">
        <v>24</v>
      </c>
      <c r="B22" s="43"/>
      <c r="C22" s="43"/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e">
        <f aca="false">I22*100/H22</f>
        <v>#DIV/0!</v>
      </c>
      <c r="K22" s="45" t="n">
        <v>0</v>
      </c>
      <c r="L22" s="45" t="e">
        <f aca="false">K22*100/E22</f>
        <v>#DIV/0!</v>
      </c>
      <c r="M22" s="29" t="n">
        <v>0</v>
      </c>
      <c r="N22" s="46" t="e">
        <f aca="false">M22*100/K22</f>
        <v>#DIV/0!</v>
      </c>
    </row>
    <row r="23" customFormat="false" ht="30" hidden="false" customHeight="true" outlineLevel="0" collapsed="false">
      <c r="A23" s="43" t="s">
        <v>25</v>
      </c>
      <c r="B23" s="43"/>
      <c r="C23" s="43"/>
      <c r="D23" s="44" t="n">
        <v>569.4</v>
      </c>
      <c r="E23" s="44" t="n">
        <v>1124.4</v>
      </c>
      <c r="F23" s="44" t="n">
        <v>880</v>
      </c>
      <c r="G23" s="44" t="n">
        <v>880</v>
      </c>
      <c r="H23" s="44" t="n">
        <v>297.3</v>
      </c>
      <c r="I23" s="44" t="n">
        <v>47.8</v>
      </c>
      <c r="J23" s="45" t="n">
        <f aca="false">I23*100/H23</f>
        <v>16.0780356542213</v>
      </c>
      <c r="K23" s="45" t="n">
        <v>1150</v>
      </c>
      <c r="L23" s="45" t="n">
        <f aca="false">K23*100/E23</f>
        <v>102.2767698328</v>
      </c>
      <c r="M23" s="29" t="n">
        <v>1200</v>
      </c>
      <c r="N23" s="46" t="n">
        <f aca="false">M23*100/K23</f>
        <v>104.347826086957</v>
      </c>
    </row>
    <row r="24" customFormat="false" ht="18.75" hidden="false" customHeight="true" outlineLevel="0" collapsed="false">
      <c r="A24" s="43" t="s">
        <v>26</v>
      </c>
      <c r="B24" s="43"/>
      <c r="C24" s="43"/>
      <c r="D24" s="44" t="n">
        <v>2264.1</v>
      </c>
      <c r="E24" s="44" t="n">
        <v>3010.7</v>
      </c>
      <c r="F24" s="44" t="n">
        <v>2864</v>
      </c>
      <c r="G24" s="44" t="n">
        <v>2864</v>
      </c>
      <c r="H24" s="44" t="n">
        <v>1599.3</v>
      </c>
      <c r="I24" s="44" t="n">
        <v>1409.1</v>
      </c>
      <c r="J24" s="45" t="n">
        <f aca="false">I24*100/H24</f>
        <v>88.1072969424123</v>
      </c>
      <c r="K24" s="45" t="n">
        <v>2810</v>
      </c>
      <c r="L24" s="45" t="n">
        <f aca="false">K24*100/E24</f>
        <v>93.3337761982263</v>
      </c>
      <c r="M24" s="29" t="n">
        <v>2900</v>
      </c>
      <c r="N24" s="46" t="n">
        <f aca="false">M24*100/K24</f>
        <v>103.202846975089</v>
      </c>
    </row>
    <row r="25" customFormat="false" ht="18.75" hidden="false" customHeight="true" outlineLevel="0" collapsed="false">
      <c r="A25" s="43" t="s">
        <v>27</v>
      </c>
      <c r="B25" s="43"/>
      <c r="C25" s="43"/>
      <c r="D25" s="44" t="n">
        <v>6.3</v>
      </c>
      <c r="E25" s="44" t="n">
        <v>8.3</v>
      </c>
      <c r="F25" s="44" t="n">
        <v>5</v>
      </c>
      <c r="G25" s="44" t="n">
        <v>5</v>
      </c>
      <c r="H25" s="44" t="n">
        <v>7</v>
      </c>
      <c r="I25" s="44" t="n">
        <v>4.1</v>
      </c>
      <c r="J25" s="45" t="n">
        <f aca="false">I25*100/H25</f>
        <v>58.5714285714286</v>
      </c>
      <c r="K25" s="45" t="n">
        <v>8</v>
      </c>
      <c r="L25" s="45" t="n">
        <f aca="false">K25*100/E25</f>
        <v>96.3855421686747</v>
      </c>
      <c r="M25" s="29" t="n">
        <v>8</v>
      </c>
      <c r="N25" s="46" t="n">
        <f aca="false">M25*100/K25</f>
        <v>100</v>
      </c>
    </row>
    <row r="26" customFormat="false" ht="39.75" hidden="false" customHeight="true" outlineLevel="0" collapsed="false">
      <c r="A26" s="43" t="s">
        <v>28</v>
      </c>
      <c r="B26" s="43"/>
      <c r="C26" s="43"/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e">
        <f aca="false">I26*100/H26</f>
        <v>#DIV/0!</v>
      </c>
      <c r="K26" s="45" t="n">
        <v>0</v>
      </c>
      <c r="L26" s="45" t="e">
        <f aca="false">K26*100/E26</f>
        <v>#DIV/0!</v>
      </c>
      <c r="M26" s="29" t="n">
        <v>0</v>
      </c>
      <c r="N26" s="46" t="e">
        <f aca="false">M26*100/K26</f>
        <v>#DIV/0!</v>
      </c>
    </row>
    <row r="27" customFormat="false" ht="24" hidden="false" customHeight="true" outlineLevel="0" collapsed="false">
      <c r="A27" s="47" t="s">
        <v>29</v>
      </c>
      <c r="B27" s="47"/>
      <c r="C27" s="47"/>
      <c r="D27" s="48" t="n">
        <f aca="false">SUM(D28:D33)</f>
        <v>2597.3</v>
      </c>
      <c r="E27" s="48" t="n">
        <f aca="false">SUM(E28:E33)</f>
        <v>1286.6</v>
      </c>
      <c r="F27" s="48" t="n">
        <f aca="false">SUM(F28:F33)</f>
        <v>1046</v>
      </c>
      <c r="G27" s="48" t="n">
        <f aca="false">SUM(G28:G33)</f>
        <v>1046</v>
      </c>
      <c r="H27" s="48" t="n">
        <f aca="false">SUM(H28:H33)</f>
        <v>858.1</v>
      </c>
      <c r="I27" s="48" t="n">
        <f aca="false">SUM(I28:I33)</f>
        <v>548.7</v>
      </c>
      <c r="J27" s="49" t="n">
        <f aca="false">I27*100/H27</f>
        <v>63.9435963174455</v>
      </c>
      <c r="K27" s="49" t="n">
        <f aca="false">SUM(K28:K33)</f>
        <v>922.6</v>
      </c>
      <c r="L27" s="49" t="n">
        <f aca="false">K27*100/E27</f>
        <v>71.7083786724701</v>
      </c>
      <c r="M27" s="33" t="n">
        <f aca="false">SUM(M28:M33)</f>
        <v>1030</v>
      </c>
      <c r="N27" s="42" t="n">
        <f aca="false">M27*100/K27</f>
        <v>111.641014524171</v>
      </c>
    </row>
    <row r="28" customFormat="false" ht="63" hidden="false" customHeight="true" outlineLevel="0" collapsed="false">
      <c r="A28" s="43" t="s">
        <v>30</v>
      </c>
      <c r="B28" s="43"/>
      <c r="C28" s="43"/>
      <c r="D28" s="44" t="n">
        <v>1068.9</v>
      </c>
      <c r="E28" s="44" t="n">
        <v>937.8</v>
      </c>
      <c r="F28" s="44" t="n">
        <v>1020</v>
      </c>
      <c r="G28" s="44" t="n">
        <v>1020</v>
      </c>
      <c r="H28" s="44" t="n">
        <v>566.7</v>
      </c>
      <c r="I28" s="44" t="n">
        <v>509.8</v>
      </c>
      <c r="J28" s="45" t="n">
        <f aca="false">I28*100/H28</f>
        <v>89.9594141521087</v>
      </c>
      <c r="K28" s="44" t="n">
        <v>880</v>
      </c>
      <c r="L28" s="45" t="n">
        <f aca="false">K28*100/E28</f>
        <v>93.8366389422052</v>
      </c>
      <c r="M28" s="29" t="n">
        <f aca="false">940+80</f>
        <v>1020</v>
      </c>
      <c r="N28" s="46" t="n">
        <f aca="false">M28*100/K28</f>
        <v>115.909090909091</v>
      </c>
    </row>
    <row r="29" customFormat="false" ht="18.75" hidden="false" customHeight="true" outlineLevel="0" collapsed="false">
      <c r="A29" s="43" t="s">
        <v>31</v>
      </c>
      <c r="B29" s="43"/>
      <c r="C29" s="43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e">
        <f aca="false">I29*100/H29</f>
        <v>#DIV/0!</v>
      </c>
      <c r="K29" s="44" t="n">
        <v>0</v>
      </c>
      <c r="L29" s="45" t="e">
        <f aca="false">K29*100/E29</f>
        <v>#DIV/0!</v>
      </c>
      <c r="M29" s="29" t="n">
        <v>0</v>
      </c>
      <c r="N29" s="46" t="e">
        <f aca="false">M29*100/K29</f>
        <v>#DIV/0!</v>
      </c>
    </row>
    <row r="30" customFormat="false" ht="34.5" hidden="false" customHeight="true" outlineLevel="0" collapsed="false">
      <c r="A30" s="43" t="s">
        <v>32</v>
      </c>
      <c r="B30" s="43"/>
      <c r="C30" s="43"/>
      <c r="D30" s="44" t="n">
        <v>57.5</v>
      </c>
      <c r="E30" s="44" t="n">
        <v>39.3</v>
      </c>
      <c r="F30" s="44" t="n">
        <v>15</v>
      </c>
      <c r="G30" s="44" t="n">
        <v>15</v>
      </c>
      <c r="H30" s="44" t="n">
        <v>25.9</v>
      </c>
      <c r="I30" s="44" t="n">
        <v>2.6</v>
      </c>
      <c r="J30" s="45" t="n">
        <f aca="false">I30*100/H30</f>
        <v>10.03861003861</v>
      </c>
      <c r="K30" s="44" t="n">
        <v>2.6</v>
      </c>
      <c r="L30" s="45" t="n">
        <f aca="false">K30*100/E30</f>
        <v>6.61577608142494</v>
      </c>
      <c r="M30" s="29" t="n">
        <v>0</v>
      </c>
      <c r="N30" s="46" t="n">
        <f aca="false">M30*100/K30</f>
        <v>0</v>
      </c>
    </row>
    <row r="31" customFormat="false" ht="39.75" hidden="false" customHeight="true" outlineLevel="0" collapsed="false">
      <c r="A31" s="43" t="s">
        <v>33</v>
      </c>
      <c r="B31" s="43"/>
      <c r="C31" s="43"/>
      <c r="D31" s="44" t="n">
        <v>1312.6</v>
      </c>
      <c r="E31" s="44" t="n">
        <v>308.9</v>
      </c>
      <c r="F31" s="44" t="n">
        <v>10</v>
      </c>
      <c r="G31" s="44" t="n">
        <v>10</v>
      </c>
      <c r="H31" s="44" t="n">
        <v>265</v>
      </c>
      <c r="I31" s="44" t="n">
        <v>35.3</v>
      </c>
      <c r="J31" s="45" t="n">
        <f aca="false">I31*100/H31</f>
        <v>13.3207547169811</v>
      </c>
      <c r="K31" s="44" t="n">
        <v>40</v>
      </c>
      <c r="L31" s="45" t="n">
        <f aca="false">K31*100/E31</f>
        <v>12.9491744901263</v>
      </c>
      <c r="M31" s="29" t="n">
        <f aca="false">5+5</f>
        <v>10</v>
      </c>
      <c r="N31" s="46" t="n">
        <f aca="false">M31*100/K31</f>
        <v>25</v>
      </c>
    </row>
    <row r="32" customFormat="false" ht="21.75" hidden="false" customHeight="true" outlineLevel="0" collapsed="false">
      <c r="A32" s="43" t="s">
        <v>34</v>
      </c>
      <c r="B32" s="43"/>
      <c r="C32" s="43"/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5" t="e">
        <f aca="false">I32*100/H32</f>
        <v>#DIV/0!</v>
      </c>
      <c r="K32" s="44" t="n">
        <v>0</v>
      </c>
      <c r="L32" s="45" t="e">
        <f aca="false">K32*100/E32</f>
        <v>#DIV/0!</v>
      </c>
      <c r="M32" s="29" t="n">
        <v>0</v>
      </c>
      <c r="N32" s="46" t="e">
        <f aca="false">M32*100/K32</f>
        <v>#DIV/0!</v>
      </c>
    </row>
    <row r="33" customFormat="false" ht="24" hidden="false" customHeight="true" outlineLevel="0" collapsed="false">
      <c r="A33" s="43" t="s">
        <v>35</v>
      </c>
      <c r="B33" s="43"/>
      <c r="C33" s="43"/>
      <c r="D33" s="44" t="n">
        <v>158.3</v>
      </c>
      <c r="E33" s="44" t="n">
        <v>0.6</v>
      </c>
      <c r="F33" s="44" t="n">
        <v>1</v>
      </c>
      <c r="G33" s="44" t="n">
        <v>1</v>
      </c>
      <c r="H33" s="44" t="n">
        <v>0.5</v>
      </c>
      <c r="I33" s="44" t="n">
        <v>1</v>
      </c>
      <c r="J33" s="45" t="n">
        <f aca="false">I33*100/H33</f>
        <v>200</v>
      </c>
      <c r="K33" s="44" t="n">
        <v>0</v>
      </c>
      <c r="L33" s="45" t="n">
        <f aca="false">K33*100/E33</f>
        <v>0</v>
      </c>
      <c r="M33" s="29" t="n">
        <v>0</v>
      </c>
      <c r="N33" s="46" t="e">
        <f aca="false">M33*100/K33</f>
        <v>#DIV/0!</v>
      </c>
    </row>
    <row r="34" customFormat="false" ht="43.5" hidden="false" customHeight="true" outlineLevel="0" collapsed="false">
      <c r="A34" s="50" t="s">
        <v>36</v>
      </c>
      <c r="B34" s="50"/>
      <c r="C34" s="50"/>
      <c r="D34" s="51" t="n">
        <f aca="false">D27+D16</f>
        <v>12294.5</v>
      </c>
      <c r="E34" s="51" t="n">
        <f aca="false">E27+E16</f>
        <v>14611.1</v>
      </c>
      <c r="F34" s="51" t="n">
        <f aca="false">F27+F16</f>
        <v>11844.69</v>
      </c>
      <c r="G34" s="51" t="n">
        <f aca="false">G27+G16</f>
        <v>11858.31</v>
      </c>
      <c r="H34" s="51" t="n">
        <f aca="false">H27+H16</f>
        <v>6902.7</v>
      </c>
      <c r="I34" s="51" t="n">
        <f aca="false">I27+I16</f>
        <v>6922.7</v>
      </c>
      <c r="J34" s="49" t="n">
        <f aca="false">I34*100/H34</f>
        <v>100.289741695279</v>
      </c>
      <c r="K34" s="52" t="n">
        <f aca="false">K27+K16</f>
        <v>14183.4</v>
      </c>
      <c r="L34" s="49" t="n">
        <f aca="false">K34*100/E34</f>
        <v>97.0727734393714</v>
      </c>
      <c r="M34" s="37" t="n">
        <f aca="false">M27+M16</f>
        <v>15205.1</v>
      </c>
      <c r="N34" s="42" t="n">
        <f aca="false">M34*100/K34</f>
        <v>107.203491405446</v>
      </c>
    </row>
  </sheetData>
  <mergeCells count="36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36.7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51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62.2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39" t="s">
        <v>18</v>
      </c>
      <c r="B16" s="39"/>
      <c r="C16" s="39"/>
      <c r="D16" s="40" t="n">
        <f aca="false">SUM(D17:D26)</f>
        <v>9677.8</v>
      </c>
      <c r="E16" s="40" t="n">
        <f aca="false">SUM(E17:E26)</f>
        <v>10959.6</v>
      </c>
      <c r="F16" s="40" t="n">
        <f aca="false">SUM(F17:F26)</f>
        <v>9731.95</v>
      </c>
      <c r="G16" s="40" t="n">
        <f aca="false">SUM(G17:G26)</f>
        <v>9749.48</v>
      </c>
      <c r="H16" s="40" t="n">
        <f aca="false">SUM(H17:H26)</f>
        <v>6583.7</v>
      </c>
      <c r="I16" s="40" t="n">
        <f aca="false">SUM(I17:I26)</f>
        <v>5995.6</v>
      </c>
      <c r="J16" s="41" t="n">
        <f aca="false">I16*100/H16</f>
        <v>91.0673329586707</v>
      </c>
      <c r="K16" s="41" t="n">
        <f aca="false">SUM(K17:K26)</f>
        <v>10726.8</v>
      </c>
      <c r="L16" s="41" t="n">
        <f aca="false">K16*100/E16</f>
        <v>97.8758348844848</v>
      </c>
      <c r="M16" s="24" t="n">
        <f aca="false">SUM(M17:M26)</f>
        <v>10019.9926</v>
      </c>
      <c r="N16" s="42" t="n">
        <f aca="false">M16*100/K16</f>
        <v>93.4108270872954</v>
      </c>
    </row>
    <row r="17" customFormat="false" ht="27.75" hidden="false" customHeight="true" outlineLevel="0" collapsed="false">
      <c r="A17" s="43" t="s">
        <v>19</v>
      </c>
      <c r="B17" s="43"/>
      <c r="C17" s="43"/>
      <c r="D17" s="44" t="n">
        <v>5912.8</v>
      </c>
      <c r="E17" s="44" t="n">
        <v>5766.9</v>
      </c>
      <c r="F17" s="44" t="n">
        <v>6186.2</v>
      </c>
      <c r="G17" s="44" t="n">
        <v>6186.2</v>
      </c>
      <c r="H17" s="44" t="n">
        <v>3398.3</v>
      </c>
      <c r="I17" s="44" t="n">
        <v>3238</v>
      </c>
      <c r="J17" s="45" t="n">
        <f aca="false">I17*100/H17</f>
        <v>95.2829355854398</v>
      </c>
      <c r="K17" s="44" t="n">
        <v>6013.4</v>
      </c>
      <c r="L17" s="45" t="n">
        <f aca="false">K17*100/E17</f>
        <v>104.274393521649</v>
      </c>
      <c r="M17" s="29" t="n">
        <f aca="false">K17*108.9/100</f>
        <v>6548.5926</v>
      </c>
      <c r="N17" s="46" t="n">
        <f aca="false">M17*100/K17</f>
        <v>108.9</v>
      </c>
    </row>
    <row r="18" customFormat="false" ht="25.5" hidden="false" customHeight="true" outlineLevel="0" collapsed="false">
      <c r="A18" s="43" t="s">
        <v>20</v>
      </c>
      <c r="B18" s="43"/>
      <c r="C18" s="43"/>
      <c r="D18" s="44" t="n">
        <v>622.5</v>
      </c>
      <c r="E18" s="44" t="n">
        <v>775.2</v>
      </c>
      <c r="F18" s="44" t="n">
        <v>675.75</v>
      </c>
      <c r="G18" s="44" t="n">
        <v>693.28</v>
      </c>
      <c r="H18" s="44" t="n">
        <v>431.8</v>
      </c>
      <c r="I18" s="44" t="n">
        <v>445.3</v>
      </c>
      <c r="J18" s="45" t="n">
        <f aca="false">I18*100/H18</f>
        <v>103.126447429365</v>
      </c>
      <c r="K18" s="44" t="n">
        <v>763.4</v>
      </c>
      <c r="L18" s="45" t="n">
        <f aca="false">K18*100/E18</f>
        <v>98.4778121775026</v>
      </c>
      <c r="M18" s="29" t="n">
        <v>763.4</v>
      </c>
      <c r="N18" s="46" t="n">
        <f aca="false">M18*100/K18</f>
        <v>100</v>
      </c>
    </row>
    <row r="19" customFormat="false" ht="61.5" hidden="false" customHeight="true" outlineLevel="0" collapsed="false">
      <c r="A19" s="43" t="s">
        <v>21</v>
      </c>
      <c r="B19" s="43"/>
      <c r="C19" s="43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e">
        <f aca="false">I19*100/H19</f>
        <v>#DIV/0!</v>
      </c>
      <c r="K19" s="44" t="n">
        <v>0</v>
      </c>
      <c r="L19" s="45" t="e">
        <f aca="false">K19*100/E19</f>
        <v>#DIV/0!</v>
      </c>
      <c r="M19" s="29" t="n">
        <v>0</v>
      </c>
      <c r="N19" s="46" t="e">
        <f aca="false">M19*100/K19</f>
        <v>#DIV/0!</v>
      </c>
    </row>
    <row r="20" customFormat="false" ht="45" hidden="false" customHeight="true" outlineLevel="0" collapsed="false">
      <c r="A20" s="43" t="s">
        <v>22</v>
      </c>
      <c r="B20" s="43"/>
      <c r="C20" s="43"/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e">
        <f aca="false">I20*100/H20</f>
        <v>#DIV/0!</v>
      </c>
      <c r="K20" s="44" t="n">
        <v>0</v>
      </c>
      <c r="L20" s="45" t="e">
        <f aca="false">K20*100/E20</f>
        <v>#DIV/0!</v>
      </c>
      <c r="M20" s="29" t="n">
        <v>0</v>
      </c>
      <c r="N20" s="46" t="e">
        <f aca="false">M20*100/K20</f>
        <v>#DIV/0!</v>
      </c>
    </row>
    <row r="21" customFormat="false" ht="30.75" hidden="false" customHeight="true" outlineLevel="0" collapsed="false">
      <c r="A21" s="43" t="s">
        <v>23</v>
      </c>
      <c r="B21" s="43"/>
      <c r="C21" s="43"/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e">
        <f aca="false">I21*100/H21</f>
        <v>#DIV/0!</v>
      </c>
      <c r="K21" s="44" t="n">
        <v>0</v>
      </c>
      <c r="L21" s="45" t="e">
        <f aca="false">K21*100/E21</f>
        <v>#DIV/0!</v>
      </c>
      <c r="M21" s="29" t="n">
        <v>0</v>
      </c>
      <c r="N21" s="46" t="e">
        <f aca="false">M21*100/K21</f>
        <v>#DIV/0!</v>
      </c>
    </row>
    <row r="22" customFormat="false" ht="54.75" hidden="false" customHeight="true" outlineLevel="0" collapsed="false">
      <c r="A22" s="43" t="s">
        <v>24</v>
      </c>
      <c r="B22" s="43"/>
      <c r="C22" s="43"/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e">
        <f aca="false">I22*100/H22</f>
        <v>#DIV/0!</v>
      </c>
      <c r="K22" s="44" t="n">
        <v>0</v>
      </c>
      <c r="L22" s="45" t="e">
        <f aca="false">K22*100/E22</f>
        <v>#DIV/0!</v>
      </c>
      <c r="M22" s="29" t="n">
        <v>0</v>
      </c>
      <c r="N22" s="46" t="e">
        <f aca="false">M22*100/K22</f>
        <v>#DIV/0!</v>
      </c>
    </row>
    <row r="23" customFormat="false" ht="26.25" hidden="false" customHeight="true" outlineLevel="0" collapsed="false">
      <c r="A23" s="43" t="s">
        <v>25</v>
      </c>
      <c r="B23" s="43"/>
      <c r="C23" s="43"/>
      <c r="D23" s="44" t="n">
        <v>1119.7</v>
      </c>
      <c r="E23" s="44" t="n">
        <v>1043.2</v>
      </c>
      <c r="F23" s="44" t="n">
        <v>1500</v>
      </c>
      <c r="G23" s="44" t="n">
        <v>1500</v>
      </c>
      <c r="H23" s="44" t="n">
        <v>79.3</v>
      </c>
      <c r="I23" s="44" t="n">
        <v>-55.7</v>
      </c>
      <c r="J23" s="45" t="n">
        <f aca="false">I23*100/H23</f>
        <v>-70.2395964691047</v>
      </c>
      <c r="K23" s="44" t="n">
        <v>1150</v>
      </c>
      <c r="L23" s="45" t="n">
        <f aca="false">K23*100/E23</f>
        <v>110.23773006135</v>
      </c>
      <c r="M23" s="29" t="n">
        <v>1300</v>
      </c>
      <c r="N23" s="46" t="n">
        <f aca="false">M23*100/K23</f>
        <v>113.04347826087</v>
      </c>
    </row>
    <row r="24" customFormat="false" ht="18.75" hidden="false" customHeight="true" outlineLevel="0" collapsed="false">
      <c r="A24" s="43" t="s">
        <v>26</v>
      </c>
      <c r="B24" s="43"/>
      <c r="C24" s="43"/>
      <c r="D24" s="44" t="n">
        <v>2011.1</v>
      </c>
      <c r="E24" s="44" t="n">
        <v>3365.2</v>
      </c>
      <c r="F24" s="44" t="n">
        <v>1365</v>
      </c>
      <c r="G24" s="44" t="n">
        <v>1365</v>
      </c>
      <c r="H24" s="44" t="n">
        <v>2669.3</v>
      </c>
      <c r="I24" s="44" t="n">
        <v>2362.9</v>
      </c>
      <c r="J24" s="45" t="n">
        <f aca="false">I24*100/H24</f>
        <v>88.5213351815083</v>
      </c>
      <c r="K24" s="44" t="n">
        <f aca="false">3000-210</f>
        <v>2790</v>
      </c>
      <c r="L24" s="45" t="n">
        <f aca="false">K24*100/E24</f>
        <v>82.9074052062285</v>
      </c>
      <c r="M24" s="29" t="n">
        <v>1400</v>
      </c>
      <c r="N24" s="46" t="n">
        <f aca="false">M24*100/K24</f>
        <v>50.1792114695341</v>
      </c>
    </row>
    <row r="25" customFormat="false" ht="18.75" hidden="false" customHeight="true" outlineLevel="0" collapsed="false">
      <c r="A25" s="43" t="s">
        <v>27</v>
      </c>
      <c r="B25" s="43"/>
      <c r="C25" s="43"/>
      <c r="D25" s="44" t="n">
        <v>11.7</v>
      </c>
      <c r="E25" s="44" t="n">
        <v>9.1</v>
      </c>
      <c r="F25" s="44" t="n">
        <v>5</v>
      </c>
      <c r="G25" s="44" t="n">
        <v>5</v>
      </c>
      <c r="H25" s="44" t="n">
        <v>5</v>
      </c>
      <c r="I25" s="44" t="n">
        <v>5.1</v>
      </c>
      <c r="J25" s="45" t="n">
        <f aca="false">I25*100/H25</f>
        <v>102</v>
      </c>
      <c r="K25" s="44" t="n">
        <v>10</v>
      </c>
      <c r="L25" s="45" t="n">
        <f aca="false">K25*100/E25</f>
        <v>109.89010989011</v>
      </c>
      <c r="M25" s="29" t="n">
        <v>8</v>
      </c>
      <c r="N25" s="46" t="n">
        <f aca="false">M25*100/K25</f>
        <v>80</v>
      </c>
    </row>
    <row r="26" customFormat="false" ht="39.75" hidden="false" customHeight="true" outlineLevel="0" collapsed="false">
      <c r="A26" s="43" t="s">
        <v>28</v>
      </c>
      <c r="B26" s="43"/>
      <c r="C26" s="43"/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e">
        <f aca="false">I26*100/H26</f>
        <v>#DIV/0!</v>
      </c>
      <c r="K26" s="44" t="n">
        <v>0</v>
      </c>
      <c r="L26" s="45" t="e">
        <f aca="false">K26*100/E26</f>
        <v>#DIV/0!</v>
      </c>
      <c r="M26" s="29" t="n">
        <v>0</v>
      </c>
      <c r="N26" s="46" t="e">
        <f aca="false">M26*100/K26</f>
        <v>#DIV/0!</v>
      </c>
    </row>
    <row r="27" customFormat="false" ht="24" hidden="false" customHeight="true" outlineLevel="0" collapsed="false">
      <c r="A27" s="47" t="s">
        <v>29</v>
      </c>
      <c r="B27" s="47"/>
      <c r="C27" s="47"/>
      <c r="D27" s="48" t="n">
        <f aca="false">SUM(D28:D33)</f>
        <v>3189.2</v>
      </c>
      <c r="E27" s="48" t="n">
        <f aca="false">SUM(E28:E33)</f>
        <v>3098.3</v>
      </c>
      <c r="F27" s="48" t="n">
        <f aca="false">SUM(F28:F33)</f>
        <v>1225</v>
      </c>
      <c r="G27" s="48" t="n">
        <f aca="false">SUM(G28:G33)</f>
        <v>1225</v>
      </c>
      <c r="H27" s="48" t="n">
        <f aca="false">SUM(H28:H33)</f>
        <v>757</v>
      </c>
      <c r="I27" s="48" t="n">
        <f aca="false">SUM(I28:I33)</f>
        <v>674.5</v>
      </c>
      <c r="J27" s="49" t="n">
        <f aca="false">I27*100/H27</f>
        <v>89.1017173051519</v>
      </c>
      <c r="K27" s="49" t="n">
        <f aca="false">SUM(K28:K33)</f>
        <v>1126.9</v>
      </c>
      <c r="L27" s="49" t="n">
        <f aca="false">K27*100/E27</f>
        <v>36.3715585966498</v>
      </c>
      <c r="M27" s="33" t="n">
        <f aca="false">SUM(M28:M33)</f>
        <v>995.4</v>
      </c>
      <c r="N27" s="42" t="n">
        <f aca="false">M27*100/K27</f>
        <v>88.3308190611412</v>
      </c>
    </row>
    <row r="28" customFormat="false" ht="63" hidden="false" customHeight="true" outlineLevel="0" collapsed="false">
      <c r="A28" s="43" t="s">
        <v>30</v>
      </c>
      <c r="B28" s="43"/>
      <c r="C28" s="43"/>
      <c r="D28" s="44" t="n">
        <v>1212.5</v>
      </c>
      <c r="E28" s="44" t="n">
        <v>1183.5</v>
      </c>
      <c r="F28" s="44" t="n">
        <v>1200</v>
      </c>
      <c r="G28" s="44" t="n">
        <v>1200</v>
      </c>
      <c r="H28" s="44" t="n">
        <v>679.4</v>
      </c>
      <c r="I28" s="44" t="n">
        <v>638.3</v>
      </c>
      <c r="J28" s="45" t="n">
        <f aca="false">I28*100/H28</f>
        <v>93.9505445981749</v>
      </c>
      <c r="K28" s="44" t="n">
        <v>1094</v>
      </c>
      <c r="L28" s="45" t="n">
        <f aca="false">K28*100/E28</f>
        <v>92.4376848331221</v>
      </c>
      <c r="M28" s="29" t="n">
        <f aca="false">138.1+857.3</f>
        <v>995.4</v>
      </c>
      <c r="N28" s="46" t="n">
        <f aca="false">M28*100/K28</f>
        <v>90.9872029250457</v>
      </c>
    </row>
    <row r="29" customFormat="false" ht="21.75" hidden="false" customHeight="true" outlineLevel="0" collapsed="false">
      <c r="A29" s="43" t="s">
        <v>31</v>
      </c>
      <c r="B29" s="43"/>
      <c r="C29" s="43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e">
        <f aca="false">I29*100/H29</f>
        <v>#DIV/0!</v>
      </c>
      <c r="K29" s="44" t="n">
        <v>0</v>
      </c>
      <c r="L29" s="45" t="e">
        <f aca="false">K29*100/E29</f>
        <v>#DIV/0!</v>
      </c>
      <c r="M29" s="29" t="n">
        <v>0</v>
      </c>
      <c r="N29" s="46" t="e">
        <f aca="false">M29*100/K29</f>
        <v>#DIV/0!</v>
      </c>
    </row>
    <row r="30" customFormat="false" ht="21.75" hidden="false" customHeight="true" outlineLevel="0" collapsed="false">
      <c r="A30" s="43" t="s">
        <v>32</v>
      </c>
      <c r="B30" s="43"/>
      <c r="C30" s="43"/>
      <c r="D30" s="44" t="n">
        <v>1.7</v>
      </c>
      <c r="E30" s="44" t="n">
        <v>3.3</v>
      </c>
      <c r="F30" s="44" t="n">
        <v>0</v>
      </c>
      <c r="G30" s="44" t="n">
        <v>0</v>
      </c>
      <c r="H30" s="44" t="n">
        <v>1.9</v>
      </c>
      <c r="I30" s="44" t="n">
        <v>2.9</v>
      </c>
      <c r="J30" s="45" t="n">
        <f aca="false">I30*100/H30</f>
        <v>152.631578947368</v>
      </c>
      <c r="K30" s="44" t="n">
        <v>2.9</v>
      </c>
      <c r="L30" s="45" t="n">
        <f aca="false">K30*100/E30</f>
        <v>87.8787878787879</v>
      </c>
      <c r="M30" s="29" t="n">
        <v>0</v>
      </c>
      <c r="N30" s="46" t="n">
        <f aca="false">M30*100/K30</f>
        <v>0</v>
      </c>
    </row>
    <row r="31" customFormat="false" ht="39.75" hidden="false" customHeight="true" outlineLevel="0" collapsed="false">
      <c r="A31" s="43" t="s">
        <v>33</v>
      </c>
      <c r="B31" s="43"/>
      <c r="C31" s="43"/>
      <c r="D31" s="44" t="n">
        <v>1915.6</v>
      </c>
      <c r="E31" s="44" t="n">
        <v>1706.6</v>
      </c>
      <c r="F31" s="44" t="n">
        <v>20</v>
      </c>
      <c r="G31" s="44" t="n">
        <v>20</v>
      </c>
      <c r="H31" s="44" t="n">
        <v>13.5</v>
      </c>
      <c r="I31" s="44" t="n">
        <v>24.7</v>
      </c>
      <c r="J31" s="45" t="n">
        <f aca="false">I31*100/H31</f>
        <v>182.962962962963</v>
      </c>
      <c r="K31" s="44" t="n">
        <v>30</v>
      </c>
      <c r="L31" s="45" t="n">
        <f aca="false">K31*100/E31</f>
        <v>1.7578811672331</v>
      </c>
      <c r="M31" s="29" t="n">
        <v>0</v>
      </c>
      <c r="N31" s="46" t="n">
        <f aca="false">M31*100/K31</f>
        <v>0</v>
      </c>
    </row>
    <row r="32" customFormat="false" ht="21.75" hidden="false" customHeight="true" outlineLevel="0" collapsed="false">
      <c r="A32" s="43" t="s">
        <v>34</v>
      </c>
      <c r="B32" s="43"/>
      <c r="C32" s="43"/>
      <c r="D32" s="44" t="n">
        <v>0</v>
      </c>
      <c r="E32" s="44" t="n">
        <v>29.9</v>
      </c>
      <c r="F32" s="44" t="n">
        <v>0</v>
      </c>
      <c r="G32" s="44" t="n">
        <v>0</v>
      </c>
      <c r="H32" s="44" t="n">
        <v>0</v>
      </c>
      <c r="I32" s="44" t="n">
        <v>0</v>
      </c>
      <c r="J32" s="45" t="e">
        <f aca="false">I32*100/H32</f>
        <v>#DIV/0!</v>
      </c>
      <c r="K32" s="44" t="n">
        <v>0</v>
      </c>
      <c r="L32" s="45" t="n">
        <f aca="false">K32*100/E32</f>
        <v>0</v>
      </c>
      <c r="M32" s="29" t="n">
        <v>0</v>
      </c>
      <c r="N32" s="46" t="e">
        <f aca="false">M32*100/K32</f>
        <v>#DIV/0!</v>
      </c>
    </row>
    <row r="33" customFormat="false" ht="24" hidden="false" customHeight="true" outlineLevel="0" collapsed="false">
      <c r="A33" s="43" t="s">
        <v>35</v>
      </c>
      <c r="B33" s="43"/>
      <c r="C33" s="43"/>
      <c r="D33" s="44" t="n">
        <v>59.4</v>
      </c>
      <c r="E33" s="44" t="n">
        <v>175</v>
      </c>
      <c r="F33" s="44" t="n">
        <v>5</v>
      </c>
      <c r="G33" s="44" t="n">
        <v>5</v>
      </c>
      <c r="H33" s="44" t="n">
        <v>62.2</v>
      </c>
      <c r="I33" s="44" t="n">
        <v>8.6</v>
      </c>
      <c r="J33" s="45" t="n">
        <f aca="false">I33*100/H33</f>
        <v>13.8263665594855</v>
      </c>
      <c r="K33" s="44" t="n">
        <v>0</v>
      </c>
      <c r="L33" s="45" t="n">
        <f aca="false">K33*100/E33</f>
        <v>0</v>
      </c>
      <c r="M33" s="29" t="n">
        <v>0</v>
      </c>
      <c r="N33" s="46" t="e">
        <f aca="false">M33*100/K33</f>
        <v>#DIV/0!</v>
      </c>
    </row>
    <row r="34" customFormat="false" ht="43.5" hidden="false" customHeight="true" outlineLevel="0" collapsed="false">
      <c r="A34" s="50" t="s">
        <v>36</v>
      </c>
      <c r="B34" s="50"/>
      <c r="C34" s="50"/>
      <c r="D34" s="51" t="n">
        <f aca="false">D27+D16</f>
        <v>12867</v>
      </c>
      <c r="E34" s="51" t="n">
        <f aca="false">E27+E16</f>
        <v>14057.9</v>
      </c>
      <c r="F34" s="51" t="n">
        <f aca="false">F27+F16</f>
        <v>10956.95</v>
      </c>
      <c r="G34" s="51" t="n">
        <f aca="false">G27+G16</f>
        <v>10974.48</v>
      </c>
      <c r="H34" s="51" t="n">
        <f aca="false">H27+H16</f>
        <v>7340.7</v>
      </c>
      <c r="I34" s="51" t="n">
        <f aca="false">I27+I16</f>
        <v>6670.1</v>
      </c>
      <c r="J34" s="49" t="n">
        <f aca="false">I34*100/H34</f>
        <v>90.8646314384187</v>
      </c>
      <c r="K34" s="52" t="n">
        <f aca="false">K27+K16</f>
        <v>11853.7</v>
      </c>
      <c r="L34" s="49" t="n">
        <f aca="false">K34*100/E34</f>
        <v>84.320559969839</v>
      </c>
      <c r="M34" s="37" t="n">
        <f aca="false">M27+M16</f>
        <v>11015.3926</v>
      </c>
      <c r="N34" s="42" t="n">
        <f aca="false">M34*100/K34</f>
        <v>92.92788412057</v>
      </c>
    </row>
  </sheetData>
  <mergeCells count="36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true" hidden="false" outlineLevel="0" max="10" min="9" style="1" width="14.56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44.25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78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39" t="s">
        <v>18</v>
      </c>
      <c r="B16" s="39"/>
      <c r="C16" s="39"/>
      <c r="D16" s="40" t="n">
        <f aca="false">SUM(D17:D26)</f>
        <v>25243.7</v>
      </c>
      <c r="E16" s="40" t="n">
        <f aca="false">SUM(E17:E26)</f>
        <v>26742.2</v>
      </c>
      <c r="F16" s="40" t="n">
        <f aca="false">SUM(F17:F26)</f>
        <v>26904.31</v>
      </c>
      <c r="G16" s="40" t="n">
        <f aca="false">SUM(G17:G26)</f>
        <v>26989.53</v>
      </c>
      <c r="H16" s="40" t="n">
        <f aca="false">SUM(H17:H26)</f>
        <v>12691</v>
      </c>
      <c r="I16" s="40" t="n">
        <f aca="false">SUM(I17:I26)</f>
        <v>12313.5</v>
      </c>
      <c r="J16" s="41" t="n">
        <f aca="false">I16*100/H16</f>
        <v>97.0254511070838</v>
      </c>
      <c r="K16" s="41" t="n">
        <f aca="false">SUM(K17:K26)</f>
        <v>27286.5</v>
      </c>
      <c r="L16" s="41" t="n">
        <f aca="false">K16*100/E16</f>
        <v>102.035359843244</v>
      </c>
      <c r="M16" s="24" t="n">
        <f aca="false">SUM(M17:M26)</f>
        <v>28851.9</v>
      </c>
      <c r="N16" s="42" t="n">
        <f aca="false">M16*100/K16</f>
        <v>105.736902864054</v>
      </c>
    </row>
    <row r="17" customFormat="false" ht="27.75" hidden="false" customHeight="true" outlineLevel="0" collapsed="false">
      <c r="A17" s="43" t="s">
        <v>19</v>
      </c>
      <c r="B17" s="43"/>
      <c r="C17" s="43"/>
      <c r="D17" s="44" t="n">
        <v>17363.7</v>
      </c>
      <c r="E17" s="44" t="n">
        <v>18291.3</v>
      </c>
      <c r="F17" s="44" t="n">
        <v>18058</v>
      </c>
      <c r="G17" s="44" t="n">
        <v>18058</v>
      </c>
      <c r="H17" s="44" t="n">
        <v>9329.3</v>
      </c>
      <c r="I17" s="44" t="n">
        <v>8618</v>
      </c>
      <c r="J17" s="45" t="n">
        <f aca="false">I17*100/H17</f>
        <v>92.375633756016</v>
      </c>
      <c r="K17" s="44" t="n">
        <f aca="false">18439.1-7.2</f>
        <v>18431.9</v>
      </c>
      <c r="L17" s="45" t="n">
        <f aca="false">K17*100/E17</f>
        <v>100.768671444895</v>
      </c>
      <c r="M17" s="29" t="n">
        <v>20072.5</v>
      </c>
      <c r="N17" s="46" t="n">
        <f aca="false">M17*100/K17</f>
        <v>108.900872943104</v>
      </c>
    </row>
    <row r="18" customFormat="false" ht="25.5" hidden="false" customHeight="true" outlineLevel="0" collapsed="false">
      <c r="A18" s="43" t="s">
        <v>20</v>
      </c>
      <c r="B18" s="43"/>
      <c r="C18" s="43"/>
      <c r="D18" s="44" t="n">
        <v>3026.8</v>
      </c>
      <c r="E18" s="44" t="n">
        <v>3763.2</v>
      </c>
      <c r="F18" s="44" t="n">
        <v>3283.31</v>
      </c>
      <c r="G18" s="44" t="n">
        <v>3368.53</v>
      </c>
      <c r="H18" s="44" t="n">
        <v>2096.2</v>
      </c>
      <c r="I18" s="44" t="n">
        <v>2163.8</v>
      </c>
      <c r="J18" s="45" t="n">
        <f aca="false">I18*100/H18</f>
        <v>103.22488312184</v>
      </c>
      <c r="K18" s="44" t="n">
        <v>3709.4</v>
      </c>
      <c r="L18" s="45" t="n">
        <f aca="false">K18*100/E18</f>
        <v>98.5703656462585</v>
      </c>
      <c r="M18" s="29" t="n">
        <v>3709.4</v>
      </c>
      <c r="N18" s="46" t="n">
        <f aca="false">M18*100/K18</f>
        <v>100</v>
      </c>
    </row>
    <row r="19" customFormat="false" ht="56.25" hidden="false" customHeight="true" outlineLevel="0" collapsed="false">
      <c r="A19" s="43" t="s">
        <v>21</v>
      </c>
      <c r="B19" s="43"/>
      <c r="C19" s="43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e">
        <f aca="false">I19*100/H19</f>
        <v>#DIV/0!</v>
      </c>
      <c r="K19" s="44" t="n">
        <v>0</v>
      </c>
      <c r="L19" s="45" t="e">
        <f aca="false">K19*100/E19</f>
        <v>#DIV/0!</v>
      </c>
      <c r="M19" s="29" t="n">
        <v>0</v>
      </c>
      <c r="N19" s="46" t="e">
        <f aca="false">M19*100/K19</f>
        <v>#DIV/0!</v>
      </c>
    </row>
    <row r="20" customFormat="false" ht="45" hidden="false" customHeight="true" outlineLevel="0" collapsed="false">
      <c r="A20" s="43" t="s">
        <v>22</v>
      </c>
      <c r="B20" s="43"/>
      <c r="C20" s="43"/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5" t="e">
        <f aca="false">I20*100/H20</f>
        <v>#DIV/0!</v>
      </c>
      <c r="K20" s="44" t="n">
        <v>0</v>
      </c>
      <c r="L20" s="45" t="e">
        <f aca="false">K20*100/E20</f>
        <v>#DIV/0!</v>
      </c>
      <c r="M20" s="29" t="n">
        <v>0</v>
      </c>
      <c r="N20" s="46" t="e">
        <f aca="false">M20*100/K20</f>
        <v>#DIV/0!</v>
      </c>
    </row>
    <row r="21" customFormat="false" ht="30.75" hidden="false" customHeight="true" outlineLevel="0" collapsed="false">
      <c r="A21" s="43" t="s">
        <v>23</v>
      </c>
      <c r="B21" s="43"/>
      <c r="C21" s="43"/>
      <c r="D21" s="44" t="n">
        <v>289.7</v>
      </c>
      <c r="E21" s="44" t="n">
        <v>211.1</v>
      </c>
      <c r="F21" s="44" t="n">
        <v>130</v>
      </c>
      <c r="G21" s="44" t="n">
        <v>130</v>
      </c>
      <c r="H21" s="44" t="n">
        <v>132.3</v>
      </c>
      <c r="I21" s="44" t="n">
        <v>175.2</v>
      </c>
      <c r="J21" s="45" t="n">
        <f aca="false">I21*100/H21</f>
        <v>132.426303854875</v>
      </c>
      <c r="K21" s="44" t="n">
        <v>175.2</v>
      </c>
      <c r="L21" s="45" t="n">
        <f aca="false">K21*100/E21</f>
        <v>82.9938417811464</v>
      </c>
      <c r="M21" s="29" t="n">
        <v>150</v>
      </c>
      <c r="N21" s="46" t="n">
        <f aca="false">M21*100/K21</f>
        <v>85.6164383561644</v>
      </c>
    </row>
    <row r="22" customFormat="false" ht="54.75" hidden="false" customHeight="true" outlineLevel="0" collapsed="false">
      <c r="A22" s="43" t="s">
        <v>24</v>
      </c>
      <c r="B22" s="43"/>
      <c r="C22" s="43"/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5" t="e">
        <f aca="false">I22*100/H22</f>
        <v>#DIV/0!</v>
      </c>
      <c r="K22" s="44" t="n">
        <v>0</v>
      </c>
      <c r="L22" s="45" t="e">
        <f aca="false">K22*100/E22</f>
        <v>#DIV/0!</v>
      </c>
      <c r="M22" s="29" t="n">
        <v>0</v>
      </c>
      <c r="N22" s="46" t="e">
        <f aca="false">M22*100/K22</f>
        <v>#DIV/0!</v>
      </c>
    </row>
    <row r="23" customFormat="false" ht="30" hidden="false" customHeight="true" outlineLevel="0" collapsed="false">
      <c r="A23" s="43" t="s">
        <v>25</v>
      </c>
      <c r="B23" s="43"/>
      <c r="C23" s="43"/>
      <c r="D23" s="44" t="n">
        <v>1748.5</v>
      </c>
      <c r="E23" s="44" t="n">
        <v>1701.3</v>
      </c>
      <c r="F23" s="44" t="n">
        <v>2200</v>
      </c>
      <c r="G23" s="44" t="n">
        <v>2200</v>
      </c>
      <c r="H23" s="44" t="n">
        <v>203.9</v>
      </c>
      <c r="I23" s="44" t="n">
        <v>126.7</v>
      </c>
      <c r="J23" s="45" t="n">
        <f aca="false">I23*100/H23</f>
        <v>62.1383030897499</v>
      </c>
      <c r="K23" s="44" t="n">
        <v>2170</v>
      </c>
      <c r="L23" s="45" t="n">
        <f aca="false">K23*100/E23</f>
        <v>127.549520954564</v>
      </c>
      <c r="M23" s="29" t="n">
        <v>2287</v>
      </c>
      <c r="N23" s="46" t="n">
        <f aca="false">M23*100/K23</f>
        <v>105.391705069124</v>
      </c>
    </row>
    <row r="24" customFormat="false" ht="18.75" hidden="false" customHeight="true" outlineLevel="0" collapsed="false">
      <c r="A24" s="43" t="s">
        <v>26</v>
      </c>
      <c r="B24" s="43"/>
      <c r="C24" s="43"/>
      <c r="D24" s="44" t="n">
        <v>2815</v>
      </c>
      <c r="E24" s="44" t="n">
        <v>2775.3</v>
      </c>
      <c r="F24" s="44" t="n">
        <v>3233</v>
      </c>
      <c r="G24" s="44" t="n">
        <v>3233</v>
      </c>
      <c r="H24" s="44" t="n">
        <v>929.3</v>
      </c>
      <c r="I24" s="44" t="n">
        <v>1229.8</v>
      </c>
      <c r="J24" s="45" t="n">
        <f aca="false">I24*100/H24</f>
        <v>132.336167007425</v>
      </c>
      <c r="K24" s="44" t="n">
        <v>2800</v>
      </c>
      <c r="L24" s="45" t="n">
        <f aca="false">K24*100/E24</f>
        <v>100.889993874536</v>
      </c>
      <c r="M24" s="29" t="n">
        <v>2633</v>
      </c>
      <c r="N24" s="46" t="n">
        <f aca="false">M24*100/K24</f>
        <v>94.0357142857143</v>
      </c>
    </row>
    <row r="25" customFormat="false" ht="18.75" hidden="false" customHeight="true" outlineLevel="0" collapsed="false">
      <c r="A25" s="43" t="s">
        <v>27</v>
      </c>
      <c r="B25" s="43"/>
      <c r="C25" s="43"/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e">
        <f aca="false">I25*100/H25</f>
        <v>#DIV/0!</v>
      </c>
      <c r="K25" s="44" t="n">
        <v>0</v>
      </c>
      <c r="L25" s="45" t="e">
        <f aca="false">K25*100/E25</f>
        <v>#DIV/0!</v>
      </c>
      <c r="M25" s="29" t="n">
        <v>0</v>
      </c>
      <c r="N25" s="46" t="e">
        <f aca="false">M25*100/K25</f>
        <v>#DIV/0!</v>
      </c>
    </row>
    <row r="26" customFormat="false" ht="39.75" hidden="false" customHeight="true" outlineLevel="0" collapsed="false">
      <c r="A26" s="43" t="s">
        <v>28</v>
      </c>
      <c r="B26" s="43"/>
      <c r="C26" s="43"/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e">
        <f aca="false">I26*100/H26</f>
        <v>#DIV/0!</v>
      </c>
      <c r="K26" s="44" t="n">
        <v>0</v>
      </c>
      <c r="L26" s="45" t="e">
        <f aca="false">K26*100/E26</f>
        <v>#DIV/0!</v>
      </c>
      <c r="M26" s="29" t="n">
        <v>0</v>
      </c>
      <c r="N26" s="46" t="e">
        <f aca="false">M26*100/K26</f>
        <v>#DIV/0!</v>
      </c>
    </row>
    <row r="27" customFormat="false" ht="24" hidden="false" customHeight="true" outlineLevel="0" collapsed="false">
      <c r="A27" s="47" t="s">
        <v>29</v>
      </c>
      <c r="B27" s="47"/>
      <c r="C27" s="47"/>
      <c r="D27" s="48" t="n">
        <f aca="false">SUM(D28:D33)</f>
        <v>1696.2</v>
      </c>
      <c r="E27" s="48" t="n">
        <f aca="false">SUM(E28:E33)</f>
        <v>754.3</v>
      </c>
      <c r="F27" s="48" t="n">
        <f aca="false">SUM(F28:F33)</f>
        <v>710</v>
      </c>
      <c r="G27" s="48" t="n">
        <f aca="false">SUM(G28:G33)</f>
        <v>710</v>
      </c>
      <c r="H27" s="48" t="n">
        <f aca="false">SUM(H28:H33)</f>
        <v>441.8</v>
      </c>
      <c r="I27" s="48" t="n">
        <f aca="false">SUM(I28:I33)</f>
        <v>459.3</v>
      </c>
      <c r="J27" s="49" t="n">
        <f aca="false">I27*100/H27</f>
        <v>103.961068356722</v>
      </c>
      <c r="K27" s="49" t="n">
        <f aca="false">SUM(K28:K33)</f>
        <v>567.7</v>
      </c>
      <c r="L27" s="49" t="n">
        <f aca="false">K27*100/E27</f>
        <v>75.2618321622697</v>
      </c>
      <c r="M27" s="33" t="n">
        <f aca="false">SUM(M28:M33)</f>
        <v>198</v>
      </c>
      <c r="N27" s="42" t="n">
        <f aca="false">M27*100/K27</f>
        <v>34.8775761846045</v>
      </c>
    </row>
    <row r="28" customFormat="false" ht="63" hidden="false" customHeight="true" outlineLevel="0" collapsed="false">
      <c r="A28" s="43" t="s">
        <v>30</v>
      </c>
      <c r="B28" s="43"/>
      <c r="C28" s="43"/>
      <c r="D28" s="44" t="n">
        <v>1052.6</v>
      </c>
      <c r="E28" s="44" t="n">
        <v>537.3</v>
      </c>
      <c r="F28" s="44" t="n">
        <v>600</v>
      </c>
      <c r="G28" s="44" t="n">
        <v>600</v>
      </c>
      <c r="H28" s="44" t="n">
        <v>331.3</v>
      </c>
      <c r="I28" s="44" t="n">
        <v>201</v>
      </c>
      <c r="J28" s="45" t="n">
        <f aca="false">I28*100/H28</f>
        <v>60.6700875339571</v>
      </c>
      <c r="K28" s="45" t="n">
        <v>300</v>
      </c>
      <c r="L28" s="45" t="n">
        <f aca="false">K28*100/E28</f>
        <v>55.8347292015634</v>
      </c>
      <c r="M28" s="29" t="n">
        <v>188</v>
      </c>
      <c r="N28" s="46" t="n">
        <f aca="false">M28*100/K28</f>
        <v>62.6666666666667</v>
      </c>
    </row>
    <row r="29" customFormat="false" ht="18.75" hidden="false" customHeight="true" outlineLevel="0" collapsed="false">
      <c r="A29" s="43" t="s">
        <v>31</v>
      </c>
      <c r="B29" s="43"/>
      <c r="C29" s="43"/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e">
        <f aca="false">I29*100/H29</f>
        <v>#DIV/0!</v>
      </c>
      <c r="K29" s="45" t="n">
        <v>0</v>
      </c>
      <c r="L29" s="45" t="e">
        <f aca="false">K29*100/E29</f>
        <v>#DIV/0!</v>
      </c>
      <c r="M29" s="29" t="n">
        <v>0</v>
      </c>
      <c r="N29" s="46" t="e">
        <f aca="false">M29*100/K29</f>
        <v>#DIV/0!</v>
      </c>
    </row>
    <row r="30" customFormat="false" ht="34.5" hidden="false" customHeight="true" outlineLevel="0" collapsed="false">
      <c r="A30" s="43" t="s">
        <v>32</v>
      </c>
      <c r="B30" s="43"/>
      <c r="C30" s="43"/>
      <c r="D30" s="44" t="n">
        <v>276.1</v>
      </c>
      <c r="E30" s="44" t="n">
        <v>19.9</v>
      </c>
      <c r="F30" s="44" t="n">
        <v>0</v>
      </c>
      <c r="G30" s="44" t="n">
        <v>0</v>
      </c>
      <c r="H30" s="44" t="n">
        <v>9.6</v>
      </c>
      <c r="I30" s="44" t="n">
        <v>28.4</v>
      </c>
      <c r="J30" s="45" t="n">
        <f aca="false">I30*100/H30</f>
        <v>295.833333333333</v>
      </c>
      <c r="K30" s="45" t="n">
        <v>28.4</v>
      </c>
      <c r="L30" s="45" t="n">
        <f aca="false">K30*100/E30</f>
        <v>142.713567839196</v>
      </c>
      <c r="M30" s="29" t="n">
        <v>0</v>
      </c>
      <c r="N30" s="46" t="n">
        <f aca="false">M30*100/K30</f>
        <v>0</v>
      </c>
    </row>
    <row r="31" customFormat="false" ht="39.75" hidden="false" customHeight="true" outlineLevel="0" collapsed="false">
      <c r="A31" s="43" t="s">
        <v>33</v>
      </c>
      <c r="B31" s="43"/>
      <c r="C31" s="43"/>
      <c r="D31" s="44" t="n">
        <v>90.4</v>
      </c>
      <c r="E31" s="44" t="n">
        <v>177.7</v>
      </c>
      <c r="F31" s="44" t="n">
        <v>100</v>
      </c>
      <c r="G31" s="44" t="n">
        <v>100</v>
      </c>
      <c r="H31" s="44" t="n">
        <v>82.9</v>
      </c>
      <c r="I31" s="44" t="n">
        <v>10.6</v>
      </c>
      <c r="J31" s="45" t="n">
        <f aca="false">I31*100/H31</f>
        <v>12.7864897466827</v>
      </c>
      <c r="K31" s="45" t="n">
        <v>20</v>
      </c>
      <c r="L31" s="45" t="n">
        <f aca="false">K31*100/E31</f>
        <v>11.2549240292628</v>
      </c>
      <c r="M31" s="29" t="n">
        <v>10</v>
      </c>
      <c r="N31" s="46" t="n">
        <f aca="false">M31*100/K31</f>
        <v>50</v>
      </c>
    </row>
    <row r="32" customFormat="false" ht="21.75" hidden="false" customHeight="true" outlineLevel="0" collapsed="false">
      <c r="A32" s="43" t="s">
        <v>34</v>
      </c>
      <c r="B32" s="43"/>
      <c r="C32" s="43"/>
      <c r="D32" s="44" t="n">
        <v>64.5</v>
      </c>
      <c r="E32" s="44" t="n">
        <v>16.6</v>
      </c>
      <c r="F32" s="44" t="n">
        <v>0</v>
      </c>
      <c r="G32" s="44" t="n">
        <v>0</v>
      </c>
      <c r="H32" s="44" t="n">
        <v>16.6</v>
      </c>
      <c r="I32" s="44" t="n">
        <v>219.3</v>
      </c>
      <c r="J32" s="45" t="n">
        <f aca="false">I32*100/H32</f>
        <v>1321.0843373494</v>
      </c>
      <c r="K32" s="45" t="n">
        <v>219.3</v>
      </c>
      <c r="L32" s="45" t="n">
        <f aca="false">K32*100/E32</f>
        <v>1321.0843373494</v>
      </c>
      <c r="M32" s="29" t="n">
        <v>0</v>
      </c>
      <c r="N32" s="46" t="n">
        <f aca="false">M32*100/K32</f>
        <v>0</v>
      </c>
    </row>
    <row r="33" customFormat="false" ht="24" hidden="false" customHeight="true" outlineLevel="0" collapsed="false">
      <c r="A33" s="43" t="s">
        <v>35</v>
      </c>
      <c r="B33" s="43"/>
      <c r="C33" s="43"/>
      <c r="D33" s="44" t="n">
        <v>212.6</v>
      </c>
      <c r="E33" s="44" t="n">
        <v>2.8</v>
      </c>
      <c r="F33" s="44" t="n">
        <v>10</v>
      </c>
      <c r="G33" s="44" t="n">
        <v>10</v>
      </c>
      <c r="H33" s="44" t="n">
        <v>1.4</v>
      </c>
      <c r="I33" s="44" t="n">
        <v>0</v>
      </c>
      <c r="J33" s="45" t="n">
        <f aca="false">I33*100/H33</f>
        <v>0</v>
      </c>
      <c r="K33" s="45" t="n">
        <v>0</v>
      </c>
      <c r="L33" s="45" t="n">
        <f aca="false">K33*100/E33</f>
        <v>0</v>
      </c>
      <c r="M33" s="29" t="n">
        <v>0</v>
      </c>
      <c r="N33" s="46" t="e">
        <f aca="false">M33*100/K33</f>
        <v>#DIV/0!</v>
      </c>
    </row>
    <row r="34" customFormat="false" ht="43.5" hidden="false" customHeight="true" outlineLevel="0" collapsed="false">
      <c r="A34" s="50" t="s">
        <v>36</v>
      </c>
      <c r="B34" s="50"/>
      <c r="C34" s="50"/>
      <c r="D34" s="51" t="n">
        <f aca="false">D27+D16</f>
        <v>26939.9</v>
      </c>
      <c r="E34" s="51" t="n">
        <f aca="false">E27+E16</f>
        <v>27496.5</v>
      </c>
      <c r="F34" s="51" t="n">
        <f aca="false">F27+F16</f>
        <v>27614.31</v>
      </c>
      <c r="G34" s="51" t="n">
        <f aca="false">G27+G16</f>
        <v>27699.53</v>
      </c>
      <c r="H34" s="51" t="n">
        <f aca="false">H27+H16</f>
        <v>13132.8</v>
      </c>
      <c r="I34" s="51" t="n">
        <f aca="false">I27+I16</f>
        <v>12772.8</v>
      </c>
      <c r="J34" s="49" t="n">
        <f aca="false">I34*100/H34</f>
        <v>97.2587719298246</v>
      </c>
      <c r="K34" s="52" t="n">
        <f aca="false">K27+K16</f>
        <v>27854.2</v>
      </c>
      <c r="L34" s="49" t="n">
        <f aca="false">K34*100/E34</f>
        <v>101.300892840907</v>
      </c>
      <c r="M34" s="37" t="n">
        <f aca="false">M27+M16</f>
        <v>29049.9</v>
      </c>
      <c r="N34" s="42" t="n">
        <f aca="false">M34*100/K34</f>
        <v>104.292709896533</v>
      </c>
    </row>
  </sheetData>
  <mergeCells count="36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27" hidden="false" customHeight="true" outlineLevel="0" collapsed="false">
      <c r="N2" s="2" t="s">
        <v>0</v>
      </c>
    </row>
    <row r="3" customFormat="false" ht="27.7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</row>
    <row r="12" customFormat="false" ht="42.75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</row>
    <row r="13" customFormat="false" ht="78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</row>
    <row r="16" customFormat="false" ht="38.25" hidden="false" customHeight="true" outlineLevel="0" collapsed="false">
      <c r="A16" s="39" t="s">
        <v>18</v>
      </c>
      <c r="B16" s="39"/>
      <c r="C16" s="39"/>
      <c r="D16" s="40" t="n">
        <f aca="false">SUM(D17:D27)</f>
        <v>58982.6</v>
      </c>
      <c r="E16" s="40" t="n">
        <f aca="false">SUM(E17:E27)</f>
        <v>68515.1</v>
      </c>
      <c r="F16" s="40" t="n">
        <f aca="false">SUM(F17:F27)</f>
        <v>68369.52</v>
      </c>
      <c r="G16" s="40" t="n">
        <f aca="false">SUM(G17:G27)</f>
        <v>68369.52</v>
      </c>
      <c r="H16" s="40" t="n">
        <f aca="false">SUM(H17:H27)</f>
        <v>36959.3</v>
      </c>
      <c r="I16" s="40" t="n">
        <f aca="false">SUM(I17:I27)</f>
        <v>44065.3</v>
      </c>
      <c r="J16" s="53" t="n">
        <f aca="false">I16*100/H16</f>
        <v>119.226554615482</v>
      </c>
      <c r="K16" s="53" t="n">
        <f aca="false">SUM(K17:K27)</f>
        <v>79406.8</v>
      </c>
      <c r="L16" s="53" t="n">
        <f aca="false">K16*100/I16</f>
        <v>180.202563014435</v>
      </c>
      <c r="M16" s="25" t="n">
        <f aca="false">SUM(M17:M27)</f>
        <v>85075.4865</v>
      </c>
      <c r="N16" s="54" t="n">
        <f aca="false">M16*100/K16</f>
        <v>107.13879226968</v>
      </c>
    </row>
    <row r="17" customFormat="false" ht="27.75" hidden="false" customHeight="true" outlineLevel="0" collapsed="false">
      <c r="A17" s="43" t="s">
        <v>19</v>
      </c>
      <c r="B17" s="43"/>
      <c r="C17" s="43"/>
      <c r="D17" s="44" t="n">
        <v>39429.1</v>
      </c>
      <c r="E17" s="44" t="n">
        <v>41500.4</v>
      </c>
      <c r="F17" s="44" t="n">
        <v>39384.7</v>
      </c>
      <c r="G17" s="44" t="n">
        <v>39384.7</v>
      </c>
      <c r="H17" s="44" t="n">
        <v>20854.6</v>
      </c>
      <c r="I17" s="44" t="n">
        <v>21280.7</v>
      </c>
      <c r="J17" s="45" t="n">
        <f aca="false">I17*100/H17</f>
        <v>102.043194307251</v>
      </c>
      <c r="K17" s="45" t="n">
        <f aca="false">Сенгилей!K17+Силикатный!K17+'Кр.Гуляй'!K17+9269.3</f>
        <v>42414.6</v>
      </c>
      <c r="L17" s="45" t="n">
        <f aca="false">K17*100/E17</f>
        <v>102.20287033378</v>
      </c>
      <c r="M17" s="29" t="n">
        <f aca="false">Сенгилей!M17+Силикатный!M17+'Кр.Гуляй'!M17+10093.9+0.1</f>
        <v>46189.3926</v>
      </c>
      <c r="N17" s="55" t="n">
        <f aca="false">M17*100/K17</f>
        <v>108.899748199912</v>
      </c>
    </row>
    <row r="18" customFormat="false" ht="25.5" hidden="false" customHeight="true" outlineLevel="0" collapsed="false">
      <c r="A18" s="43" t="s">
        <v>20</v>
      </c>
      <c r="B18" s="43"/>
      <c r="C18" s="43"/>
      <c r="D18" s="44" t="n">
        <v>5162.7</v>
      </c>
      <c r="E18" s="44" t="n">
        <v>6444.8</v>
      </c>
      <c r="F18" s="44" t="n">
        <v>5632.52</v>
      </c>
      <c r="G18" s="44" t="n">
        <v>5632.52</v>
      </c>
      <c r="H18" s="44" t="n">
        <v>3590</v>
      </c>
      <c r="I18" s="44" t="n">
        <v>3712</v>
      </c>
      <c r="J18" s="45" t="n">
        <f aca="false">I18*100/H18</f>
        <v>103.398328690808</v>
      </c>
      <c r="K18" s="45" t="n">
        <v>6363.4</v>
      </c>
      <c r="L18" s="45" t="n">
        <f aca="false">K18*100/E18</f>
        <v>98.7369662363456</v>
      </c>
      <c r="M18" s="29" t="n">
        <v>6363.4</v>
      </c>
      <c r="N18" s="55" t="n">
        <f aca="false">M18*100/K18</f>
        <v>100</v>
      </c>
    </row>
    <row r="19" customFormat="false" ht="54.75" hidden="false" customHeight="true" outlineLevel="0" collapsed="false">
      <c r="A19" s="43" t="s">
        <v>21</v>
      </c>
      <c r="B19" s="43"/>
      <c r="C19" s="43"/>
      <c r="D19" s="44" t="n">
        <v>7122</v>
      </c>
      <c r="E19" s="44" t="n">
        <v>10940.8</v>
      </c>
      <c r="F19" s="44" t="n">
        <v>9634</v>
      </c>
      <c r="G19" s="44" t="n">
        <v>9634</v>
      </c>
      <c r="H19" s="44" t="n">
        <v>6690.3</v>
      </c>
      <c r="I19" s="44" t="n">
        <v>7310.9</v>
      </c>
      <c r="J19" s="45" t="n">
        <v>0</v>
      </c>
      <c r="K19" s="45" t="n">
        <v>11664.7</v>
      </c>
      <c r="L19" s="45" t="n">
        <v>0</v>
      </c>
      <c r="M19" s="29" t="n">
        <f aca="false">K19*103.7/100+400-0.3</f>
        <v>12495.9939</v>
      </c>
      <c r="N19" s="55" t="n">
        <f aca="false">M19*100/K19</f>
        <v>107.126577623085</v>
      </c>
    </row>
    <row r="20" customFormat="false" ht="45" hidden="false" customHeight="true" outlineLevel="0" collapsed="false">
      <c r="A20" s="43" t="s">
        <v>22</v>
      </c>
      <c r="B20" s="43"/>
      <c r="C20" s="43"/>
      <c r="D20" s="44" t="n">
        <v>1075</v>
      </c>
      <c r="E20" s="44" t="n">
        <v>32.6</v>
      </c>
      <c r="F20" s="44" t="n">
        <v>0</v>
      </c>
      <c r="G20" s="44" t="n">
        <v>0</v>
      </c>
      <c r="H20" s="44" t="n">
        <v>31</v>
      </c>
      <c r="I20" s="44" t="n">
        <v>-67.8</v>
      </c>
      <c r="J20" s="45" t="n">
        <f aca="false">I20*100/H20</f>
        <v>-218.709677419355</v>
      </c>
      <c r="K20" s="45" t="n">
        <v>0</v>
      </c>
      <c r="L20" s="45" t="n">
        <f aca="false">K20*100/E20</f>
        <v>0</v>
      </c>
      <c r="M20" s="29" t="n">
        <v>0</v>
      </c>
      <c r="N20" s="55" t="e">
        <f aca="false">M20*100/K20</f>
        <v>#DIV/0!</v>
      </c>
    </row>
    <row r="21" customFormat="false" ht="25.5" hidden="false" customHeight="true" outlineLevel="0" collapsed="false">
      <c r="A21" s="43" t="s">
        <v>23</v>
      </c>
      <c r="B21" s="43"/>
      <c r="C21" s="43"/>
      <c r="D21" s="44" t="n">
        <v>1199</v>
      </c>
      <c r="E21" s="44" t="n">
        <v>3089.2</v>
      </c>
      <c r="F21" s="44" t="n">
        <v>1078.5</v>
      </c>
      <c r="G21" s="44" t="n">
        <v>1078.5</v>
      </c>
      <c r="H21" s="44" t="n">
        <v>2223.1</v>
      </c>
      <c r="I21" s="44" t="n">
        <v>1593.2</v>
      </c>
      <c r="J21" s="45" t="n">
        <f aca="false">I21*100/H21</f>
        <v>71.6656920516396</v>
      </c>
      <c r="K21" s="45" t="n">
        <f aca="false">1593.2+48.9</f>
        <v>1642.1</v>
      </c>
      <c r="L21" s="45" t="n">
        <f aca="false">K21*100/E21</f>
        <v>53.156156933834</v>
      </c>
      <c r="M21" s="29" t="n">
        <f aca="false">1166.5+30+116.7+97.5</f>
        <v>1410.7</v>
      </c>
      <c r="N21" s="55" t="n">
        <f aca="false">M21*100/K21</f>
        <v>85.9082881675903</v>
      </c>
    </row>
    <row r="22" customFormat="false" ht="51.75" hidden="false" customHeight="true" outlineLevel="0" collapsed="false">
      <c r="A22" s="43" t="s">
        <v>24</v>
      </c>
      <c r="B22" s="43"/>
      <c r="C22" s="43"/>
      <c r="D22" s="44" t="n">
        <v>2074.5</v>
      </c>
      <c r="E22" s="44" t="n">
        <v>3467.4</v>
      </c>
      <c r="F22" s="44" t="n">
        <v>2865.8</v>
      </c>
      <c r="G22" s="44" t="n">
        <v>2865.8</v>
      </c>
      <c r="H22" s="44" t="n">
        <v>1769</v>
      </c>
      <c r="I22" s="44" t="n">
        <v>1191.3</v>
      </c>
      <c r="J22" s="45" t="n">
        <f aca="false">I22*100/H22</f>
        <v>67.3431317128321</v>
      </c>
      <c r="K22" s="45" t="n">
        <v>3500</v>
      </c>
      <c r="L22" s="45" t="n">
        <f aca="false">K22*100/E22</f>
        <v>100.940185729942</v>
      </c>
      <c r="M22" s="29" t="n">
        <v>4722</v>
      </c>
      <c r="N22" s="55" t="n">
        <f aca="false">M22*100/K22</f>
        <v>134.914285714286</v>
      </c>
    </row>
    <row r="23" customFormat="false" ht="24" hidden="false" customHeight="true" outlineLevel="0" collapsed="false">
      <c r="A23" s="43" t="s">
        <v>25</v>
      </c>
      <c r="B23" s="43"/>
      <c r="C23" s="43"/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e">
        <f aca="false">I23*100/H23</f>
        <v>#DIV/0!</v>
      </c>
      <c r="K23" s="45" t="n">
        <v>0</v>
      </c>
      <c r="L23" s="45" t="e">
        <f aca="false">K23*100/E23</f>
        <v>#DIV/0!</v>
      </c>
      <c r="M23" s="29" t="n">
        <v>0</v>
      </c>
      <c r="N23" s="55" t="e">
        <f aca="false">M23*100/K23</f>
        <v>#DIV/0!</v>
      </c>
    </row>
    <row r="24" customFormat="false" ht="18.75" hidden="false" customHeight="true" outlineLevel="0" collapsed="false">
      <c r="A24" s="43" t="s">
        <v>26</v>
      </c>
      <c r="B24" s="43"/>
      <c r="C24" s="43"/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e">
        <f aca="false">I24*100/H24</f>
        <v>#DIV/0!</v>
      </c>
      <c r="K24" s="45" t="n">
        <v>0</v>
      </c>
      <c r="L24" s="45" t="e">
        <f aca="false">K24*100/E24</f>
        <v>#DIV/0!</v>
      </c>
      <c r="M24" s="29" t="n">
        <v>0</v>
      </c>
      <c r="N24" s="55" t="e">
        <f aca="false">M24*100/K24</f>
        <v>#DIV/0!</v>
      </c>
    </row>
    <row r="25" customFormat="false" ht="18.75" hidden="false" customHeight="true" outlineLevel="0" collapsed="false">
      <c r="A25" s="45" t="s">
        <v>43</v>
      </c>
      <c r="B25" s="45"/>
      <c r="C25" s="45"/>
      <c r="D25" s="44" t="n">
        <v>0</v>
      </c>
      <c r="E25" s="44" t="n">
        <v>0</v>
      </c>
      <c r="F25" s="44" t="n">
        <v>6884</v>
      </c>
      <c r="G25" s="44" t="n">
        <v>6884</v>
      </c>
      <c r="H25" s="44" t="n">
        <v>0</v>
      </c>
      <c r="I25" s="44" t="n">
        <v>7646.6</v>
      </c>
      <c r="J25" s="45" t="e">
        <f aca="false">I25*100/H25</f>
        <v>#DIV/0!</v>
      </c>
      <c r="K25" s="45" t="n">
        <v>11340</v>
      </c>
      <c r="L25" s="45" t="e">
        <f aca="false">K25*100/E25</f>
        <v>#DIV/0!</v>
      </c>
      <c r="M25" s="29" t="n">
        <v>11109</v>
      </c>
      <c r="N25" s="55" t="n">
        <f aca="false">M25*100/K25</f>
        <v>97.962962962963</v>
      </c>
    </row>
    <row r="26" customFormat="false" ht="18.75" hidden="false" customHeight="true" outlineLevel="0" collapsed="false">
      <c r="A26" s="43" t="s">
        <v>27</v>
      </c>
      <c r="B26" s="43"/>
      <c r="C26" s="43"/>
      <c r="D26" s="44" t="n">
        <v>2920.3</v>
      </c>
      <c r="E26" s="44" t="n">
        <v>3039.9</v>
      </c>
      <c r="F26" s="44" t="n">
        <v>2890</v>
      </c>
      <c r="G26" s="44" t="n">
        <v>2890</v>
      </c>
      <c r="H26" s="44" t="n">
        <v>1801.3</v>
      </c>
      <c r="I26" s="44" t="n">
        <v>1398.4</v>
      </c>
      <c r="J26" s="45" t="n">
        <f aca="false">I26*100/H26</f>
        <v>77.6328207405763</v>
      </c>
      <c r="K26" s="45" t="n">
        <f aca="false">2396.6+85.4</f>
        <v>2482</v>
      </c>
      <c r="L26" s="45" t="n">
        <f aca="false">K26*100/E26</f>
        <v>81.6474226125859</v>
      </c>
      <c r="M26" s="29" t="n">
        <v>2785</v>
      </c>
      <c r="N26" s="55" t="n">
        <f aca="false">M26*100/K26</f>
        <v>112.207896857373</v>
      </c>
    </row>
    <row r="27" customFormat="false" ht="39.75" hidden="false" customHeight="true" outlineLevel="0" collapsed="false">
      <c r="A27" s="43" t="s">
        <v>28</v>
      </c>
      <c r="B27" s="43"/>
      <c r="C27" s="43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5" t="e">
        <f aca="false">I27*100/H27</f>
        <v>#DIV/0!</v>
      </c>
      <c r="K27" s="45" t="n">
        <v>0</v>
      </c>
      <c r="L27" s="45" t="e">
        <f aca="false">K27*100/E27</f>
        <v>#DIV/0!</v>
      </c>
      <c r="M27" s="29" t="n">
        <v>0</v>
      </c>
      <c r="N27" s="55" t="e">
        <f aca="false">M27*100/K27</f>
        <v>#DIV/0!</v>
      </c>
    </row>
    <row r="28" customFormat="false" ht="24" hidden="false" customHeight="true" outlineLevel="0" collapsed="false">
      <c r="A28" s="47" t="s">
        <v>29</v>
      </c>
      <c r="B28" s="47"/>
      <c r="C28" s="47"/>
      <c r="D28" s="48" t="n">
        <f aca="false">SUM(D29:D34)</f>
        <v>28244.3</v>
      </c>
      <c r="E28" s="48" t="n">
        <f aca="false">SUM(E29:E34)</f>
        <v>25529</v>
      </c>
      <c r="F28" s="48" t="n">
        <f aca="false">SUM(F29:F34)</f>
        <v>21531.9</v>
      </c>
      <c r="G28" s="48" t="n">
        <f aca="false">SUM(G29:G34)</f>
        <v>21531.9</v>
      </c>
      <c r="H28" s="48" t="n">
        <f aca="false">SUM(H29:H34)</f>
        <v>13290</v>
      </c>
      <c r="I28" s="48" t="n">
        <f aca="false">SUM(I29:I34)</f>
        <v>14977.9</v>
      </c>
      <c r="J28" s="56" t="n">
        <f aca="false">I28*100/H28</f>
        <v>112.700526711813</v>
      </c>
      <c r="K28" s="56" t="n">
        <f aca="false">SUM(K29:K34)</f>
        <v>24764.3</v>
      </c>
      <c r="L28" s="49" t="n">
        <f aca="false">K28*100/E28</f>
        <v>97.0045830232285</v>
      </c>
      <c r="M28" s="34" t="n">
        <f aca="false">SUM(M29:M34)</f>
        <v>21046.1</v>
      </c>
      <c r="N28" s="57" t="n">
        <f aca="false">M28*100/K28</f>
        <v>84.9856446578341</v>
      </c>
      <c r="O28" s="58"/>
    </row>
    <row r="29" customFormat="false" ht="63" hidden="false" customHeight="true" outlineLevel="0" collapsed="false">
      <c r="A29" s="43" t="s">
        <v>30</v>
      </c>
      <c r="B29" s="43"/>
      <c r="C29" s="43"/>
      <c r="D29" s="44" t="n">
        <v>5853.1</v>
      </c>
      <c r="E29" s="44" t="n">
        <v>6160.4</v>
      </c>
      <c r="F29" s="44" t="n">
        <v>4300</v>
      </c>
      <c r="G29" s="44" t="n">
        <v>4300</v>
      </c>
      <c r="H29" s="44" t="n">
        <v>3310.4</v>
      </c>
      <c r="I29" s="44" t="n">
        <v>3978.3</v>
      </c>
      <c r="J29" s="45" t="n">
        <f aca="false">I29*100/H29</f>
        <v>120.175809569841</v>
      </c>
      <c r="K29" s="45" t="n">
        <v>6450.1</v>
      </c>
      <c r="L29" s="45" t="n">
        <f aca="false">K29*100/E29</f>
        <v>104.7026167132</v>
      </c>
      <c r="M29" s="29" t="n">
        <v>6196.1</v>
      </c>
      <c r="N29" s="59" t="n">
        <f aca="false">M29*100/K29</f>
        <v>96.0620765569526</v>
      </c>
      <c r="O29" s="58"/>
    </row>
    <row r="30" customFormat="false" ht="18.75" hidden="false" customHeight="true" outlineLevel="0" collapsed="false">
      <c r="A30" s="43" t="s">
        <v>31</v>
      </c>
      <c r="B30" s="43"/>
      <c r="C30" s="43"/>
      <c r="D30" s="44" t="n">
        <v>905.6</v>
      </c>
      <c r="E30" s="44" t="n">
        <v>-33.5</v>
      </c>
      <c r="F30" s="44" t="n">
        <v>500</v>
      </c>
      <c r="G30" s="44" t="n">
        <v>500</v>
      </c>
      <c r="H30" s="44" t="n">
        <v>-148.9</v>
      </c>
      <c r="I30" s="44" t="n">
        <v>116.6</v>
      </c>
      <c r="J30" s="45" t="n">
        <f aca="false">I30*100/H30</f>
        <v>-78.3075889858966</v>
      </c>
      <c r="K30" s="45" t="n">
        <v>150</v>
      </c>
      <c r="L30" s="45" t="n">
        <f aca="false">K30*100/E30</f>
        <v>-447.761194029851</v>
      </c>
      <c r="M30" s="29" t="n">
        <v>90</v>
      </c>
      <c r="N30" s="59" t="n">
        <f aca="false">M30*100/K30</f>
        <v>60</v>
      </c>
      <c r="O30" s="58"/>
    </row>
    <row r="31" customFormat="false" ht="25.5" hidden="false" customHeight="true" outlineLevel="0" collapsed="false">
      <c r="A31" s="43" t="s">
        <v>32</v>
      </c>
      <c r="B31" s="43"/>
      <c r="C31" s="43"/>
      <c r="D31" s="44" t="n">
        <v>14403</v>
      </c>
      <c r="E31" s="44" t="n">
        <v>13285.8</v>
      </c>
      <c r="F31" s="44" t="n">
        <v>13705</v>
      </c>
      <c r="G31" s="44" t="n">
        <v>13705</v>
      </c>
      <c r="H31" s="44" t="n">
        <v>7104.1</v>
      </c>
      <c r="I31" s="44" t="n">
        <v>6924.8</v>
      </c>
      <c r="J31" s="45" t="n">
        <f aca="false">I31*100/H31</f>
        <v>97.4761053476162</v>
      </c>
      <c r="K31" s="45" t="n">
        <v>13686.1</v>
      </c>
      <c r="L31" s="45" t="n">
        <f aca="false">K31*100/E31</f>
        <v>103.012991314035</v>
      </c>
      <c r="M31" s="29" t="n">
        <v>12875</v>
      </c>
      <c r="N31" s="59" t="n">
        <f aca="false">M31*100/K31</f>
        <v>94.0735490753392</v>
      </c>
      <c r="O31" s="58"/>
    </row>
    <row r="32" customFormat="false" ht="39.75" hidden="false" customHeight="true" outlineLevel="0" collapsed="false">
      <c r="A32" s="43" t="s">
        <v>33</v>
      </c>
      <c r="B32" s="43"/>
      <c r="C32" s="43"/>
      <c r="D32" s="44" t="n">
        <v>4652.6</v>
      </c>
      <c r="E32" s="44" t="n">
        <v>5176.9</v>
      </c>
      <c r="F32" s="44" t="n">
        <v>1925</v>
      </c>
      <c r="G32" s="44" t="n">
        <v>1925</v>
      </c>
      <c r="H32" s="44" t="n">
        <v>2291.5</v>
      </c>
      <c r="I32" s="44" t="n">
        <v>3613</v>
      </c>
      <c r="J32" s="45" t="n">
        <f aca="false">I32*100/H32</f>
        <v>157.669648701724</v>
      </c>
      <c r="K32" s="45" t="n">
        <v>3800</v>
      </c>
      <c r="L32" s="45" t="n">
        <f aca="false">K32*100/E32</f>
        <v>73.4030017964419</v>
      </c>
      <c r="M32" s="29" t="n">
        <v>1085</v>
      </c>
      <c r="N32" s="59" t="n">
        <f aca="false">M32*100/K32</f>
        <v>28.5526315789474</v>
      </c>
      <c r="O32" s="58"/>
    </row>
    <row r="33" customFormat="false" ht="21.75" hidden="false" customHeight="true" outlineLevel="0" collapsed="false">
      <c r="A33" s="43" t="s">
        <v>34</v>
      </c>
      <c r="B33" s="43"/>
      <c r="C33" s="43"/>
      <c r="D33" s="44" t="n">
        <v>1005</v>
      </c>
      <c r="E33" s="44" t="n">
        <v>890.3</v>
      </c>
      <c r="F33" s="44" t="n">
        <v>1081.9</v>
      </c>
      <c r="G33" s="44" t="n">
        <v>1081.9</v>
      </c>
      <c r="H33" s="44" t="n">
        <v>742.4</v>
      </c>
      <c r="I33" s="44" t="n">
        <v>320</v>
      </c>
      <c r="J33" s="45" t="n">
        <f aca="false">I33*100/H33</f>
        <v>43.1034482758621</v>
      </c>
      <c r="K33" s="45" t="n">
        <v>678.1</v>
      </c>
      <c r="L33" s="45" t="n">
        <f aca="false">K33*100/E33</f>
        <v>76.1653375266764</v>
      </c>
      <c r="M33" s="29" t="n">
        <v>800</v>
      </c>
      <c r="N33" s="59" t="n">
        <f aca="false">M33*100/K33</f>
        <v>117.976699601829</v>
      </c>
      <c r="O33" s="58"/>
    </row>
    <row r="34" customFormat="false" ht="24" hidden="false" customHeight="true" outlineLevel="0" collapsed="false">
      <c r="A34" s="43" t="s">
        <v>35</v>
      </c>
      <c r="B34" s="43"/>
      <c r="C34" s="43"/>
      <c r="D34" s="44" t="n">
        <v>1425</v>
      </c>
      <c r="E34" s="44" t="n">
        <v>49.1</v>
      </c>
      <c r="F34" s="44" t="n">
        <v>20</v>
      </c>
      <c r="G34" s="44" t="n">
        <v>20</v>
      </c>
      <c r="H34" s="44" t="n">
        <v>-9.5</v>
      </c>
      <c r="I34" s="44" t="n">
        <v>25.2</v>
      </c>
      <c r="J34" s="45" t="n">
        <f aca="false">I34*100/H34</f>
        <v>-265.263157894737</v>
      </c>
      <c r="K34" s="45" t="n">
        <v>0</v>
      </c>
      <c r="L34" s="45" t="n">
        <f aca="false">K34*100/E34</f>
        <v>0</v>
      </c>
      <c r="M34" s="29" t="n">
        <v>0</v>
      </c>
      <c r="N34" s="59" t="e">
        <f aca="false">M34*100/K34</f>
        <v>#DIV/0!</v>
      </c>
      <c r="O34" s="58"/>
    </row>
    <row r="35" customFormat="false" ht="43.5" hidden="false" customHeight="true" outlineLevel="0" collapsed="false">
      <c r="A35" s="50" t="s">
        <v>36</v>
      </c>
      <c r="B35" s="50"/>
      <c r="C35" s="50"/>
      <c r="D35" s="51" t="n">
        <f aca="false">D28+D16</f>
        <v>87226.9</v>
      </c>
      <c r="E35" s="51" t="n">
        <f aca="false">E28+E16</f>
        <v>94044.1</v>
      </c>
      <c r="F35" s="51" t="n">
        <f aca="false">F28+F16</f>
        <v>89901.42</v>
      </c>
      <c r="G35" s="51" t="n">
        <f aca="false">G28+G16</f>
        <v>89901.42</v>
      </c>
      <c r="H35" s="51" t="n">
        <f aca="false">H28+H16</f>
        <v>50249.3</v>
      </c>
      <c r="I35" s="51" t="n">
        <f aca="false">I28+I16</f>
        <v>59043.2</v>
      </c>
      <c r="J35" s="60" t="n">
        <f aca="false">I35*100/H35</f>
        <v>117.500542296112</v>
      </c>
      <c r="K35" s="61" t="n">
        <f aca="false">K28+K16</f>
        <v>104171.1</v>
      </c>
      <c r="L35" s="49" t="n">
        <f aca="false">K35*100/E35</f>
        <v>110.768352294296</v>
      </c>
      <c r="M35" s="62" t="n">
        <f aca="false">M28+M16</f>
        <v>106121.5865</v>
      </c>
      <c r="N35" s="57" t="n">
        <f aca="false">M35*100/K35</f>
        <v>101.872387351194</v>
      </c>
      <c r="O35" s="58"/>
    </row>
  </sheetData>
  <mergeCells count="37">
    <mergeCell ref="A3:N3"/>
    <mergeCell ref="F4:I4"/>
    <mergeCell ref="A5:M8"/>
    <mergeCell ref="M9:N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8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4.85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true" outlineLevel="0" max="14" min="14" style="1" width="14.28"/>
    <col collapsed="false" customWidth="true" hidden="false" outlineLevel="0" max="15" min="15" style="1" width="12.28"/>
    <col collapsed="false" customWidth="true" hidden="true" outlineLevel="0" max="16" min="16" style="1" width="14.7"/>
    <col collapsed="false" customWidth="true" hidden="true" outlineLevel="0" max="17" min="17" style="1" width="11.56"/>
    <col collapsed="false" customWidth="true" hidden="true" outlineLevel="0" max="18" min="18" style="1" width="13.7"/>
    <col collapsed="false" customWidth="true" hidden="true" outlineLevel="0" max="19" min="19" style="1" width="16.56"/>
    <col collapsed="false" customWidth="false" hidden="false" outlineLevel="0" max="257" min="20" style="1" width="9.14"/>
  </cols>
  <sheetData>
    <row r="1" customFormat="false" ht="12.75" hidden="true" customHeight="false" outlineLevel="0" collapsed="false"/>
    <row r="2" customFormat="false" ht="21" hidden="true" customHeight="true" outlineLevel="0" collapsed="false">
      <c r="O2" s="2" t="s">
        <v>0</v>
      </c>
    </row>
    <row r="3" customFormat="false" ht="27.7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.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.75" hidden="tru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  <c r="O9" s="8"/>
    </row>
    <row r="10" customFormat="false" ht="13.5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  <c r="G10" s="10"/>
      <c r="H10" s="10" t="s">
        <v>9</v>
      </c>
      <c r="I10" s="10" t="s">
        <v>10</v>
      </c>
      <c r="J10" s="11" t="s">
        <v>11</v>
      </c>
      <c r="K10" s="10" t="s">
        <v>12</v>
      </c>
      <c r="L10" s="11" t="s">
        <v>13</v>
      </c>
      <c r="M10" s="12" t="s">
        <v>14</v>
      </c>
      <c r="N10" s="11" t="s">
        <v>15</v>
      </c>
      <c r="O10" s="11" t="s">
        <v>45</v>
      </c>
      <c r="P10" s="63" t="s">
        <v>46</v>
      </c>
      <c r="Q10" s="64"/>
      <c r="R10" s="9" t="s">
        <v>47</v>
      </c>
      <c r="S10" s="12" t="s">
        <v>48</v>
      </c>
    </row>
    <row r="11" customFormat="false" ht="19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/>
      <c r="K11" s="10"/>
      <c r="L11" s="11"/>
      <c r="M11" s="12"/>
      <c r="N11" s="11"/>
      <c r="O11" s="11"/>
      <c r="P11" s="63"/>
      <c r="Q11" s="65"/>
      <c r="R11" s="9"/>
      <c r="S11" s="12"/>
    </row>
    <row r="12" customFormat="false" ht="36" hidden="false" customHeight="true" outlineLevel="0" collapsed="false">
      <c r="A12" s="9"/>
      <c r="B12" s="9"/>
      <c r="C12" s="9"/>
      <c r="D12" s="10"/>
      <c r="E12" s="10"/>
      <c r="F12" s="10" t="s">
        <v>16</v>
      </c>
      <c r="G12" s="10" t="s">
        <v>17</v>
      </c>
      <c r="H12" s="10"/>
      <c r="I12" s="10"/>
      <c r="J12" s="11"/>
      <c r="K12" s="10"/>
      <c r="L12" s="11"/>
      <c r="M12" s="12"/>
      <c r="N12" s="11"/>
      <c r="O12" s="11"/>
      <c r="P12" s="63"/>
      <c r="Q12" s="65"/>
      <c r="R12" s="9"/>
      <c r="S12" s="12"/>
    </row>
    <row r="13" customFormat="false" ht="79.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/>
      <c r="K13" s="10"/>
      <c r="L13" s="11"/>
      <c r="M13" s="12"/>
      <c r="N13" s="11"/>
      <c r="O13" s="11"/>
      <c r="P13" s="63"/>
      <c r="Q13" s="66"/>
      <c r="R13" s="9"/>
      <c r="S13" s="12"/>
    </row>
    <row r="14" customFormat="false" ht="12.75" hidden="true" customHeight="true" outlineLevel="0" collapsed="false">
      <c r="A14" s="9"/>
      <c r="B14" s="9"/>
      <c r="C14" s="9"/>
      <c r="D14" s="13"/>
      <c r="E14" s="13"/>
      <c r="F14" s="13"/>
      <c r="G14" s="14"/>
      <c r="H14" s="10"/>
      <c r="I14" s="15"/>
      <c r="J14" s="15"/>
      <c r="K14" s="15"/>
      <c r="L14" s="15"/>
      <c r="M14" s="16"/>
      <c r="N14" s="17"/>
      <c r="O14" s="17"/>
      <c r="P14" s="67"/>
      <c r="Q14" s="67"/>
      <c r="R14" s="67"/>
      <c r="S14" s="16"/>
    </row>
    <row r="15" customFormat="false" ht="9.75" hidden="true" customHeight="true" outlineLevel="0" collapsed="false">
      <c r="A15" s="9"/>
      <c r="B15" s="9"/>
      <c r="C15" s="9"/>
      <c r="D15" s="13"/>
      <c r="E15" s="18"/>
      <c r="F15" s="18"/>
      <c r="G15" s="19"/>
      <c r="H15" s="20"/>
      <c r="I15" s="20"/>
      <c r="J15" s="20"/>
      <c r="K15" s="20"/>
      <c r="L15" s="20"/>
      <c r="M15" s="21"/>
      <c r="N15" s="17"/>
      <c r="O15" s="17"/>
      <c r="P15" s="68"/>
      <c r="Q15" s="68"/>
      <c r="R15" s="68"/>
      <c r="S15" s="21"/>
    </row>
    <row r="16" customFormat="false" ht="38.25" hidden="false" customHeight="true" outlineLevel="0" collapsed="false">
      <c r="A16" s="39" t="s">
        <v>18</v>
      </c>
      <c r="B16" s="39"/>
      <c r="C16" s="39"/>
      <c r="D16" s="40" t="n">
        <f aca="false">SUM(D17:D27)</f>
        <v>115774</v>
      </c>
      <c r="E16" s="40" t="n">
        <f aca="false">SUM(E17:E27)</f>
        <v>131919.8</v>
      </c>
      <c r="F16" s="40" t="n">
        <f aca="false">SUM(F17:F27)</f>
        <v>127820.07</v>
      </c>
      <c r="G16" s="40" t="n">
        <f aca="false">SUM(G17:G27)</f>
        <v>127936.44</v>
      </c>
      <c r="H16" s="40" t="n">
        <f aca="false">SUM(H17:H27)</f>
        <v>66765</v>
      </c>
      <c r="I16" s="40" t="n">
        <f aca="false">SUM(I17:I27)</f>
        <v>73115.2</v>
      </c>
      <c r="J16" s="53" t="n">
        <f aca="false">I16*100/H16</f>
        <v>109.511270875459</v>
      </c>
      <c r="K16" s="41" t="n">
        <f aca="false">SUM(K17:K27)</f>
        <v>142860.7</v>
      </c>
      <c r="L16" s="53" t="n">
        <f aca="false">K16*100/E16</f>
        <v>108.293599596118</v>
      </c>
      <c r="M16" s="24" t="n">
        <f aca="false">M17+M18+M19+M20+M21+M22+M23+M24+M26+M27+M25</f>
        <v>151231.957</v>
      </c>
      <c r="N16" s="49"/>
      <c r="O16" s="69" t="n">
        <f aca="false">M16*100/K16</f>
        <v>105.859733992624</v>
      </c>
      <c r="P16" s="69" t="n">
        <f aca="false">N16*100/L16</f>
        <v>0</v>
      </c>
      <c r="Q16" s="69" t="n">
        <f aca="false">O16*100/M16</f>
        <v>0.0699982570433996</v>
      </c>
      <c r="R16" s="69" t="e">
        <f aca="false">P16*100/N16</f>
        <v>#DIV/0!</v>
      </c>
      <c r="S16" s="41" t="n">
        <f aca="false">SUM(S17:S27)</f>
        <v>121690.5939</v>
      </c>
    </row>
    <row r="17" customFormat="false" ht="27.75" hidden="false" customHeight="true" outlineLevel="0" collapsed="false">
      <c r="A17" s="43" t="s">
        <v>19</v>
      </c>
      <c r="B17" s="43"/>
      <c r="C17" s="43"/>
      <c r="D17" s="44" t="n">
        <f aca="false">Район!D17+Сенгилей!D17+Силикатный!D17+'Кр.Гуляй'!D17+Тушна!D17+Елаур!D17+'Н.Слобода'!D17</f>
        <v>72063.1</v>
      </c>
      <c r="E17" s="44" t="n">
        <f aca="false">Район!E17+Сенгилей!E17+Силикатный!E17+'Кр.Гуляй'!E17+Тушна!E17+Елаур!E17+'Н.Слобода'!E17</f>
        <v>76856.2</v>
      </c>
      <c r="F17" s="44" t="n">
        <f aca="false">Район!F17+Сенгилей!F17+Силикатный!F17+'Кр.Гуляй'!F17+Тушна!F17+Елаур!F17+'Н.Слобода'!F17</f>
        <v>72776</v>
      </c>
      <c r="G17" s="44" t="n">
        <f aca="false">Район!G17+Сенгилей!G17+Силикатный!G17+'Кр.Гуляй'!G17+Тушна!G17+Елаур!G17+'Н.Слобода'!G17</f>
        <v>72776</v>
      </c>
      <c r="H17" s="44" t="n">
        <f aca="false">Район!H17+Сенгилей!H17+Силикатный!H17+'Кр.Гуляй'!H17+Тушна!H17+Елаур!H17+'Н.Слобода'!H17</f>
        <v>38718.9</v>
      </c>
      <c r="I17" s="44" t="n">
        <f aca="false">Район!I17+Сенгилей!I17+Силикатный!I17+'Кр.Гуляй'!I17+Тушна!I17+Елаур!I17+'Н.Слобода'!I17</f>
        <v>39190.5</v>
      </c>
      <c r="J17" s="45" t="n">
        <f aca="false">I17*100/H17</f>
        <v>101.218009809163</v>
      </c>
      <c r="K17" s="44" t="n">
        <f aca="false">Район!K17+Сенгилей!K17+Силикатный!K17+'Кр.Гуляй'!K17+Тушна!K17+Елаур!K17+'Н.Слобода'!K17</f>
        <v>78381</v>
      </c>
      <c r="L17" s="45" t="n">
        <f aca="false">K17*100/E17</f>
        <v>101.983964859048</v>
      </c>
      <c r="M17" s="28" t="n">
        <f aca="false">Район!M17+Сенгилей!M17+Силикатный!M17+'Кр.Гуляй'!M17+Тушна!M17+Елаур!M17+'Н.Слобода'!M17</f>
        <v>85356.9631</v>
      </c>
      <c r="N17" s="44"/>
      <c r="O17" s="70" t="n">
        <f aca="false">M17*100/K17</f>
        <v>108.900069021829</v>
      </c>
      <c r="P17" s="55" t="n">
        <v>50542.8</v>
      </c>
      <c r="Q17" s="55"/>
      <c r="R17" s="55" t="n">
        <f aca="false">P17*100/K17</f>
        <v>64.4834845179317</v>
      </c>
      <c r="S17" s="28" t="n">
        <v>66924.6</v>
      </c>
    </row>
    <row r="18" customFormat="false" ht="25.5" hidden="false" customHeight="true" outlineLevel="0" collapsed="false">
      <c r="A18" s="43" t="s">
        <v>20</v>
      </c>
      <c r="B18" s="43"/>
      <c r="C18" s="43"/>
      <c r="D18" s="44" t="n">
        <f aca="false">Район!D18+Сенгилей!D18+Силикатный!D18+'Кр.Гуляй'!D18+Тушна!D18+Елаур!D18+'Н.Слобода'!D18</f>
        <v>9291.4</v>
      </c>
      <c r="E18" s="44" t="n">
        <f aca="false">Район!E18+Сенгилей!E18+Силикатный!E18+'Кр.Гуляй'!E18+Тушна!E18+Елаур!E18+'Н.Слобода'!E18</f>
        <v>11582.6</v>
      </c>
      <c r="F18" s="44" t="n">
        <f aca="false">Район!F18+Сенгилей!F18+Силикатный!F18+'Кр.Гуляй'!F18+Тушна!F18+Елаур!F18+'Н.Слобода'!F18</f>
        <v>10116.27</v>
      </c>
      <c r="G18" s="44" t="n">
        <f aca="false">Район!G18+Сенгилей!G18+Силикатный!G18+'Кр.Гуляй'!G18+Тушна!G18+Елаур!G18+'Н.Слобода'!G18</f>
        <v>10232.64</v>
      </c>
      <c r="H18" s="44" t="n">
        <f aca="false">Район!H18+Сенгилей!H18+Силикатный!H18+'Кр.Гуляй'!H18+Тушна!H18+Елаур!H18+'Н.Слобода'!H18</f>
        <v>6451.9</v>
      </c>
      <c r="I18" s="44" t="n">
        <f aca="false">Район!I18+Сенгилей!I18+Силикатный!I18+'Кр.Гуляй'!I18+Тушна!I18+Елаур!I18+'Н.Слобода'!I18</f>
        <v>6666.9</v>
      </c>
      <c r="J18" s="45" t="n">
        <f aca="false">I18*100/H18</f>
        <v>103.332351710349</v>
      </c>
      <c r="K18" s="44" t="n">
        <f aca="false">Район!K18+Сенгилей!K18+Силикатный!K18+'Кр.Гуляй'!K18+Тушна!K18+Елаур!K18+'Н.Слобода'!K18</f>
        <v>11429</v>
      </c>
      <c r="L18" s="45" t="n">
        <f aca="false">K18*100/E18</f>
        <v>98.6738728782829</v>
      </c>
      <c r="M18" s="28" t="n">
        <f aca="false">'Н.Слобода'!M18+Елаур!M18+Тушна!M18+'Кр.Гуляй'!M18+Силикатный!M18+Сенгилей!M18+Район!M18</f>
        <v>11429</v>
      </c>
      <c r="N18" s="44"/>
      <c r="O18" s="70" t="n">
        <f aca="false">M18*100/K18</f>
        <v>100</v>
      </c>
      <c r="P18" s="55" t="n">
        <f aca="false">M18</f>
        <v>11429</v>
      </c>
      <c r="Q18" s="55"/>
      <c r="R18" s="55" t="n">
        <f aca="false">P18*100/K18</f>
        <v>100</v>
      </c>
      <c r="S18" s="44" t="n">
        <f aca="false">M18</f>
        <v>11429</v>
      </c>
    </row>
    <row r="19" customFormat="false" ht="57.75" hidden="false" customHeight="true" outlineLevel="0" collapsed="false">
      <c r="A19" s="43" t="s">
        <v>21</v>
      </c>
      <c r="B19" s="43"/>
      <c r="C19" s="43"/>
      <c r="D19" s="44" t="n">
        <f aca="false">Район!D19+Сенгилей!D20+Силикатный!D20+'Кр.Гуляй'!D20+Тушна!D20+Елаур!D20+'Н.Слобода'!D20</f>
        <v>7122</v>
      </c>
      <c r="E19" s="44" t="n">
        <f aca="false">Район!E19+Сенгилей!E20+Силикатный!E20+'Кр.Гуляй'!E20+Тушна!E20+Елаур!E20+'Н.Слобода'!E20</f>
        <v>10940.8</v>
      </c>
      <c r="F19" s="44" t="n">
        <f aca="false">Район!F19+Сенгилей!F20+Силикатный!F20+'Кр.Гуляй'!F20+Тушна!F20+Елаур!F20+'Н.Слобода'!F20</f>
        <v>9634</v>
      </c>
      <c r="G19" s="44" t="n">
        <f aca="false">Район!G19+Сенгилей!G20+Силикатный!G20+'Кр.Гуляй'!G20+Тушна!G20+Елаур!G20+'Н.Слобода'!G20</f>
        <v>9634</v>
      </c>
      <c r="H19" s="44" t="n">
        <f aca="false">Район!H19+Сенгилей!H20+Силикатный!H20+'Кр.Гуляй'!H20+Тушна!H20+Елаур!H20+'Н.Слобода'!H20</f>
        <v>6690.3</v>
      </c>
      <c r="I19" s="44" t="n">
        <f aca="false">Район!I19+Сенгилей!I20+Силикатный!I20+'Кр.Гуляй'!I20+Тушна!I20+Елаур!I20+'Н.Слобода'!I20</f>
        <v>7310.9</v>
      </c>
      <c r="J19" s="45" t="n">
        <f aca="false">I19*100/H19</f>
        <v>109.276116168184</v>
      </c>
      <c r="K19" s="44" t="n">
        <f aca="false">Район!K19+Сенгилей!K19+Силикатный!K19+'Кр.Гуляй'!K19+Тушна!K19+Елаур!K19+'Н.Слобода'!K19</f>
        <v>11664.7</v>
      </c>
      <c r="L19" s="45" t="n">
        <f aca="false">K19*100/E19</f>
        <v>106.616517987716</v>
      </c>
      <c r="M19" s="28" t="n">
        <f aca="false">'Н.Слобода'!M19+Елаур!M19+Тушна!M19+'Кр.Гуляй'!M19+Силикатный!M19+Сенгилей!M19+Район!M19</f>
        <v>12495.9939</v>
      </c>
      <c r="N19" s="44"/>
      <c r="O19" s="70" t="n">
        <f aca="false">M19*100/K19</f>
        <v>107.126577623085</v>
      </c>
      <c r="P19" s="55" t="n">
        <f aca="false">M19</f>
        <v>12495.9939</v>
      </c>
      <c r="Q19" s="55"/>
      <c r="R19" s="55" t="n">
        <f aca="false">P19*100/K19</f>
        <v>107.126577623085</v>
      </c>
      <c r="S19" s="44" t="n">
        <f aca="false">M19</f>
        <v>12495.9939</v>
      </c>
    </row>
    <row r="20" customFormat="false" ht="45" hidden="false" customHeight="true" outlineLevel="0" collapsed="false">
      <c r="A20" s="43" t="s">
        <v>22</v>
      </c>
      <c r="B20" s="43"/>
      <c r="C20" s="43"/>
      <c r="D20" s="44" t="n">
        <f aca="false">Район!D20+Сенгилей!D20+Силикатный!D20+'Кр.Гуляй'!D20+Тушна!D20+Елаур!D20+'Н.Слобода'!D20</f>
        <v>1075</v>
      </c>
      <c r="E20" s="44" t="n">
        <f aca="false">Район!E20+Сенгилей!E20+Силикатный!E20+'Кр.Гуляй'!E20+Тушна!E20+Елаур!E20+'Н.Слобода'!E20</f>
        <v>32.6</v>
      </c>
      <c r="F20" s="44" t="n">
        <f aca="false">Район!F20+Сенгилей!F20+Силикатный!F20+'Кр.Гуляй'!F20+Тушна!F20+Елаур!F20+'Н.Слобода'!F20</f>
        <v>0</v>
      </c>
      <c r="G20" s="44" t="n">
        <f aca="false">Район!G20+Сенгилей!G20+Силикатный!G20+'Кр.Гуляй'!G20+Тушна!G20+Елаур!G20+'Н.Слобода'!G20</f>
        <v>0</v>
      </c>
      <c r="H20" s="44" t="n">
        <f aca="false">Район!H20+Сенгилей!H20+Силикатный!H20+'Кр.Гуляй'!H20+Тушна!H20+Елаур!H20+'Н.Слобода'!H20</f>
        <v>31</v>
      </c>
      <c r="I20" s="44" t="n">
        <f aca="false">Район!I20+Сенгилей!I20+Силикатный!I20+'Кр.Гуляй'!I20+Тушна!I20+Елаур!I20+'Н.Слобода'!I20</f>
        <v>-67.8</v>
      </c>
      <c r="J20" s="45" t="n">
        <f aca="false">I20*100/H20</f>
        <v>-218.709677419355</v>
      </c>
      <c r="K20" s="44" t="n">
        <f aca="false">Район!K20+Сенгилей!K20+Силикатный!K20+'Кр.Гуляй'!K20+Тушна!K20+Елаур!K20+'Н.Слобода'!K20</f>
        <v>0</v>
      </c>
      <c r="L20" s="45" t="n">
        <f aca="false">K20*100/E20</f>
        <v>0</v>
      </c>
      <c r="M20" s="28" t="n">
        <f aca="false">'Н.Слобода'!M20+Елаур!M20+Тушна!M20+'Кр.Гуляй'!M20+Силикатный!M20+Сенгилей!M20+Район!M20</f>
        <v>0</v>
      </c>
      <c r="N20" s="44"/>
      <c r="O20" s="70" t="e">
        <f aca="false">M20*100/K20</f>
        <v>#DIV/0!</v>
      </c>
      <c r="P20" s="55" t="n">
        <v>7447.3</v>
      </c>
      <c r="Q20" s="55"/>
      <c r="R20" s="55" t="e">
        <f aca="false">P20*100/K20</f>
        <v>#DIV/0!</v>
      </c>
      <c r="S20" s="44" t="n">
        <f aca="false">M20</f>
        <v>0</v>
      </c>
    </row>
    <row r="21" customFormat="false" ht="30.75" hidden="false" customHeight="true" outlineLevel="0" collapsed="false">
      <c r="A21" s="43" t="s">
        <v>23</v>
      </c>
      <c r="B21" s="43"/>
      <c r="C21" s="43"/>
      <c r="D21" s="44" t="n">
        <f aca="false">Район!D21+Сенгилей!D21+Силикатный!D21+'Кр.Гуляй'!D21+Тушна!D21+Елаур!D21+'Н.Слобода'!D21</f>
        <v>1878.4</v>
      </c>
      <c r="E21" s="44" t="n">
        <f aca="false">Район!E21+Сенгилей!E21+Силикатный!E21+'Кр.Гуляй'!E21+Тушна!E21+Елаур!E21+'Н.Слобода'!E21</f>
        <v>4533.8</v>
      </c>
      <c r="F21" s="44" t="n">
        <f aca="false">Район!F21+Сенгилей!F21+Силикатный!F21+'Кр.Гуляй'!F21+Тушна!F21+Елаур!F21+'Н.Слобода'!F21</f>
        <v>1615</v>
      </c>
      <c r="G21" s="44" t="n">
        <f aca="false">Район!G21+Сенгилей!G21+Силикатный!G21+'Кр.Гуляй'!G21+Тушна!G21+Елаур!G21+'Н.Слобода'!G21</f>
        <v>1615</v>
      </c>
      <c r="H21" s="44" t="n">
        <f aca="false">Район!H21+Сенгилей!H21+Силикатный!H21+'Кр.Гуляй'!H21+Тушна!H21+Елаур!H21+'Н.Слобода'!H21</f>
        <v>3251.4</v>
      </c>
      <c r="I21" s="44" t="n">
        <f aca="false">Район!I21+Сенгилей!I21+Силикатный!I21+'Кр.Гуляй'!I21+Тушна!I21+Елаур!I21+'Н.Слобода'!I21</f>
        <v>2376.1</v>
      </c>
      <c r="J21" s="45" t="n">
        <f aca="false">I21*100/H21</f>
        <v>73.0792889216953</v>
      </c>
      <c r="K21" s="44" t="n">
        <f aca="false">Район!K21+Сенгилей!K21+Силикатный!K21+'Кр.Гуляй'!K21+Тушна!K21+Елаур!K21+'Н.Слобода'!K21</f>
        <v>2446</v>
      </c>
      <c r="L21" s="45" t="n">
        <f aca="false">K21*100/E21</f>
        <v>53.9503286426397</v>
      </c>
      <c r="M21" s="28" t="n">
        <f aca="false">Район!M21+Сенгилей!M21+Силикатный!M21+'Кр.Гуляй'!M21+Тушна!M21+Елаур!M21+'Н.Слобода'!M21</f>
        <v>2101</v>
      </c>
      <c r="N21" s="44"/>
      <c r="O21" s="70" t="n">
        <f aca="false">M21*100/K21</f>
        <v>85.8953393295176</v>
      </c>
      <c r="P21" s="55" t="n">
        <f aca="false">M21</f>
        <v>2101</v>
      </c>
      <c r="Q21" s="55"/>
      <c r="R21" s="55" t="n">
        <f aca="false">P21*100/K21</f>
        <v>85.8953393295176</v>
      </c>
      <c r="S21" s="44" t="n">
        <f aca="false">M21</f>
        <v>2101</v>
      </c>
    </row>
    <row r="22" customFormat="false" ht="54.75" hidden="false" customHeight="true" outlineLevel="0" collapsed="false">
      <c r="A22" s="43" t="s">
        <v>24</v>
      </c>
      <c r="B22" s="43"/>
      <c r="C22" s="43"/>
      <c r="D22" s="44" t="n">
        <f aca="false">Район!D22+Сенгилей!D22+Силикатный!D22+'Кр.Гуляй'!D22+Тушна!D22+Елаур!D22+'Н.Слобода'!D22</f>
        <v>2074.5</v>
      </c>
      <c r="E22" s="44" t="n">
        <f aca="false">Район!E22+Сенгилей!E22+Силикатный!E22+'Кр.Гуляй'!E22+Тушна!E22+Елаур!E22+'Н.Слобода'!E22</f>
        <v>3467.4</v>
      </c>
      <c r="F22" s="44" t="n">
        <f aca="false">Район!F22+Сенгилей!F22+Силикатный!F22+'Кр.Гуляй'!F22+Тушна!F22+Елаур!F22+'Н.Слобода'!F22</f>
        <v>2865.8</v>
      </c>
      <c r="G22" s="44" t="n">
        <f aca="false">Район!G22+Сенгилей!G22+Силикатный!G22+'Кр.Гуляй'!G22+Тушна!G22+Елаур!G22+'Н.Слобода'!G22</f>
        <v>2865.8</v>
      </c>
      <c r="H22" s="44" t="n">
        <f aca="false">Район!H22+Сенгилей!H22+Силикатный!H22+'Кр.Гуляй'!H22+Тушна!H22+Елаур!H22+'Н.Слобода'!H22</f>
        <v>1769</v>
      </c>
      <c r="I22" s="44" t="n">
        <f aca="false">Район!I22+Сенгилей!I22+Силикатный!I22+'Кр.Гуляй'!I22+Тушна!I22+Елаур!I22+'Н.Слобода'!I22</f>
        <v>1191.3</v>
      </c>
      <c r="J22" s="45" t="n">
        <f aca="false">I22*100/H22</f>
        <v>67.3431317128321</v>
      </c>
      <c r="K22" s="44" t="n">
        <f aca="false">Район!K22+Сенгилей!K22+Силикатный!K22+'Кр.Гуляй'!K22+Тушна!K22+Елаур!K22+'Н.Слобода'!K22</f>
        <v>3500</v>
      </c>
      <c r="L22" s="45" t="n">
        <f aca="false">K22*100/E22</f>
        <v>100.940185729942</v>
      </c>
      <c r="M22" s="28" t="n">
        <f aca="false">'Н.Слобода'!M22+Елаур!M22+Тушна!M22+'Кр.Гуляй'!M22+Силикатный!M22+Сенгилей!M22+Район!M22</f>
        <v>4722</v>
      </c>
      <c r="N22" s="44"/>
      <c r="O22" s="70" t="n">
        <f aca="false">M22*100/K22</f>
        <v>134.914285714286</v>
      </c>
      <c r="P22" s="55" t="n">
        <f aca="false">K22*107.9/100</f>
        <v>3776.5</v>
      </c>
      <c r="Q22" s="55"/>
      <c r="R22" s="55" t="n">
        <f aca="false">P22*100/K22</f>
        <v>107.9</v>
      </c>
      <c r="S22" s="44" t="n">
        <f aca="false">M22</f>
        <v>4722</v>
      </c>
    </row>
    <row r="23" customFormat="false" ht="24" hidden="false" customHeight="true" outlineLevel="0" collapsed="false">
      <c r="A23" s="43" t="s">
        <v>25</v>
      </c>
      <c r="B23" s="43"/>
      <c r="C23" s="43"/>
      <c r="D23" s="44" t="n">
        <f aca="false">Район!D23+Сенгилей!D23+Силикатный!D23+'Кр.Гуляй'!D23+Тушна!D23+Елаур!D23+'Н.Слобода'!D23</f>
        <v>4323.9</v>
      </c>
      <c r="E23" s="44" t="n">
        <f aca="false">Район!E23+Сенгилей!E23+Силикатный!E23+'Кр.Гуляй'!E23+Тушна!E23+Елаур!E23+'Н.Слобода'!E23</f>
        <v>4968.3</v>
      </c>
      <c r="F23" s="44" t="n">
        <f aca="false">Район!F23+Сенгилей!F23+Силикатный!F23+'Кр.Гуляй'!F23+Тушна!F23+Елаур!F23+'Н.Слобода'!F23</f>
        <v>5600</v>
      </c>
      <c r="G23" s="44" t="n">
        <f aca="false">Район!G23+Сенгилей!G23+Силикатный!G23+'Кр.Гуляй'!G23+Тушна!G23+Елаур!G23+'Н.Слобода'!G23</f>
        <v>5600</v>
      </c>
      <c r="H23" s="44" t="n">
        <f aca="false">Район!H23+Сенгилей!H23+Силикатный!H23+'Кр.Гуляй'!H23+Тушна!H23+Елаур!H23+'Н.Слобода'!H23</f>
        <v>725.9</v>
      </c>
      <c r="I23" s="44" t="n">
        <f aca="false">Район!I23+Сенгилей!I23+Силикатный!I23+'Кр.Гуляй'!I23+Тушна!I23+Елаур!I23+'Н.Слобода'!I23</f>
        <v>81.8</v>
      </c>
      <c r="J23" s="45" t="n">
        <f aca="false">I23*100/H23</f>
        <v>11.2687698030032</v>
      </c>
      <c r="K23" s="44" t="n">
        <f aca="false">Район!K23+Сенгилей!K23+Силикатный!K23+'Кр.Гуляй'!K23+Тушна!K23+Елаур!K23+'Н.Слобода'!K23</f>
        <v>5600</v>
      </c>
      <c r="L23" s="45" t="n">
        <f aca="false">K23*100/E23</f>
        <v>112.714610631403</v>
      </c>
      <c r="M23" s="28" t="n">
        <f aca="false">'Н.Слобода'!M23+Елаур!M23+Тушна!M23+'Кр.Гуляй'!M23+Силикатный!M23+Сенгилей!M23+Район!M23</f>
        <v>5947</v>
      </c>
      <c r="N23" s="44"/>
      <c r="O23" s="70" t="n">
        <f aca="false">M23*100/K23</f>
        <v>106.196428571429</v>
      </c>
      <c r="P23" s="55" t="n">
        <f aca="false">M23</f>
        <v>5947</v>
      </c>
      <c r="Q23" s="55"/>
      <c r="R23" s="55" t="n">
        <f aca="false">P23*100/K23</f>
        <v>106.196428571429</v>
      </c>
      <c r="S23" s="44" t="n">
        <f aca="false">M23</f>
        <v>5947</v>
      </c>
    </row>
    <row r="24" customFormat="false" ht="18.75" hidden="false" customHeight="true" outlineLevel="0" collapsed="false">
      <c r="A24" s="43" t="s">
        <v>26</v>
      </c>
      <c r="B24" s="43"/>
      <c r="C24" s="43"/>
      <c r="D24" s="44" t="n">
        <f aca="false">Район!D24+Сенгилей!D24+Силикатный!D24+'Кр.Гуляй'!D24+Тушна!D24+Елаур!D24+'Н.Слобода'!D24</f>
        <v>15006.4</v>
      </c>
      <c r="E24" s="44" t="n">
        <f aca="false">Район!E24+Сенгилей!E24+Силикатный!E24+'Кр.Гуляй'!E24+Тушна!E24+Елаур!E24+'Н.Слобода'!E24</f>
        <v>16479.1</v>
      </c>
      <c r="F24" s="44" t="n">
        <f aca="false">Район!F24+Сенгилей!F24+Силикатный!F24+'Кр.Гуляй'!F24+Тушна!F24+Елаур!F24+'Н.Слобода'!F24</f>
        <v>15429</v>
      </c>
      <c r="G24" s="44" t="n">
        <f aca="false">Район!G24+Сенгилей!G24+Силикатный!G24+'Кр.Гуляй'!G24+Тушна!G24+Елаур!G24+'Н.Слобода'!G24</f>
        <v>15429</v>
      </c>
      <c r="H24" s="44" t="n">
        <f aca="false">Район!H24+Сенгилей!H24+Силикатный!H24+'Кр.Гуляй'!H24+Тушна!H24+Елаур!H24+'Н.Слобода'!H24</f>
        <v>7312.2</v>
      </c>
      <c r="I24" s="44" t="n">
        <f aca="false">Район!I24+Сенгилей!I24+Силикатный!I24+'Кр.Гуляй'!I24+Тушна!I24+Елаур!I24+'Н.Слобода'!I24</f>
        <v>7311</v>
      </c>
      <c r="J24" s="45" t="n">
        <f aca="false">I24*100/H24</f>
        <v>99.9835890703208</v>
      </c>
      <c r="K24" s="44" t="n">
        <f aca="false">Район!K24+Сенгилей!K24+Силикатный!K24+'Кр.Гуляй'!K24+Тушна!K24+Елаур!K24+'Н.Слобода'!K24</f>
        <v>16000</v>
      </c>
      <c r="L24" s="45" t="n">
        <f aca="false">K24*100/E24</f>
        <v>97.0926810323379</v>
      </c>
      <c r="M24" s="28" t="n">
        <f aca="false">'Н.Слобода'!M24+Елаур!M24+Тушна!M24+'Кр.Гуляй'!M24+Силикатный!M24+Сенгилей!M24+Район!M24</f>
        <v>15270</v>
      </c>
      <c r="N24" s="44"/>
      <c r="O24" s="70" t="n">
        <f aca="false">M24*100/K24</f>
        <v>95.4375</v>
      </c>
      <c r="P24" s="55" t="n">
        <f aca="false">M24</f>
        <v>15270</v>
      </c>
      <c r="Q24" s="55"/>
      <c r="R24" s="55" t="n">
        <f aca="false">P24*100/K24</f>
        <v>95.4375</v>
      </c>
      <c r="S24" s="44" t="n">
        <f aca="false">M24</f>
        <v>15270</v>
      </c>
    </row>
    <row r="25" customFormat="false" ht="18.75" hidden="false" customHeight="true" outlineLevel="0" collapsed="false">
      <c r="A25" s="45" t="s">
        <v>43</v>
      </c>
      <c r="B25" s="45"/>
      <c r="C25" s="45"/>
      <c r="D25" s="44" t="n">
        <f aca="false">Район!D25</f>
        <v>0</v>
      </c>
      <c r="E25" s="44" t="n">
        <f aca="false">Район!E25</f>
        <v>0</v>
      </c>
      <c r="F25" s="44" t="n">
        <f aca="false">Район!F25</f>
        <v>6884</v>
      </c>
      <c r="G25" s="44" t="n">
        <f aca="false">Район!G25</f>
        <v>6884</v>
      </c>
      <c r="H25" s="44" t="n">
        <f aca="false">Район!H25</f>
        <v>0</v>
      </c>
      <c r="I25" s="44" t="n">
        <f aca="false">Район!I25</f>
        <v>7646.6</v>
      </c>
      <c r="J25" s="45" t="e">
        <f aca="false">I25*100/H25</f>
        <v>#DIV/0!</v>
      </c>
      <c r="K25" s="44" t="n">
        <f aca="false">Район!K25</f>
        <v>11340</v>
      </c>
      <c r="L25" s="45" t="e">
        <f aca="false">K25*100/E25</f>
        <v>#DIV/0!</v>
      </c>
      <c r="M25" s="28" t="n">
        <f aca="false">Район!M25</f>
        <v>11109</v>
      </c>
      <c r="N25" s="44"/>
      <c r="O25" s="70" t="n">
        <f aca="false">M25*100/K25</f>
        <v>97.962962962963</v>
      </c>
      <c r="P25" s="55"/>
      <c r="Q25" s="55"/>
      <c r="R25" s="55"/>
      <c r="S25" s="44"/>
    </row>
    <row r="26" customFormat="false" ht="18.75" hidden="false" customHeight="true" outlineLevel="0" collapsed="false">
      <c r="A26" s="43" t="s">
        <v>27</v>
      </c>
      <c r="B26" s="43"/>
      <c r="C26" s="43"/>
      <c r="D26" s="44" t="n">
        <f aca="false">Район!D26+Сенгилей!D25+Силикатный!D25+'Кр.Гуляй'!D25+Тушна!D25+Елаур!D25+'Н.Слобода'!D25</f>
        <v>2939.3</v>
      </c>
      <c r="E26" s="44" t="n">
        <f aca="false">Район!E26+Сенгилей!E25+Силикатный!E25+'Кр.Гуляй'!E25+Тушна!E25+Елаур!E25+'Н.Слобода'!E25</f>
        <v>3059</v>
      </c>
      <c r="F26" s="44" t="n">
        <f aca="false">Район!F26+Сенгилей!F25+Силикатный!F25+'Кр.Гуляй'!F25+Тушна!F25+Елаур!F25+'Н.Слобода'!F25</f>
        <v>2900</v>
      </c>
      <c r="G26" s="44" t="n">
        <f aca="false">Район!G26+Сенгилей!G25+Силикатный!G25+'Кр.Гуляй'!G25+Тушна!G25+Елаур!G25+'Н.Слобода'!G25</f>
        <v>2900</v>
      </c>
      <c r="H26" s="44" t="n">
        <f aca="false">Район!H26+Сенгилей!H25+Силикатный!H25+'Кр.Гуляй'!H25+Тушна!H25+Елаур!H25+'Н.Слобода'!H25</f>
        <v>1814.4</v>
      </c>
      <c r="I26" s="44" t="n">
        <f aca="false">Район!I26+Сенгилей!I25+Силикатный!I25+'Кр.Гуляй'!I25+Тушна!I25+Елаур!I25+'Н.Слобода'!I25</f>
        <v>1407.9</v>
      </c>
      <c r="J26" s="45" t="n">
        <f aca="false">I26*100/H26</f>
        <v>77.5958994708995</v>
      </c>
      <c r="K26" s="44" t="n">
        <f aca="false">Район!K26+Сенгилей!K25+Силикатный!K25+'Кр.Гуляй'!K25+Тушна!K25+Елаур!K25+'Н.Слобода'!K25</f>
        <v>2500</v>
      </c>
      <c r="L26" s="45" t="n">
        <f aca="false">K26*100/E26</f>
        <v>81.7260542661</v>
      </c>
      <c r="M26" s="28" t="n">
        <f aca="false">'Н.Слобода'!M25+Елаур!M25+Тушна!M25+'Кр.Гуляй'!M25+Силикатный!M25+Сенгилей!M25+Район!M26</f>
        <v>2801</v>
      </c>
      <c r="N26" s="44"/>
      <c r="O26" s="70" t="n">
        <f aca="false">M26*100/K26</f>
        <v>112.04</v>
      </c>
      <c r="P26" s="55" t="n">
        <f aca="false">M26</f>
        <v>2801</v>
      </c>
      <c r="Q26" s="55"/>
      <c r="R26" s="55" t="n">
        <f aca="false">P26*100/K26</f>
        <v>112.04</v>
      </c>
      <c r="S26" s="44" t="n">
        <f aca="false">M26</f>
        <v>2801</v>
      </c>
    </row>
    <row r="27" customFormat="false" ht="39.75" hidden="false" customHeight="true" outlineLevel="0" collapsed="false">
      <c r="A27" s="43" t="s">
        <v>28</v>
      </c>
      <c r="B27" s="43"/>
      <c r="C27" s="43"/>
      <c r="D27" s="44" t="n">
        <f aca="false">Район!D27+Сенгилей!D26+Силикатный!D26+'Кр.Гуляй'!D26+Тушна!D26+Елаур!D26+'Н.Слобода'!D26</f>
        <v>0</v>
      </c>
      <c r="E27" s="44" t="n">
        <f aca="false">Район!E27+Сенгилей!E26+Силикатный!E26+'Кр.Гуляй'!E26+Тушна!E26+Елаур!E26+'Н.Слобода'!E26</f>
        <v>0</v>
      </c>
      <c r="F27" s="44" t="n">
        <f aca="false">Район!F27+Сенгилей!F26+Силикатный!F26+'Кр.Гуляй'!F26+Тушна!F26+Елаур!F26+'Н.Слобода'!F26</f>
        <v>0</v>
      </c>
      <c r="G27" s="44" t="n">
        <f aca="false">Район!G27+Сенгилей!G26+Силикатный!G26+'Кр.Гуляй'!G26+Тушна!G26+Елаур!G26+'Н.Слобода'!G26</f>
        <v>0</v>
      </c>
      <c r="H27" s="44" t="n">
        <f aca="false">Район!H27+Сенгилей!H26+Силикатный!H26+'Кр.Гуляй'!H26+Тушна!H26+Елаур!H26+'Н.Слобода'!H26</f>
        <v>0</v>
      </c>
      <c r="I27" s="44" t="n">
        <f aca="false">Район!I27+Сенгилей!I26+Силикатный!I26+'Кр.Гуляй'!I26+Тушна!I26+Елаур!I26+'Н.Слобода'!I26</f>
        <v>0</v>
      </c>
      <c r="J27" s="45" t="e">
        <f aca="false">I27*100/H27</f>
        <v>#DIV/0!</v>
      </c>
      <c r="K27" s="44" t="n">
        <f aca="false">Район!K27+Сенгилей!K26+Силикатный!K26+'Кр.Гуляй'!K26+Тушна!K26+Елаур!K26+'Н.Слобода'!K26</f>
        <v>0</v>
      </c>
      <c r="L27" s="45" t="e">
        <f aca="false">K27*100/E27</f>
        <v>#DIV/0!</v>
      </c>
      <c r="M27" s="28" t="n">
        <f aca="false">'Н.Слобода'!M26+Елаур!M26+Тушна!M26+'Кр.Гуляй'!M26+Силикатный!M26+Сенгилей!M26+Район!M27</f>
        <v>0</v>
      </c>
      <c r="N27" s="44"/>
      <c r="O27" s="70" t="e">
        <f aca="false">M27*100/K27</f>
        <v>#DIV/0!</v>
      </c>
      <c r="P27" s="55" t="n">
        <f aca="false">M27</f>
        <v>0</v>
      </c>
      <c r="Q27" s="55"/>
      <c r="R27" s="55" t="e">
        <f aca="false">P27*100/K27</f>
        <v>#DIV/0!</v>
      </c>
      <c r="S27" s="44" t="n">
        <f aca="false">M27</f>
        <v>0</v>
      </c>
    </row>
    <row r="28" customFormat="false" ht="24" hidden="false" customHeight="true" outlineLevel="0" collapsed="false">
      <c r="A28" s="47" t="s">
        <v>29</v>
      </c>
      <c r="B28" s="47"/>
      <c r="C28" s="47"/>
      <c r="D28" s="48" t="n">
        <f aca="false">SUM(D29:D34)</f>
        <v>36744.4</v>
      </c>
      <c r="E28" s="48" t="n">
        <f aca="false">SUM(E29:E34)</f>
        <v>32181.4</v>
      </c>
      <c r="F28" s="48" t="n">
        <f aca="false">SUM(F29:F34)</f>
        <v>24846.8</v>
      </c>
      <c r="G28" s="48" t="n">
        <f aca="false">SUM(G29:G34)</f>
        <v>24846.8</v>
      </c>
      <c r="H28" s="48" t="n">
        <f aca="false">SUM(H29:H34)</f>
        <v>16468.1</v>
      </c>
      <c r="I28" s="48" t="n">
        <f aca="false">SUM(I29:I34)</f>
        <v>17999.4</v>
      </c>
      <c r="J28" s="56" t="n">
        <f aca="false">I28*100/H28</f>
        <v>109.298583321695</v>
      </c>
      <c r="K28" s="71" t="n">
        <f aca="false">SUM(K29:K34)</f>
        <v>28644.4</v>
      </c>
      <c r="L28" s="56" t="n">
        <f aca="false">K28*100/E28</f>
        <v>89.0091792153231</v>
      </c>
      <c r="M28" s="33" t="n">
        <f aca="false">SUM(M29:M34)</f>
        <v>23413.6</v>
      </c>
      <c r="N28" s="49"/>
      <c r="O28" s="69" t="n">
        <f aca="false">M28*100/K28</f>
        <v>81.7388390051808</v>
      </c>
      <c r="P28" s="37" t="n">
        <f aca="false">P29+P30+P31+P32+P33+P34</f>
        <v>23413.6</v>
      </c>
      <c r="Q28" s="37"/>
      <c r="R28" s="37" t="n">
        <f aca="false">P28*100/K28</f>
        <v>81.7388390051808</v>
      </c>
      <c r="S28" s="49" t="n">
        <f aca="false">SUM(S29:S34)</f>
        <v>23413.6</v>
      </c>
    </row>
    <row r="29" customFormat="false" ht="63" hidden="false" customHeight="true" outlineLevel="0" collapsed="false">
      <c r="A29" s="43" t="s">
        <v>30</v>
      </c>
      <c r="B29" s="43"/>
      <c r="C29" s="43"/>
      <c r="D29" s="44" t="n">
        <f aca="false">Район!D29+Сенгилей!D28+Силикатный!D28+'Кр.Гуляй'!D28+Тушна!D28+Елаур!D28+'Н.Слобода'!D28</f>
        <v>9409</v>
      </c>
      <c r="E29" s="44" t="n">
        <f aca="false">Район!E29+Сенгилей!E28+Силикатный!E28+'Кр.Гуляй'!E28+Тушна!E28+Елаур!E28+'Н.Слобода'!E28</f>
        <v>8932.9</v>
      </c>
      <c r="F29" s="44" t="n">
        <f aca="false">Район!F29+Сенгилей!F28+Силикатный!F28+'Кр.Гуляй'!F28+Тушна!F28+Елаур!F28+'Н.Слобода'!F28</f>
        <v>7253.9</v>
      </c>
      <c r="G29" s="44" t="n">
        <f aca="false">Район!G29+Сенгилей!G28+Силикатный!G28+'Кр.Гуляй'!G28+Тушна!G28+Елаур!G28+'Н.Слобода'!G28</f>
        <v>7253.9</v>
      </c>
      <c r="H29" s="44" t="n">
        <f aca="false">Район!H29+Сенгилей!H28+Силикатный!H28+'Кр.Гуляй'!H28+Тушна!H28+Елаур!H28+'Н.Слобода'!H28</f>
        <v>4972.7</v>
      </c>
      <c r="I29" s="44" t="n">
        <f aca="false">Район!I29+Сенгилей!I28+Силикатный!I28+'Кр.Гуляй'!I28+Тушна!I28+Елаур!I28+'Н.Слобода'!I28</f>
        <v>5433.6</v>
      </c>
      <c r="J29" s="45" t="n">
        <f aca="false">I29*100/H29</f>
        <v>109.268606591992</v>
      </c>
      <c r="K29" s="44" t="n">
        <f aca="false">Район!K29+Сенгилей!K28+Силикатный!K28+'Кр.Гуляй'!K28+Тушна!K28+Елаур!K28+'Н.Слобода'!K28</f>
        <v>8858</v>
      </c>
      <c r="L29" s="45" t="n">
        <f aca="false">K29*100/E29</f>
        <v>99.1615264919567</v>
      </c>
      <c r="M29" s="28" t="n">
        <f aca="false">'Н.Слобода'!M28+Елаур!M28+Тушна!M28+'Кр.Гуляй'!M28+Силикатный!M28+Сенгилей!M28+Район!M29</f>
        <v>8543.6</v>
      </c>
      <c r="N29" s="44"/>
      <c r="O29" s="70" t="n">
        <f aca="false">M29*100/K29</f>
        <v>96.4506660645744</v>
      </c>
      <c r="P29" s="55" t="n">
        <f aca="false">M29</f>
        <v>8543.6</v>
      </c>
      <c r="Q29" s="55"/>
      <c r="R29" s="55" t="n">
        <f aca="false">P29*100/K29</f>
        <v>96.4506660645744</v>
      </c>
      <c r="S29" s="44" t="n">
        <f aca="false">M29</f>
        <v>8543.6</v>
      </c>
    </row>
    <row r="30" customFormat="false" ht="18.75" hidden="false" customHeight="true" outlineLevel="0" collapsed="false">
      <c r="A30" s="43" t="s">
        <v>31</v>
      </c>
      <c r="B30" s="43"/>
      <c r="C30" s="43"/>
      <c r="D30" s="44" t="n">
        <f aca="false">Район!D30+Сенгилей!D29+Силикатный!D29+'Кр.Гуляй'!D29+Тушна!D29+Елаур!D29+'Н.Слобода'!D29</f>
        <v>905.6</v>
      </c>
      <c r="E30" s="44" t="n">
        <f aca="false">Район!E30+Сенгилей!E29+Силикатный!E29+'Кр.Гуляй'!E29+Тушна!E29+Елаур!E29+'Н.Слобода'!E29</f>
        <v>-33.5</v>
      </c>
      <c r="F30" s="44" t="n">
        <f aca="false">Район!F30+Сенгилей!F29+Силикатный!F29+'Кр.Гуляй'!F29+Тушна!F29+Елаур!F29+'Н.Слобода'!F29</f>
        <v>500</v>
      </c>
      <c r="G30" s="44" t="n">
        <f aca="false">Район!G30+Сенгилей!G29+Силикатный!G29+'Кр.Гуляй'!G29+Тушна!G29+Елаур!G29+'Н.Слобода'!G29</f>
        <v>500</v>
      </c>
      <c r="H30" s="44" t="n">
        <f aca="false">Район!H30+Сенгилей!H29+Силикатный!H29+'Кр.Гуляй'!H29+Тушна!H29+Елаур!H29+'Н.Слобода'!H29</f>
        <v>-148.9</v>
      </c>
      <c r="I30" s="44" t="n">
        <f aca="false">Район!I30+Сенгилей!I29+Силикатный!I29+'Кр.Гуляй'!I29+Тушна!I29+Елаур!I29+'Н.Слобода'!I29</f>
        <v>116.6</v>
      </c>
      <c r="J30" s="45" t="n">
        <f aca="false">I30*100/H30</f>
        <v>-78.3075889858966</v>
      </c>
      <c r="K30" s="44" t="n">
        <f aca="false">Район!K30+Сенгилей!K29+Силикатный!K29+'Кр.Гуляй'!K29+Тушна!K29+Елаур!K29+'Н.Слобода'!K29</f>
        <v>150</v>
      </c>
      <c r="L30" s="45" t="n">
        <f aca="false">K30*100/E30</f>
        <v>-447.761194029851</v>
      </c>
      <c r="M30" s="28" t="n">
        <f aca="false">'Н.Слобода'!M29+Елаур!M29+Тушна!M29+'Кр.Гуляй'!M29+Силикатный!M29+Сенгилей!M29+Район!M30</f>
        <v>90</v>
      </c>
      <c r="N30" s="44"/>
      <c r="O30" s="70" t="n">
        <f aca="false">M30*100/K30</f>
        <v>60</v>
      </c>
      <c r="P30" s="55" t="n">
        <f aca="false">M30</f>
        <v>90</v>
      </c>
      <c r="Q30" s="55"/>
      <c r="R30" s="55" t="n">
        <f aca="false">P30*100/K30</f>
        <v>60</v>
      </c>
      <c r="S30" s="44" t="n">
        <f aca="false">M30</f>
        <v>90</v>
      </c>
    </row>
    <row r="31" customFormat="false" ht="34.5" hidden="false" customHeight="true" outlineLevel="0" collapsed="false">
      <c r="A31" s="43" t="s">
        <v>32</v>
      </c>
      <c r="B31" s="43"/>
      <c r="C31" s="43"/>
      <c r="D31" s="44" t="n">
        <f aca="false">Район!D31+Сенгилей!D30+Силикатный!D30+'Кр.Гуляй'!D30+Тушна!D30+Елаур!D30+'Н.Слобода'!D30</f>
        <v>14759.5</v>
      </c>
      <c r="E31" s="44" t="n">
        <f aca="false">Район!E31+Сенгилей!E30+Силикатный!E30+'Кр.Гуляй'!E30+Тушна!E30+Елаур!E30+'Н.Слобода'!E30</f>
        <v>13356</v>
      </c>
      <c r="F31" s="44" t="n">
        <f aca="false">Район!F31+Сенгилей!F30+Силикатный!F30+'Кр.Гуляй'!F30+Тушна!F30+Елаур!F30+'Н.Слобода'!F30</f>
        <v>13720</v>
      </c>
      <c r="G31" s="44" t="n">
        <f aca="false">Район!G31+Сенгилей!G30+Силикатный!G30+'Кр.Гуляй'!G30+Тушна!G30+Елаур!G30+'Н.Слобода'!G30</f>
        <v>13720</v>
      </c>
      <c r="H31" s="44" t="n">
        <f aca="false">Район!H31+Сенгилей!H30+Силикатный!H30+'Кр.Гуляй'!H30+Тушна!H30+Елаур!H30+'Н.Слобода'!H30</f>
        <v>7141.5</v>
      </c>
      <c r="I31" s="44" t="n">
        <f aca="false">Район!I31+Сенгилей!I30+Силикатный!I30+'Кр.Гуляй'!I30+Тушна!I30+Елаур!I30+'Н.Слобода'!I30</f>
        <v>7062.8</v>
      </c>
      <c r="J31" s="45" t="n">
        <f aca="false">I31*100/H31</f>
        <v>98.8979906182175</v>
      </c>
      <c r="K31" s="44" t="n">
        <f aca="false">Район!K31+Сенгилей!K30+Силикатный!K30+'Кр.Гуляй'!K30+Тушна!K30+Елаур!K30+'Н.Слобода'!K30</f>
        <v>13720</v>
      </c>
      <c r="L31" s="45" t="n">
        <f aca="false">K31*100/E31</f>
        <v>102.72536687631</v>
      </c>
      <c r="M31" s="28" t="n">
        <f aca="false">'Н.Слобода'!M30+Елаур!M30+Тушна!M30+'Кр.Гуляй'!M30+Силикатный!M30+Сенгилей!M30+Район!M31</f>
        <v>12875</v>
      </c>
      <c r="N31" s="44"/>
      <c r="O31" s="70" t="n">
        <f aca="false">M31*100/K31</f>
        <v>93.8411078717201</v>
      </c>
      <c r="P31" s="55" t="n">
        <f aca="false">M31</f>
        <v>12875</v>
      </c>
      <c r="Q31" s="55"/>
      <c r="R31" s="55" t="n">
        <f aca="false">P31*100/K31</f>
        <v>93.8411078717201</v>
      </c>
      <c r="S31" s="44" t="n">
        <f aca="false">M31</f>
        <v>12875</v>
      </c>
    </row>
    <row r="32" customFormat="false" ht="39.75" hidden="false" customHeight="true" outlineLevel="0" collapsed="false">
      <c r="A32" s="43" t="s">
        <v>33</v>
      </c>
      <c r="B32" s="43"/>
      <c r="C32" s="43"/>
      <c r="D32" s="44" t="n">
        <f aca="false">Район!D32+Сенгилей!D31+Силикатный!D31+'Кр.Гуляй'!D31+Тушна!D31+Елаур!D31+'Н.Слобода'!D31</f>
        <v>8709.6</v>
      </c>
      <c r="E32" s="44" t="n">
        <f aca="false">Район!E32+Сенгилей!E31+Силикатный!E31+'Кр.Гуляй'!E31+Тушна!E31+Елаур!E31+'Н.Слобода'!E31</f>
        <v>8745.8</v>
      </c>
      <c r="F32" s="44" t="n">
        <f aca="false">Район!F32+Сенгилей!F31+Силикатный!F31+'Кр.Гуляй'!F31+Тушна!F31+Елаур!F31+'Н.Слобода'!F31</f>
        <v>2255</v>
      </c>
      <c r="G32" s="44" t="n">
        <f aca="false">Район!G32+Сенгилей!G31+Силикатный!G31+'Кр.Гуляй'!G31+Тушна!G31+Елаур!G31+'Н.Слобода'!G31</f>
        <v>2255</v>
      </c>
      <c r="H32" s="44" t="n">
        <f aca="false">Район!H32+Сенгилей!H31+Силикатный!H31+'Кр.Гуляй'!H31+Тушна!H31+Елаур!H31+'Н.Слобода'!H31</f>
        <v>3677.2</v>
      </c>
      <c r="I32" s="44" t="n">
        <f aca="false">Район!I32+Сенгилей!I31+Силикатный!I31+'Кр.Гуляй'!I31+Тушна!I31+Елаур!I31+'Н.Слобода'!I31</f>
        <v>4810</v>
      </c>
      <c r="J32" s="45" t="n">
        <f aca="false">I32*100/H32</f>
        <v>130.806048080061</v>
      </c>
      <c r="K32" s="44" t="n">
        <f aca="false">Район!K32+Сенгилей!K31+Силикатный!K31+'Кр.Гуляй'!K31+Тушна!K31+Елаур!K31+'Н.Слобода'!K31</f>
        <v>5016.4</v>
      </c>
      <c r="L32" s="45" t="n">
        <f aca="false">K32*100/E32</f>
        <v>57.3578174666697</v>
      </c>
      <c r="M32" s="28" t="n">
        <f aca="false">'Н.Слобода'!M31+Елаур!M31+Тушна!M31+'Кр.Гуляй'!M31+Силикатный!M31+Сенгилей!M31+Район!M32</f>
        <v>1105</v>
      </c>
      <c r="N32" s="44"/>
      <c r="O32" s="70" t="n">
        <f aca="false">M32*100/K32</f>
        <v>22.0277489833347</v>
      </c>
      <c r="P32" s="55" t="n">
        <f aca="false">M32</f>
        <v>1105</v>
      </c>
      <c r="Q32" s="55"/>
      <c r="R32" s="55" t="n">
        <f aca="false">P32*100/K32</f>
        <v>22.0277489833347</v>
      </c>
      <c r="S32" s="44" t="n">
        <f aca="false">M32</f>
        <v>1105</v>
      </c>
    </row>
    <row r="33" customFormat="false" ht="21.75" hidden="false" customHeight="true" outlineLevel="0" collapsed="false">
      <c r="A33" s="43" t="s">
        <v>34</v>
      </c>
      <c r="B33" s="43"/>
      <c r="C33" s="43"/>
      <c r="D33" s="44" t="n">
        <f aca="false">Район!D33+Сенгилей!D32+Силикатный!D32+'Кр.Гуляй'!D32+Тушна!D32+Елаур!D32+'Н.Слобода'!D32</f>
        <v>1084.2</v>
      </c>
      <c r="E33" s="44" t="n">
        <f aca="false">Район!E33+Сенгилей!E32+Силикатный!E32+'Кр.Гуляй'!E32+Тушна!E32+Елаур!E32+'Н.Слобода'!E32</f>
        <v>952.7</v>
      </c>
      <c r="F33" s="44" t="n">
        <f aca="false">Район!F33+Сенгилей!F32+Силикатный!F32+'Кр.Гуляй'!F32+Тушна!F32+Елаур!F32+'Н.Слобода'!F32</f>
        <v>1081.9</v>
      </c>
      <c r="G33" s="44" t="n">
        <f aca="false">Район!G33+Сенгилей!G32+Силикатный!G32+'Кр.Гуляй'!G32+Тушна!G32+Елаур!G32+'Н.Слобода'!G32</f>
        <v>1081.9</v>
      </c>
      <c r="H33" s="44" t="n">
        <f aca="false">Район!H33+Сенгилей!H32+Силикатный!H32+'Кр.Гуляй'!H32+Тушна!H32+Елаур!H32+'Н.Слобода'!H32</f>
        <v>771</v>
      </c>
      <c r="I33" s="44" t="n">
        <f aca="false">Район!I33+Сенгилей!I32+Силикатный!I32+'Кр.Гуляй'!I32+Тушна!I32+Елаур!I32+'Н.Слобода'!I32</f>
        <v>541.6</v>
      </c>
      <c r="J33" s="45" t="n">
        <f aca="false">I33*100/H33</f>
        <v>70.2464332036316</v>
      </c>
      <c r="K33" s="44" t="n">
        <f aca="false">Район!K33+Сенгилей!K32+Силикатный!K32+'Кр.Гуляй'!K32+Тушна!K32+Елаур!K32+'Н.Слобода'!K32</f>
        <v>900</v>
      </c>
      <c r="L33" s="45" t="n">
        <f aca="false">K33*100/E33</f>
        <v>94.468353101711</v>
      </c>
      <c r="M33" s="28" t="n">
        <f aca="false">'Н.Слобода'!M32+Елаур!M32+Тушна!M32+'Кр.Гуляй'!M32+Силикатный!M32+Сенгилей!M32+Район!M33</f>
        <v>800</v>
      </c>
      <c r="N33" s="44"/>
      <c r="O33" s="70" t="n">
        <f aca="false">M33*100/K33</f>
        <v>88.8888888888889</v>
      </c>
      <c r="P33" s="55" t="n">
        <f aca="false">M33</f>
        <v>800</v>
      </c>
      <c r="Q33" s="55"/>
      <c r="R33" s="55" t="n">
        <f aca="false">P33*100/K33</f>
        <v>88.8888888888889</v>
      </c>
      <c r="S33" s="44" t="n">
        <f aca="false">M33</f>
        <v>800</v>
      </c>
    </row>
    <row r="34" customFormat="false" ht="24" hidden="false" customHeight="true" outlineLevel="0" collapsed="false">
      <c r="A34" s="43" t="s">
        <v>35</v>
      </c>
      <c r="B34" s="43"/>
      <c r="C34" s="43"/>
      <c r="D34" s="44" t="n">
        <f aca="false">Район!D34+Сенгилей!D33+Силикатный!D33+'Кр.Гуляй'!D33+Тушна!D33+Елаур!D33+'Н.Слобода'!D33</f>
        <v>1876.5</v>
      </c>
      <c r="E34" s="44" t="n">
        <f aca="false">Район!E34+Сенгилей!E33+Силикатный!E33+'Кр.Гуляй'!E33+Тушна!E33+Елаур!E33+'Н.Слобода'!E33</f>
        <v>227.5</v>
      </c>
      <c r="F34" s="44" t="n">
        <f aca="false">Район!F34+Сенгилей!F33+Силикатный!F33+'Кр.Гуляй'!F33+Тушна!F33+Елаур!F33+'Н.Слобода'!F33</f>
        <v>36</v>
      </c>
      <c r="G34" s="44" t="n">
        <f aca="false">Район!G34+Сенгилей!G33+Силикатный!G33+'Кр.Гуляй'!G33+Тушна!G33+Елаур!G33+'Н.Слобода'!G33</f>
        <v>36</v>
      </c>
      <c r="H34" s="44" t="n">
        <f aca="false">Район!H34+Сенгилей!H33+Силикатный!H33+'Кр.Гуляй'!H33+Тушна!H33+Елаур!H33+'Н.Слобода'!H33</f>
        <v>54.6</v>
      </c>
      <c r="I34" s="44" t="n">
        <f aca="false">Район!I34+Сенгилей!I33+Силикатный!I33+'Кр.Гуляй'!I33+Тушна!I33+Елаур!I33+'Н.Слобода'!I33</f>
        <v>34.8</v>
      </c>
      <c r="J34" s="45" t="n">
        <f aca="false">I34*100/H34</f>
        <v>63.7362637362637</v>
      </c>
      <c r="K34" s="44" t="n">
        <f aca="false">Район!K34+Сенгилей!K33+Силикатный!K33+'Кр.Гуляй'!K33+Тушна!K33+Елаур!K33+'Н.Слобода'!K33</f>
        <v>0</v>
      </c>
      <c r="L34" s="45" t="n">
        <f aca="false">K34*100/E34</f>
        <v>0</v>
      </c>
      <c r="M34" s="28" t="n">
        <f aca="false">'Н.Слобода'!M33+Елаур!M33+Тушна!M33+'Кр.Гуляй'!M33+Силикатный!M33+Сенгилей!M33+Район!M34</f>
        <v>0</v>
      </c>
      <c r="N34" s="44"/>
      <c r="O34" s="70" t="e">
        <f aca="false">M34*100/K34</f>
        <v>#DIV/0!</v>
      </c>
      <c r="P34" s="55" t="n">
        <f aca="false">M34</f>
        <v>0</v>
      </c>
      <c r="Q34" s="55"/>
      <c r="R34" s="55" t="e">
        <f aca="false">P34*100/K34</f>
        <v>#DIV/0!</v>
      </c>
      <c r="S34" s="44" t="n">
        <f aca="false">M34</f>
        <v>0</v>
      </c>
    </row>
    <row r="35" customFormat="false" ht="43.5" hidden="false" customHeight="true" outlineLevel="0" collapsed="false">
      <c r="A35" s="50" t="s">
        <v>36</v>
      </c>
      <c r="B35" s="50"/>
      <c r="C35" s="50"/>
      <c r="D35" s="51" t="n">
        <f aca="false">D28+D16</f>
        <v>152518.4</v>
      </c>
      <c r="E35" s="51" t="n">
        <f aca="false">E28+E16</f>
        <v>164101.2</v>
      </c>
      <c r="F35" s="51" t="n">
        <f aca="false">F28+F16</f>
        <v>152666.87</v>
      </c>
      <c r="G35" s="51" t="n">
        <f aca="false">G28+G16</f>
        <v>152783.24</v>
      </c>
      <c r="H35" s="51" t="n">
        <f aca="false">H28+H16</f>
        <v>83233.1</v>
      </c>
      <c r="I35" s="51" t="n">
        <f aca="false">I28+I16</f>
        <v>91114.6</v>
      </c>
      <c r="J35" s="60" t="n">
        <f aca="false">I35*100/H35</f>
        <v>109.46918954118</v>
      </c>
      <c r="K35" s="61" t="n">
        <f aca="false">K28+K16</f>
        <v>171505.1</v>
      </c>
      <c r="L35" s="60" t="n">
        <f aca="false">K35*100/E35</f>
        <v>104.511789066747</v>
      </c>
      <c r="M35" s="37" t="n">
        <f aca="false">M28+M16</f>
        <v>174645.557</v>
      </c>
      <c r="N35" s="52"/>
      <c r="O35" s="69" t="n">
        <f aca="false">M35*100/K35</f>
        <v>101.831115809384</v>
      </c>
      <c r="P35" s="37" t="n">
        <f aca="false">P16+P28</f>
        <v>23413.6</v>
      </c>
      <c r="Q35" s="37"/>
      <c r="R35" s="37" t="n">
        <f aca="false">P35*100/K35</f>
        <v>13.6518389249066</v>
      </c>
      <c r="S35" s="52" t="n">
        <f aca="false">S28+S16</f>
        <v>145104.1939</v>
      </c>
    </row>
    <row r="36" customFormat="false" ht="12.75" hidden="false" customHeight="false" outlineLevel="0" collapsed="false">
      <c r="O36" s="72"/>
    </row>
  </sheetData>
  <mergeCells count="41">
    <mergeCell ref="A3:O3"/>
    <mergeCell ref="F4:I4"/>
    <mergeCell ref="A5:M8"/>
    <mergeCell ref="M9:O9"/>
    <mergeCell ref="A10:C15"/>
    <mergeCell ref="D10:D13"/>
    <mergeCell ref="E10:E13"/>
    <mergeCell ref="F10:G11"/>
    <mergeCell ref="H10:H14"/>
    <mergeCell ref="I10:I13"/>
    <mergeCell ref="J10:J13"/>
    <mergeCell ref="K10:K13"/>
    <mergeCell ref="L10:L13"/>
    <mergeCell ref="M10:M13"/>
    <mergeCell ref="N10:N13"/>
    <mergeCell ref="O10:O13"/>
    <mergeCell ref="P10:P13"/>
    <mergeCell ref="R10:R13"/>
    <mergeCell ref="S10:S13"/>
    <mergeCell ref="F12:F13"/>
    <mergeCell ref="G12:G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44:57Z</dcterms:created>
  <dc:creator>u409_1</dc:creator>
  <dc:description/>
  <dc:language>en-US</dc:language>
  <cp:lastModifiedBy>admin</cp:lastModifiedBy>
  <cp:lastPrinted>2023-08-08T12:13:16Z</cp:lastPrinted>
  <dcterms:modified xsi:type="dcterms:W3CDTF">2023-11-24T09:27:58Z</dcterms:modified>
  <cp:revision>0</cp:revision>
  <dc:subject/>
  <dc:title/>
</cp:coreProperties>
</file>