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Расчёт дотации на выравнивание бюджетной обеспеченности на 2025 год  </t>
  </si>
  <si>
    <t xml:space="preserve">Наименование муниципальных образований</t>
  </si>
  <si>
    <t xml:space="preserve">Численность населения на 01.01.24(тыс.чел.)</t>
  </si>
  <si>
    <t xml:space="preserve">Налоговый потенциал на 2025 год по поселениям (тыс.руб.)</t>
  </si>
  <si>
    <t xml:space="preserve">Налоговый потенциал на душу населения (руб.) гр.3/гр.2</t>
  </si>
  <si>
    <t xml:space="preserve">Индекс налогового потенциала  (гр.4/гр.4общ)</t>
  </si>
  <si>
    <t xml:space="preserve">Индекс бюджетных расходов</t>
  </si>
  <si>
    <t xml:space="preserve">Бюджетная обеспечен-ность (гр.5/гр.6)</t>
  </si>
  <si>
    <t xml:space="preserve"> У1                             Первый критерий выравнивания                      (все сложить) / 6</t>
  </si>
  <si>
    <t xml:space="preserve">Объём 1 части дотации необходимый для доведения до первого критерия  выравнивания (гр3общ*(гр8общ-гр7)*гр6*гр2)</t>
  </si>
  <si>
    <t xml:space="preserve">Степень сокращения отставания  П=0,4</t>
  </si>
  <si>
    <t xml:space="preserve">Объём Д (1) = гр.9*гр.10</t>
  </si>
  <si>
    <t xml:space="preserve">ПДпмр + Дотация 1 часть </t>
  </si>
  <si>
    <t xml:space="preserve">Налоговый потенциал на душу населения после распределения 1 части (руб.) гр.12/гр.2</t>
  </si>
  <si>
    <t xml:space="preserve">БО1 после распределения первой части дотации гр14=гр.7+гр.11 /(гр.6*гр.2*гр13общ.)</t>
  </si>
  <si>
    <t xml:space="preserve">Прогноз налоговых и неналоговых доходов МР и ГО</t>
  </si>
  <si>
    <t xml:space="preserve">Дотация за счёт субвенции по расчёту представлению дотаций поселениям </t>
  </si>
  <si>
    <t xml:space="preserve">Среднедушевой прогноз  поселений гр17 = гр11+гр15+гр.16</t>
  </si>
  <si>
    <t xml:space="preserve">Второй критерий выравнивания (У2=1,2)</t>
  </si>
  <si>
    <t xml:space="preserve">Объём средств, необходимый для доведения бюджетной обеспеченности  до второго критерия выравнивания      гр19=  (гр.17общ *(гр19 общ.- гр.15)* гр6 *гр2</t>
  </si>
  <si>
    <t xml:space="preserve">Объём РФФПП</t>
  </si>
  <si>
    <t xml:space="preserve">Объём Д(2) гр.21=(гр20общ- гр.11общ)*гр.19/гр.19общ</t>
  </si>
  <si>
    <t xml:space="preserve">Д1+Д2                       гр.22 = гр.11 + гр.21</t>
  </si>
  <si>
    <t xml:space="preserve">РБО после выравнивания  гр.23= гр.7+ гр.22/гр.2*гр6*гр.17общ)</t>
  </si>
  <si>
    <t xml:space="preserve">Итого дотация на выравнивание</t>
  </si>
  <si>
    <t xml:space="preserve">Сенгилеевское городское поселение</t>
  </si>
  <si>
    <t xml:space="preserve">х</t>
  </si>
  <si>
    <t xml:space="preserve">Город</t>
  </si>
  <si>
    <t xml:space="preserve">Силикатнеское городское поселение</t>
  </si>
  <si>
    <t xml:space="preserve">Силик.</t>
  </si>
  <si>
    <t xml:space="preserve">Красногуляевское городское поселение</t>
  </si>
  <si>
    <t xml:space="preserve">Кр.Гуляй</t>
  </si>
  <si>
    <t xml:space="preserve">Тушна</t>
  </si>
  <si>
    <t xml:space="preserve">Елаурское сельское поселение</t>
  </si>
  <si>
    <t xml:space="preserve">Елаур</t>
  </si>
  <si>
    <t xml:space="preserve">Новослободское сельское поселение</t>
  </si>
  <si>
    <t xml:space="preserve">Н.Слобода</t>
  </si>
  <si>
    <t xml:space="preserve"> </t>
  </si>
  <si>
    <t xml:space="preserve">Всего по поселениям</t>
  </si>
  <si>
    <t xml:space="preserve">1. Желтым выделенные ячейки заполняем сами</t>
  </si>
  <si>
    <t xml:space="preserve">2.  Строки не удаляем иначе собъются формул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"/>
    <numFmt numFmtId="167" formatCode="#,##0.000"/>
    <numFmt numFmtId="168" formatCode="0.0"/>
    <numFmt numFmtId="169" formatCode="0.00"/>
    <numFmt numFmtId="170" formatCode="General"/>
    <numFmt numFmtId="171" formatCode="0.000;[RED]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H29" activeCellId="0" sqref="H29"/>
    </sheetView>
  </sheetViews>
  <sheetFormatPr defaultColWidth="19.5625" defaultRowHeight="30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33.56"/>
    <col collapsed="false" customWidth="true" hidden="false" outlineLevel="0" max="3" min="3" style="1" width="30.28"/>
    <col collapsed="false" customWidth="true" hidden="false" outlineLevel="0" max="4" min="4" style="1" width="23.99"/>
    <col collapsed="false" customWidth="true" hidden="false" outlineLevel="0" max="5" min="5" style="1" width="28.99"/>
    <col collapsed="false" customWidth="true" hidden="false" outlineLevel="0" max="6" min="6" style="2" width="26.7"/>
    <col collapsed="false" customWidth="true" hidden="false" outlineLevel="0" max="7" min="7" style="2" width="25.41"/>
    <col collapsed="false" customWidth="true" hidden="false" outlineLevel="0" max="8" min="8" style="1" width="28.41"/>
    <col collapsed="false" customWidth="true" hidden="false" outlineLevel="0" max="9" min="9" style="1" width="32.99"/>
    <col collapsed="false" customWidth="true" hidden="false" outlineLevel="0" max="10" min="10" style="1" width="26.13"/>
    <col collapsed="false" customWidth="true" hidden="false" outlineLevel="0" max="11" min="11" style="1" width="30.41"/>
    <col collapsed="false" customWidth="true" hidden="false" outlineLevel="0" max="12" min="12" style="1" width="26.84"/>
    <col collapsed="false" customWidth="true" hidden="false" outlineLevel="0" max="13" min="13" style="1" width="28.14"/>
    <col collapsed="false" customWidth="true" hidden="false" outlineLevel="0" max="14" min="14" style="1" width="33.41"/>
    <col collapsed="false" customWidth="true" hidden="false" outlineLevel="0" max="15" min="15" style="1" width="32.28"/>
    <col collapsed="false" customWidth="true" hidden="false" outlineLevel="0" max="16" min="16" style="1" width="31.56"/>
    <col collapsed="false" customWidth="true" hidden="false" outlineLevel="0" max="17" min="17" style="1" width="35.56"/>
    <col collapsed="false" customWidth="true" hidden="false" outlineLevel="0" max="18" min="18" style="1" width="24.28"/>
    <col collapsed="false" customWidth="true" hidden="false" outlineLevel="0" max="19" min="19" style="1" width="44.28"/>
    <col collapsed="false" customWidth="true" hidden="false" outlineLevel="0" max="20" min="20" style="1" width="23.14"/>
    <col collapsed="false" customWidth="true" hidden="false" outlineLevel="0" max="21" min="21" style="1" width="28.99"/>
    <col collapsed="false" customWidth="true" hidden="false" outlineLevel="0" max="22" min="22" style="1" width="29.99"/>
    <col collapsed="false" customWidth="true" hidden="false" outlineLevel="0" max="23" min="23" style="2" width="31.85"/>
    <col collapsed="false" customWidth="true" hidden="false" outlineLevel="0" max="24" min="24" style="2" width="26.56"/>
    <col collapsed="false" customWidth="true" hidden="false" outlineLevel="0" max="25" min="25" style="2" width="22.56"/>
    <col collapsed="false" customWidth="false" hidden="false" outlineLevel="0" max="257" min="26" style="1" width="19.56"/>
  </cols>
  <sheetData>
    <row r="1" customFormat="false" ht="30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30" hidden="false" customHeight="false" outlineLevel="0" collapsed="false">
      <c r="B2" s="6"/>
      <c r="F2" s="6"/>
      <c r="G2" s="6"/>
      <c r="W2" s="6"/>
      <c r="X2" s="6"/>
      <c r="Y2" s="6"/>
    </row>
    <row r="3" s="13" customFormat="true" ht="366.7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N3" s="9" t="s">
        <v>14</v>
      </c>
      <c r="O3" s="8" t="s">
        <v>15</v>
      </c>
      <c r="P3" s="10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9" t="s">
        <v>23</v>
      </c>
      <c r="X3" s="11" t="s">
        <v>24</v>
      </c>
      <c r="Y3" s="12"/>
    </row>
    <row r="4" s="18" customFormat="true" ht="30.75" hidden="false" customHeight="false" outlineLevel="0" collapsed="false">
      <c r="A4" s="14" t="n">
        <v>1</v>
      </c>
      <c r="B4" s="15" t="n">
        <v>2</v>
      </c>
      <c r="C4" s="14" t="n">
        <v>3</v>
      </c>
      <c r="D4" s="14" t="n">
        <v>4</v>
      </c>
      <c r="E4" s="14" t="n">
        <v>5</v>
      </c>
      <c r="F4" s="15" t="n">
        <v>6</v>
      </c>
      <c r="G4" s="15" t="n">
        <v>7</v>
      </c>
      <c r="H4" s="14" t="n">
        <v>8</v>
      </c>
      <c r="I4" s="14" t="n">
        <v>9</v>
      </c>
      <c r="J4" s="14" t="n">
        <v>10</v>
      </c>
      <c r="K4" s="14" t="n">
        <v>11</v>
      </c>
      <c r="L4" s="14" t="n">
        <v>12</v>
      </c>
      <c r="M4" s="14" t="n">
        <v>13</v>
      </c>
      <c r="N4" s="14" t="n">
        <v>14</v>
      </c>
      <c r="O4" s="14" t="n">
        <v>15</v>
      </c>
      <c r="P4" s="14" t="n">
        <v>16</v>
      </c>
      <c r="Q4" s="14" t="n">
        <v>17</v>
      </c>
      <c r="R4" s="14" t="n">
        <v>18</v>
      </c>
      <c r="S4" s="14" t="n">
        <v>19</v>
      </c>
      <c r="T4" s="14" t="n">
        <v>20</v>
      </c>
      <c r="U4" s="14" t="n">
        <v>21</v>
      </c>
      <c r="V4" s="14" t="n">
        <v>22</v>
      </c>
      <c r="W4" s="15" t="n">
        <v>23</v>
      </c>
      <c r="X4" s="16" t="n">
        <v>24</v>
      </c>
      <c r="Y4" s="17"/>
    </row>
    <row r="5" s="33" customFormat="true" ht="52.5" hidden="false" customHeight="false" outlineLevel="0" collapsed="false">
      <c r="A5" s="19" t="s">
        <v>25</v>
      </c>
      <c r="B5" s="20" t="n">
        <v>6.982</v>
      </c>
      <c r="C5" s="21" t="n">
        <v>31907.8</v>
      </c>
      <c r="D5" s="22" t="n">
        <f aca="false">C5/B5</f>
        <v>4570.00859352621</v>
      </c>
      <c r="E5" s="23" t="n">
        <f aca="false">D5/D$29</f>
        <v>1.0603226781847</v>
      </c>
      <c r="F5" s="20" t="n">
        <v>0.708</v>
      </c>
      <c r="G5" s="24" t="n">
        <f aca="false">E5/F5</f>
        <v>1.49763090139082</v>
      </c>
      <c r="H5" s="24" t="n">
        <f aca="false">G5</f>
        <v>1.49763090139082</v>
      </c>
      <c r="I5" s="22" t="n">
        <v>0</v>
      </c>
      <c r="J5" s="20" t="n">
        <v>0.4</v>
      </c>
      <c r="K5" s="22" t="n">
        <f aca="false">I5*J5</f>
        <v>0</v>
      </c>
      <c r="L5" s="22" t="n">
        <f aca="false">C5+K5+P5</f>
        <v>35884.269</v>
      </c>
      <c r="M5" s="22" t="n">
        <f aca="false">L5/B5</f>
        <v>5139.54010312232</v>
      </c>
      <c r="N5" s="25" t="n">
        <f aca="false">G5+K5/(F5*B5*$M$29)</f>
        <v>1.49763090139082</v>
      </c>
      <c r="O5" s="26" t="n">
        <v>33288</v>
      </c>
      <c r="P5" s="20" t="n">
        <v>3976.469</v>
      </c>
      <c r="Q5" s="27" t="n">
        <f aca="false">(O5+P5+K5)/B5</f>
        <v>5337.21985104555</v>
      </c>
      <c r="R5" s="28" t="s">
        <v>26</v>
      </c>
      <c r="S5" s="29" t="n">
        <v>0</v>
      </c>
      <c r="T5" s="30" t="s">
        <v>26</v>
      </c>
      <c r="U5" s="29" t="n">
        <f aca="false">(T$29-K$29)*S5/S$29</f>
        <v>-0</v>
      </c>
      <c r="V5" s="24" t="n">
        <f aca="false">K5+U5</f>
        <v>0</v>
      </c>
      <c r="W5" s="24" t="n">
        <f aca="false">G5+V5/(B5*F5*Q$29)</f>
        <v>1.49763090139082</v>
      </c>
      <c r="X5" s="31" t="n">
        <f aca="false">P5+V5</f>
        <v>3976.469</v>
      </c>
      <c r="Y5" s="32" t="s">
        <v>27</v>
      </c>
    </row>
    <row r="6" s="33" customFormat="true" ht="52.5" hidden="false" customHeight="false" outlineLevel="0" collapsed="false">
      <c r="A6" s="19" t="s">
        <v>28</v>
      </c>
      <c r="B6" s="20" t="n">
        <v>2.958</v>
      </c>
      <c r="C6" s="21" t="n">
        <v>11477.4</v>
      </c>
      <c r="D6" s="22" t="n">
        <f aca="false">C6/B6</f>
        <v>3880.12170385396</v>
      </c>
      <c r="E6" s="23" t="n">
        <f aca="false">D6/D$29</f>
        <v>0.900256739679022</v>
      </c>
      <c r="F6" s="20" t="n">
        <v>1.028</v>
      </c>
      <c r="G6" s="24" t="n">
        <f aca="false">E6/F6</f>
        <v>0.875736128092434</v>
      </c>
      <c r="H6" s="24" t="n">
        <f aca="false">G6</f>
        <v>0.875736128092434</v>
      </c>
      <c r="I6" s="22" t="n">
        <v>0</v>
      </c>
      <c r="J6" s="20" t="n">
        <v>0.4</v>
      </c>
      <c r="K6" s="22" t="n">
        <f aca="false">I6*J6</f>
        <v>0</v>
      </c>
      <c r="L6" s="22" t="n">
        <f aca="false">C6+K6+P6</f>
        <v>13162.074</v>
      </c>
      <c r="M6" s="22" t="n">
        <f aca="false">L6/B6</f>
        <v>4449.65314401623</v>
      </c>
      <c r="N6" s="25" t="n">
        <f aca="false">G6+K6/(F6*B6*$M$29)</f>
        <v>0.875736128092434</v>
      </c>
      <c r="O6" s="26" t="n">
        <v>12569.9</v>
      </c>
      <c r="P6" s="20" t="n">
        <v>1684.674</v>
      </c>
      <c r="Q6" s="27" t="n">
        <f aca="false">(O6+P6+K6)/B6</f>
        <v>4818.99053414469</v>
      </c>
      <c r="R6" s="28" t="s">
        <v>26</v>
      </c>
      <c r="S6" s="29" t="n">
        <v>0</v>
      </c>
      <c r="T6" s="30" t="s">
        <v>26</v>
      </c>
      <c r="U6" s="29" t="n">
        <f aca="false">(T$29-K$29)*S6/S$29</f>
        <v>-0</v>
      </c>
      <c r="V6" s="24" t="n">
        <f aca="false">K6+U6</f>
        <v>0</v>
      </c>
      <c r="W6" s="24" t="n">
        <f aca="false">G6+V6/(B6*F6*Q$29)</f>
        <v>0.875736128092434</v>
      </c>
      <c r="X6" s="31" t="n">
        <f aca="false">P6+V6</f>
        <v>1684.674</v>
      </c>
      <c r="Y6" s="32" t="s">
        <v>29</v>
      </c>
    </row>
    <row r="7" s="33" customFormat="true" ht="52.5" hidden="false" customHeight="false" outlineLevel="0" collapsed="false">
      <c r="A7" s="19" t="s">
        <v>30</v>
      </c>
      <c r="B7" s="20" t="n">
        <v>2.608</v>
      </c>
      <c r="C7" s="21" t="n">
        <v>16787.2</v>
      </c>
      <c r="D7" s="22" t="n">
        <f aca="false">C7/B7</f>
        <v>6436.80981595092</v>
      </c>
      <c r="E7" s="23" t="n">
        <f aca="false">D7/D$29</f>
        <v>1.49345352056514</v>
      </c>
      <c r="F7" s="20" t="n">
        <v>0.992</v>
      </c>
      <c r="G7" s="24" t="n">
        <f aca="false">E7/F7</f>
        <v>1.5054975005697</v>
      </c>
      <c r="H7" s="24" t="n">
        <f aca="false">G7</f>
        <v>1.5054975005697</v>
      </c>
      <c r="I7" s="22" t="n">
        <v>0</v>
      </c>
      <c r="J7" s="20" t="n">
        <v>0.4</v>
      </c>
      <c r="K7" s="22" t="n">
        <f aca="false">I7*J7</f>
        <v>0</v>
      </c>
      <c r="L7" s="22" t="n">
        <f aca="false">C7+K7+P7</f>
        <v>18272.538</v>
      </c>
      <c r="M7" s="22" t="n">
        <f aca="false">L7/B7</f>
        <v>7006.34125766871</v>
      </c>
      <c r="N7" s="25" t="n">
        <f aca="false">G7+K7/(F7*B7*$M$29)</f>
        <v>1.5054975005697</v>
      </c>
      <c r="O7" s="26" t="n">
        <v>18668.8</v>
      </c>
      <c r="P7" s="20" t="n">
        <v>1485.338</v>
      </c>
      <c r="Q7" s="27" t="n">
        <f aca="false">(O7+P7+K7)/B7</f>
        <v>7727.81365030675</v>
      </c>
      <c r="R7" s="28" t="s">
        <v>26</v>
      </c>
      <c r="S7" s="29" t="n">
        <v>0</v>
      </c>
      <c r="T7" s="30" t="s">
        <v>26</v>
      </c>
      <c r="U7" s="29" t="n">
        <f aca="false">(T$29-K$29)*S7/S$29</f>
        <v>-0</v>
      </c>
      <c r="V7" s="24" t="n">
        <f aca="false">K7+U7</f>
        <v>0</v>
      </c>
      <c r="W7" s="24" t="n">
        <f aca="false">G7+V7/(B7*F7*Q$29)</f>
        <v>1.5054975005697</v>
      </c>
      <c r="X7" s="31" t="n">
        <f aca="false">P7+V7</f>
        <v>1485.338</v>
      </c>
      <c r="Y7" s="32" t="s">
        <v>31</v>
      </c>
    </row>
    <row r="8" s="33" customFormat="true" ht="30" hidden="false" customHeight="false" outlineLevel="0" collapsed="false">
      <c r="A8" s="19" t="n">
        <v>1</v>
      </c>
      <c r="B8" s="20" t="n">
        <v>2.884</v>
      </c>
      <c r="C8" s="21" t="n">
        <v>9517.9</v>
      </c>
      <c r="D8" s="22" t="n">
        <f aca="false">C8/B8</f>
        <v>3300.2427184466</v>
      </c>
      <c r="E8" s="23" t="n">
        <f aca="false">D8/D$29</f>
        <v>0.765714577176057</v>
      </c>
      <c r="F8" s="20" t="n">
        <v>1.098</v>
      </c>
      <c r="G8" s="24" t="n">
        <f aca="false">E8/F8</f>
        <v>0.697372110360707</v>
      </c>
      <c r="H8" s="24" t="n">
        <f aca="false">G8</f>
        <v>0.697372110360707</v>
      </c>
      <c r="I8" s="22" t="n">
        <f aca="false">$D$29*($H$29-G8)*F8*B8</f>
        <v>2920.74626586205</v>
      </c>
      <c r="J8" s="20" t="n">
        <v>0.4</v>
      </c>
      <c r="K8" s="22" t="n">
        <f aca="false">I8*J8</f>
        <v>1168.29850634482</v>
      </c>
      <c r="L8" s="22" t="n">
        <f aca="false">C8+K8+P8</f>
        <v>12328.7275063448</v>
      </c>
      <c r="M8" s="22" t="n">
        <f aca="false">L8/B8</f>
        <v>4274.87084131235</v>
      </c>
      <c r="N8" s="25" t="n">
        <f aca="false">G8+K8/(F8*B8*$M$29)</f>
        <v>0.768293070534143</v>
      </c>
      <c r="O8" s="26" t="n">
        <v>7962.6</v>
      </c>
      <c r="P8" s="20" t="n">
        <v>1642.529</v>
      </c>
      <c r="Q8" s="27" t="n">
        <f aca="false">(O8+P8+K8)/B8</f>
        <v>3735.58512702664</v>
      </c>
      <c r="R8" s="28" t="s">
        <v>26</v>
      </c>
      <c r="S8" s="29" t="n">
        <f aca="false">Q$29*(R$29-N8)*F8*B8</f>
        <v>6509.66346567435</v>
      </c>
      <c r="T8" s="30" t="s">
        <v>26</v>
      </c>
      <c r="U8" s="29" t="n">
        <f aca="false">(T$29-K$29)*S8/S$29</f>
        <v>-1160.50984320656</v>
      </c>
      <c r="V8" s="24" t="n">
        <f aca="false">K8+U8</f>
        <v>7.78866313826097</v>
      </c>
      <c r="W8" s="24" t="n">
        <f aca="false">G8+V8/(B8*F8*Q$29)</f>
        <v>0.697888637807294</v>
      </c>
      <c r="X8" s="31" t="n">
        <f aca="false">P8+V8</f>
        <v>1650.31766313826</v>
      </c>
      <c r="Y8" s="32" t="s">
        <v>32</v>
      </c>
      <c r="Z8" s="33" t="n">
        <v>1471.3</v>
      </c>
    </row>
    <row r="9" s="33" customFormat="true" ht="41.25" hidden="false" customHeight="true" outlineLevel="0" collapsed="false">
      <c r="A9" s="19" t="s">
        <v>33</v>
      </c>
      <c r="B9" s="20" t="n">
        <v>1.833</v>
      </c>
      <c r="C9" s="21" t="n">
        <v>7590.4</v>
      </c>
      <c r="D9" s="22" t="n">
        <f aca="false">C9/B9</f>
        <v>4140.97108565194</v>
      </c>
      <c r="E9" s="23" t="n">
        <f aca="false">D9/D$29</f>
        <v>0.960778401608207</v>
      </c>
      <c r="F9" s="20" t="n">
        <v>1.885</v>
      </c>
      <c r="G9" s="24" t="n">
        <f aca="false">E9/F9</f>
        <v>0.50969676477889</v>
      </c>
      <c r="H9" s="24" t="n">
        <f aca="false">G9</f>
        <v>0.50969676477889</v>
      </c>
      <c r="I9" s="22" t="n">
        <f aca="false">$D$29*($H$29-G9)*F9*B9</f>
        <v>5981.77155989009</v>
      </c>
      <c r="J9" s="20" t="n">
        <v>0.4</v>
      </c>
      <c r="K9" s="22" t="n">
        <f aca="false">I9*J9</f>
        <v>2392.70862395603</v>
      </c>
      <c r="L9" s="22" t="n">
        <f aca="false">C9+K9+P9</f>
        <v>11027.059623956</v>
      </c>
      <c r="M9" s="22" t="n">
        <f aca="false">L9/B9</f>
        <v>6015.85358644628</v>
      </c>
      <c r="N9" s="25" t="n">
        <f aca="false">G9+K9/(F9*B9*$M$29)</f>
        <v>0.642814026935106</v>
      </c>
      <c r="O9" s="26" t="n">
        <v>4547.9</v>
      </c>
      <c r="P9" s="20" t="n">
        <v>1043.951</v>
      </c>
      <c r="Q9" s="27" t="n">
        <f aca="false">(O9+P9+K9)/B9</f>
        <v>4356.00634149265</v>
      </c>
      <c r="R9" s="28" t="s">
        <v>26</v>
      </c>
      <c r="S9" s="29" t="n">
        <f aca="false">Q$29*(R$29-N9)*F9*B9</f>
        <v>9167.39438915905</v>
      </c>
      <c r="T9" s="30" t="s">
        <v>26</v>
      </c>
      <c r="U9" s="29" t="n">
        <f aca="false">(T$29-K$29)*S9/S$29</f>
        <v>-1634.31665573415</v>
      </c>
      <c r="V9" s="24" t="n">
        <f aca="false">K9+U9</f>
        <v>758.391968221889</v>
      </c>
      <c r="W9" s="24" t="n">
        <f aca="false">G9+V9/(B9*F9*Q$29)</f>
        <v>0.555791145454605</v>
      </c>
      <c r="X9" s="31" t="n">
        <f aca="false">P9+V9</f>
        <v>1802.34296822189</v>
      </c>
      <c r="Y9" s="32" t="s">
        <v>34</v>
      </c>
      <c r="Z9" s="33" t="n">
        <v>1681.2</v>
      </c>
    </row>
    <row r="10" s="33" customFormat="true" ht="52.5" hidden="false" customHeight="false" outlineLevel="0" collapsed="false">
      <c r="A10" s="19" t="s">
        <v>35</v>
      </c>
      <c r="B10" s="20" t="n">
        <v>1.743</v>
      </c>
      <c r="C10" s="21" t="n">
        <v>4644.1</v>
      </c>
      <c r="D10" s="22" t="n">
        <f aca="false">C10/B10</f>
        <v>2664.42914515204</v>
      </c>
      <c r="E10" s="23" t="n">
        <f aca="false">D10/D$29</f>
        <v>0.618194602746054</v>
      </c>
      <c r="F10" s="20" t="n">
        <v>1.617</v>
      </c>
      <c r="G10" s="24" t="n">
        <f aca="false">E10/F10</f>
        <v>0.382309587350683</v>
      </c>
      <c r="H10" s="24" t="n">
        <f aca="false">G10</f>
        <v>0.382309587350683</v>
      </c>
      <c r="I10" s="22" t="n">
        <f aca="false">$D$29*($H$29-G10)*F10*B10</f>
        <v>6426.80000787582</v>
      </c>
      <c r="J10" s="20" t="n">
        <v>0.4</v>
      </c>
      <c r="K10" s="22" t="n">
        <f aca="false">I10*J10</f>
        <v>2570.72000315033</v>
      </c>
      <c r="L10" s="22" t="n">
        <f aca="false">C10+K10+P10</f>
        <v>8207.51400315033</v>
      </c>
      <c r="M10" s="22" t="n">
        <f aca="false">L10/B10</f>
        <v>4708.84337530139</v>
      </c>
      <c r="N10" s="25" t="n">
        <f aca="false">G10+K10/(F10*B10*$M$29)</f>
        <v>0.557643430121133</v>
      </c>
      <c r="O10" s="26" t="n">
        <v>2649.6</v>
      </c>
      <c r="P10" s="20" t="n">
        <v>992.694</v>
      </c>
      <c r="Q10" s="27" t="n">
        <f aca="false">(O10+P10+K10)/B10</f>
        <v>3564.55192378103</v>
      </c>
      <c r="R10" s="28" t="s">
        <v>26</v>
      </c>
      <c r="S10" s="29" t="n">
        <f aca="false">Q$29*(R$29-N10)*F10*B10</f>
        <v>8620.95739162452</v>
      </c>
      <c r="T10" s="30" t="s">
        <v>26</v>
      </c>
      <c r="U10" s="29" t="n">
        <f aca="false">(T$29-K$29)*S10/S$29</f>
        <v>-1536.90063451048</v>
      </c>
      <c r="V10" s="24" t="n">
        <f aca="false">K10+U10</f>
        <v>1033.81936863985</v>
      </c>
      <c r="W10" s="24" t="n">
        <f aca="false">G10+V10/(B10*F10*Q$29)</f>
        <v>0.459340551934616</v>
      </c>
      <c r="X10" s="31" t="n">
        <f aca="false">P10+V10</f>
        <v>2026.51336863985</v>
      </c>
      <c r="Y10" s="32" t="s">
        <v>36</v>
      </c>
      <c r="Z10" s="33" t="n">
        <v>1770.1</v>
      </c>
    </row>
    <row r="11" s="33" customFormat="true" ht="30" hidden="false" customHeight="false" outlineLevel="0" collapsed="false">
      <c r="A11" s="34"/>
      <c r="B11" s="35"/>
      <c r="C11" s="36"/>
      <c r="D11" s="36"/>
      <c r="E11" s="37"/>
      <c r="F11" s="37"/>
      <c r="G11" s="37"/>
      <c r="H11" s="37"/>
      <c r="I11" s="36"/>
      <c r="J11" s="37"/>
      <c r="K11" s="36"/>
      <c r="L11" s="36"/>
      <c r="M11" s="36"/>
      <c r="N11" s="38"/>
      <c r="O11" s="39"/>
      <c r="P11" s="40"/>
      <c r="Q11" s="39"/>
      <c r="R11" s="41" t="s">
        <v>26</v>
      </c>
      <c r="S11" s="36"/>
      <c r="T11" s="30" t="s">
        <v>26</v>
      </c>
      <c r="U11" s="29"/>
      <c r="V11" s="24"/>
      <c r="W11" s="24"/>
      <c r="X11" s="42"/>
      <c r="Y11" s="32"/>
    </row>
    <row r="12" s="33" customFormat="true" ht="30" hidden="false" customHeight="false" outlineLevel="0" collapsed="false">
      <c r="A12" s="34"/>
      <c r="B12" s="35"/>
      <c r="C12" s="36"/>
      <c r="D12" s="36"/>
      <c r="E12" s="37"/>
      <c r="F12" s="37"/>
      <c r="G12" s="37"/>
      <c r="H12" s="37"/>
      <c r="I12" s="36"/>
      <c r="J12" s="37"/>
      <c r="K12" s="36"/>
      <c r="L12" s="36"/>
      <c r="M12" s="36"/>
      <c r="N12" s="38"/>
      <c r="O12" s="39"/>
      <c r="P12" s="40"/>
      <c r="Q12" s="39"/>
      <c r="R12" s="41" t="s">
        <v>26</v>
      </c>
      <c r="S12" s="36"/>
      <c r="T12" s="30" t="s">
        <v>26</v>
      </c>
      <c r="U12" s="29"/>
      <c r="V12" s="24"/>
      <c r="W12" s="24"/>
      <c r="X12" s="42"/>
      <c r="Y12" s="32"/>
    </row>
    <row r="13" s="33" customFormat="true" ht="30" hidden="false" customHeight="false" outlineLevel="0" collapsed="false">
      <c r="A13" s="34"/>
      <c r="B13" s="35"/>
      <c r="C13" s="36"/>
      <c r="D13" s="36"/>
      <c r="E13" s="37"/>
      <c r="F13" s="37"/>
      <c r="G13" s="37"/>
      <c r="H13" s="37"/>
      <c r="I13" s="36"/>
      <c r="J13" s="37"/>
      <c r="K13" s="36"/>
      <c r="L13" s="36"/>
      <c r="M13" s="36"/>
      <c r="N13" s="38"/>
      <c r="O13" s="39"/>
      <c r="P13" s="40"/>
      <c r="Q13" s="39"/>
      <c r="R13" s="41" t="s">
        <v>26</v>
      </c>
      <c r="S13" s="36"/>
      <c r="T13" s="30" t="s">
        <v>26</v>
      </c>
      <c r="U13" s="29"/>
      <c r="V13" s="24"/>
      <c r="W13" s="24"/>
      <c r="X13" s="42"/>
      <c r="Y13" s="32"/>
    </row>
    <row r="14" s="33" customFormat="true" ht="30" hidden="false" customHeight="false" outlineLevel="0" collapsed="false">
      <c r="A14" s="34"/>
      <c r="B14" s="35"/>
      <c r="C14" s="36"/>
      <c r="D14" s="36"/>
      <c r="E14" s="37"/>
      <c r="F14" s="37"/>
      <c r="G14" s="37"/>
      <c r="H14" s="37"/>
      <c r="I14" s="37"/>
      <c r="J14" s="37"/>
      <c r="K14" s="36"/>
      <c r="L14" s="36"/>
      <c r="M14" s="36"/>
      <c r="N14" s="38"/>
      <c r="O14" s="39"/>
      <c r="P14" s="40"/>
      <c r="Q14" s="39"/>
      <c r="R14" s="41" t="s">
        <v>26</v>
      </c>
      <c r="S14" s="36"/>
      <c r="T14" s="30" t="s">
        <v>26</v>
      </c>
      <c r="U14" s="29"/>
      <c r="V14" s="24"/>
      <c r="W14" s="24"/>
      <c r="X14" s="42"/>
      <c r="Y14" s="32"/>
    </row>
    <row r="15" s="33" customFormat="true" ht="30" hidden="false" customHeight="false" outlineLevel="0" collapsed="false">
      <c r="A15" s="34"/>
      <c r="B15" s="35"/>
      <c r="C15" s="36"/>
      <c r="D15" s="36"/>
      <c r="E15" s="37"/>
      <c r="F15" s="37"/>
      <c r="G15" s="37"/>
      <c r="H15" s="37"/>
      <c r="I15" s="36"/>
      <c r="J15" s="37"/>
      <c r="K15" s="36"/>
      <c r="L15" s="36"/>
      <c r="M15" s="36"/>
      <c r="N15" s="38"/>
      <c r="O15" s="39"/>
      <c r="P15" s="40"/>
      <c r="Q15" s="39"/>
      <c r="R15" s="41" t="s">
        <v>26</v>
      </c>
      <c r="S15" s="36"/>
      <c r="T15" s="30" t="s">
        <v>26</v>
      </c>
      <c r="U15" s="29"/>
      <c r="V15" s="24"/>
      <c r="W15" s="24"/>
      <c r="X15" s="42"/>
      <c r="Y15" s="32"/>
    </row>
    <row r="16" s="33" customFormat="true" ht="30" hidden="false" customHeight="false" outlineLevel="0" collapsed="false">
      <c r="A16" s="34"/>
      <c r="B16" s="35"/>
      <c r="C16" s="36"/>
      <c r="D16" s="36"/>
      <c r="E16" s="37"/>
      <c r="F16" s="37"/>
      <c r="G16" s="37"/>
      <c r="H16" s="37"/>
      <c r="I16" s="36"/>
      <c r="J16" s="37"/>
      <c r="K16" s="36"/>
      <c r="L16" s="36"/>
      <c r="M16" s="36"/>
      <c r="N16" s="38"/>
      <c r="O16" s="39"/>
      <c r="P16" s="40"/>
      <c r="Q16" s="39"/>
      <c r="R16" s="41" t="s">
        <v>26</v>
      </c>
      <c r="S16" s="36"/>
      <c r="T16" s="30" t="s">
        <v>26</v>
      </c>
      <c r="U16" s="29"/>
      <c r="V16" s="24"/>
      <c r="W16" s="24"/>
      <c r="X16" s="42"/>
      <c r="Y16" s="32"/>
    </row>
    <row r="17" s="33" customFormat="true" ht="30" hidden="false" customHeight="false" outlineLevel="0" collapsed="false">
      <c r="A17" s="34"/>
      <c r="B17" s="35"/>
      <c r="C17" s="36"/>
      <c r="D17" s="36"/>
      <c r="E17" s="37"/>
      <c r="F17" s="37"/>
      <c r="G17" s="37"/>
      <c r="H17" s="37"/>
      <c r="I17" s="36"/>
      <c r="J17" s="37"/>
      <c r="K17" s="36"/>
      <c r="L17" s="36"/>
      <c r="M17" s="36"/>
      <c r="N17" s="38"/>
      <c r="O17" s="39"/>
      <c r="P17" s="40"/>
      <c r="Q17" s="39"/>
      <c r="R17" s="41" t="s">
        <v>26</v>
      </c>
      <c r="S17" s="36"/>
      <c r="T17" s="30" t="s">
        <v>26</v>
      </c>
      <c r="U17" s="29"/>
      <c r="V17" s="24"/>
      <c r="W17" s="24"/>
      <c r="X17" s="42"/>
      <c r="Y17" s="32"/>
    </row>
    <row r="18" s="33" customFormat="true" ht="30" hidden="false" customHeight="false" outlineLevel="0" collapsed="false">
      <c r="A18" s="34"/>
      <c r="B18" s="35"/>
      <c r="C18" s="36"/>
      <c r="D18" s="36"/>
      <c r="E18" s="37"/>
      <c r="F18" s="37"/>
      <c r="G18" s="37"/>
      <c r="H18" s="37"/>
      <c r="I18" s="36"/>
      <c r="J18" s="37"/>
      <c r="K18" s="36"/>
      <c r="L18" s="36"/>
      <c r="M18" s="36"/>
      <c r="N18" s="38"/>
      <c r="O18" s="39"/>
      <c r="P18" s="40"/>
      <c r="Q18" s="39"/>
      <c r="R18" s="41" t="s">
        <v>26</v>
      </c>
      <c r="S18" s="36"/>
      <c r="T18" s="30" t="s">
        <v>26</v>
      </c>
      <c r="U18" s="29"/>
      <c r="V18" s="24"/>
      <c r="W18" s="24"/>
      <c r="X18" s="42"/>
      <c r="Y18" s="32"/>
    </row>
    <row r="19" s="33" customFormat="true" ht="30" hidden="false" customHeight="false" outlineLevel="0" collapsed="false">
      <c r="A19" s="34"/>
      <c r="B19" s="35"/>
      <c r="C19" s="36"/>
      <c r="D19" s="36"/>
      <c r="E19" s="37"/>
      <c r="F19" s="37"/>
      <c r="G19" s="37"/>
      <c r="H19" s="37"/>
      <c r="I19" s="36"/>
      <c r="J19" s="37"/>
      <c r="K19" s="36"/>
      <c r="L19" s="36"/>
      <c r="M19" s="36"/>
      <c r="N19" s="38"/>
      <c r="O19" s="39"/>
      <c r="P19" s="40"/>
      <c r="Q19" s="39"/>
      <c r="R19" s="41" t="s">
        <v>26</v>
      </c>
      <c r="S19" s="36"/>
      <c r="T19" s="30" t="s">
        <v>26</v>
      </c>
      <c r="U19" s="29"/>
      <c r="V19" s="24"/>
      <c r="W19" s="24"/>
      <c r="X19" s="42"/>
      <c r="Y19" s="32"/>
    </row>
    <row r="20" s="33" customFormat="true" ht="30" hidden="false" customHeight="false" outlineLevel="0" collapsed="false">
      <c r="A20" s="34"/>
      <c r="B20" s="35"/>
      <c r="C20" s="36"/>
      <c r="D20" s="36"/>
      <c r="E20" s="37"/>
      <c r="F20" s="37"/>
      <c r="G20" s="37"/>
      <c r="H20" s="37"/>
      <c r="I20" s="36"/>
      <c r="J20" s="37"/>
      <c r="K20" s="36"/>
      <c r="L20" s="36"/>
      <c r="M20" s="36"/>
      <c r="N20" s="38"/>
      <c r="O20" s="39"/>
      <c r="P20" s="40"/>
      <c r="Q20" s="39"/>
      <c r="R20" s="41" t="s">
        <v>26</v>
      </c>
      <c r="S20" s="36"/>
      <c r="T20" s="30" t="s">
        <v>26</v>
      </c>
      <c r="U20" s="29"/>
      <c r="V20" s="24"/>
      <c r="W20" s="24"/>
      <c r="X20" s="42"/>
      <c r="Y20" s="32"/>
    </row>
    <row r="21" s="33" customFormat="true" ht="30" hidden="false" customHeight="false" outlineLevel="0" collapsed="false">
      <c r="A21" s="34"/>
      <c r="B21" s="35"/>
      <c r="C21" s="36"/>
      <c r="D21" s="36"/>
      <c r="E21" s="37"/>
      <c r="F21" s="37"/>
      <c r="G21" s="37"/>
      <c r="H21" s="37"/>
      <c r="I21" s="36"/>
      <c r="J21" s="37"/>
      <c r="K21" s="36"/>
      <c r="L21" s="36"/>
      <c r="M21" s="36"/>
      <c r="N21" s="38"/>
      <c r="O21" s="39"/>
      <c r="P21" s="40"/>
      <c r="Q21" s="39"/>
      <c r="R21" s="41" t="s">
        <v>26</v>
      </c>
      <c r="S21" s="36"/>
      <c r="T21" s="30" t="s">
        <v>26</v>
      </c>
      <c r="U21" s="29"/>
      <c r="V21" s="24"/>
      <c r="W21" s="24"/>
      <c r="X21" s="42"/>
      <c r="Y21" s="32"/>
    </row>
    <row r="22" s="33" customFormat="true" ht="30" hidden="false" customHeight="false" outlineLevel="0" collapsed="false">
      <c r="A22" s="34"/>
      <c r="B22" s="35"/>
      <c r="C22" s="36"/>
      <c r="D22" s="36"/>
      <c r="E22" s="37"/>
      <c r="F22" s="37"/>
      <c r="G22" s="37"/>
      <c r="H22" s="37"/>
      <c r="I22" s="36" t="s">
        <v>37</v>
      </c>
      <c r="J22" s="37"/>
      <c r="K22" s="36"/>
      <c r="L22" s="36"/>
      <c r="M22" s="36"/>
      <c r="N22" s="38"/>
      <c r="O22" s="39"/>
      <c r="P22" s="40"/>
      <c r="Q22" s="39"/>
      <c r="R22" s="41" t="s">
        <v>26</v>
      </c>
      <c r="S22" s="36"/>
      <c r="T22" s="30" t="s">
        <v>26</v>
      </c>
      <c r="U22" s="29"/>
      <c r="V22" s="24"/>
      <c r="W22" s="24"/>
      <c r="X22" s="42"/>
      <c r="Y22" s="32"/>
    </row>
    <row r="23" s="33" customFormat="true" ht="30" hidden="false" customHeight="false" outlineLevel="0" collapsed="false">
      <c r="A23" s="34"/>
      <c r="B23" s="35"/>
      <c r="C23" s="36"/>
      <c r="D23" s="36"/>
      <c r="E23" s="37"/>
      <c r="F23" s="37"/>
      <c r="G23" s="37"/>
      <c r="H23" s="37"/>
      <c r="I23" s="36"/>
      <c r="J23" s="37"/>
      <c r="K23" s="36"/>
      <c r="L23" s="36"/>
      <c r="M23" s="36"/>
      <c r="N23" s="38"/>
      <c r="O23" s="39"/>
      <c r="P23" s="40"/>
      <c r="Q23" s="39"/>
      <c r="R23" s="41" t="s">
        <v>26</v>
      </c>
      <c r="S23" s="36"/>
      <c r="T23" s="30" t="s">
        <v>26</v>
      </c>
      <c r="U23" s="29"/>
      <c r="V23" s="24"/>
      <c r="W23" s="24"/>
      <c r="X23" s="42"/>
      <c r="Y23" s="32"/>
    </row>
    <row r="24" s="33" customFormat="true" ht="30" hidden="false" customHeight="false" outlineLevel="0" collapsed="false">
      <c r="A24" s="34"/>
      <c r="B24" s="35"/>
      <c r="C24" s="36"/>
      <c r="D24" s="36"/>
      <c r="E24" s="37"/>
      <c r="F24" s="37"/>
      <c r="G24" s="37"/>
      <c r="H24" s="37"/>
      <c r="I24" s="36"/>
      <c r="J24" s="37"/>
      <c r="K24" s="36"/>
      <c r="L24" s="36"/>
      <c r="M24" s="36"/>
      <c r="N24" s="38"/>
      <c r="O24" s="39"/>
      <c r="P24" s="40"/>
      <c r="Q24" s="39"/>
      <c r="R24" s="41" t="s">
        <v>26</v>
      </c>
      <c r="S24" s="36"/>
      <c r="T24" s="30" t="s">
        <v>26</v>
      </c>
      <c r="U24" s="29"/>
      <c r="V24" s="24"/>
      <c r="W24" s="24"/>
      <c r="X24" s="42"/>
      <c r="Y24" s="32"/>
    </row>
    <row r="25" s="33" customFormat="true" ht="30" hidden="false" customHeight="false" outlineLevel="0" collapsed="false">
      <c r="A25" s="34"/>
      <c r="B25" s="35"/>
      <c r="C25" s="36"/>
      <c r="D25" s="36"/>
      <c r="E25" s="37"/>
      <c r="F25" s="37"/>
      <c r="G25" s="37"/>
      <c r="H25" s="37"/>
      <c r="I25" s="36"/>
      <c r="J25" s="37"/>
      <c r="K25" s="36"/>
      <c r="L25" s="36"/>
      <c r="M25" s="36"/>
      <c r="N25" s="38"/>
      <c r="O25" s="39"/>
      <c r="P25" s="40"/>
      <c r="Q25" s="39"/>
      <c r="R25" s="41" t="s">
        <v>26</v>
      </c>
      <c r="S25" s="36"/>
      <c r="T25" s="30" t="s">
        <v>26</v>
      </c>
      <c r="U25" s="29"/>
      <c r="V25" s="24"/>
      <c r="W25" s="24"/>
      <c r="X25" s="42"/>
      <c r="Y25" s="32"/>
    </row>
    <row r="26" s="33" customFormat="true" ht="30" hidden="false" customHeight="false" outlineLevel="0" collapsed="false">
      <c r="A26" s="34"/>
      <c r="B26" s="35"/>
      <c r="C26" s="36"/>
      <c r="D26" s="36"/>
      <c r="E26" s="37"/>
      <c r="F26" s="37"/>
      <c r="G26" s="37"/>
      <c r="H26" s="37"/>
      <c r="I26" s="36"/>
      <c r="J26" s="37"/>
      <c r="K26" s="36"/>
      <c r="L26" s="36"/>
      <c r="M26" s="36"/>
      <c r="N26" s="38"/>
      <c r="O26" s="39"/>
      <c r="P26" s="40"/>
      <c r="Q26" s="39"/>
      <c r="R26" s="41" t="s">
        <v>26</v>
      </c>
      <c r="S26" s="36"/>
      <c r="T26" s="30" t="s">
        <v>26</v>
      </c>
      <c r="U26" s="29"/>
      <c r="V26" s="24"/>
      <c r="W26" s="24"/>
      <c r="X26" s="42"/>
      <c r="Y26" s="32"/>
    </row>
    <row r="27" s="33" customFormat="true" ht="30" hidden="false" customHeight="false" outlineLevel="0" collapsed="false">
      <c r="A27" s="34"/>
      <c r="B27" s="35"/>
      <c r="C27" s="36"/>
      <c r="D27" s="36"/>
      <c r="E27" s="37"/>
      <c r="F27" s="37"/>
      <c r="G27" s="37"/>
      <c r="H27" s="37"/>
      <c r="I27" s="36"/>
      <c r="J27" s="37"/>
      <c r="K27" s="36"/>
      <c r="L27" s="36"/>
      <c r="M27" s="36"/>
      <c r="N27" s="38"/>
      <c r="O27" s="39"/>
      <c r="P27" s="40"/>
      <c r="Q27" s="39"/>
      <c r="R27" s="41" t="s">
        <v>26</v>
      </c>
      <c r="S27" s="36"/>
      <c r="T27" s="30" t="s">
        <v>26</v>
      </c>
      <c r="U27" s="29"/>
      <c r="V27" s="24"/>
      <c r="W27" s="24"/>
      <c r="X27" s="42"/>
      <c r="Y27" s="32"/>
    </row>
    <row r="28" s="33" customFormat="true" ht="30" hidden="false" customHeight="false" outlineLevel="0" collapsed="false">
      <c r="A28" s="34"/>
      <c r="B28" s="35"/>
      <c r="C28" s="36"/>
      <c r="D28" s="36"/>
      <c r="E28" s="37"/>
      <c r="F28" s="37"/>
      <c r="G28" s="37"/>
      <c r="H28" s="37"/>
      <c r="I28" s="36"/>
      <c r="J28" s="37"/>
      <c r="K28" s="36"/>
      <c r="L28" s="36"/>
      <c r="M28" s="36"/>
      <c r="N28" s="38"/>
      <c r="O28" s="39"/>
      <c r="P28" s="40"/>
      <c r="Q28" s="39"/>
      <c r="R28" s="41" t="s">
        <v>26</v>
      </c>
      <c r="S28" s="36"/>
      <c r="T28" s="30" t="s">
        <v>26</v>
      </c>
      <c r="U28" s="29"/>
      <c r="V28" s="24"/>
      <c r="W28" s="24"/>
      <c r="X28" s="42"/>
      <c r="Y28" s="32"/>
    </row>
    <row r="29" s="55" customFormat="true" ht="30" hidden="false" customHeight="false" outlineLevel="0" collapsed="false">
      <c r="A29" s="43" t="s">
        <v>38</v>
      </c>
      <c r="B29" s="44" t="n">
        <f aca="false">SUM(B5:B28)</f>
        <v>19.008</v>
      </c>
      <c r="C29" s="45" t="n">
        <f aca="false">SUM(C5:C28)</f>
        <v>81924.8</v>
      </c>
      <c r="D29" s="45" t="n">
        <f aca="false">C29/B29</f>
        <v>4310.01683501684</v>
      </c>
      <c r="E29" s="46" t="n">
        <f aca="false">D29/D29</f>
        <v>1</v>
      </c>
      <c r="F29" s="47" t="n">
        <v>1.00021659538301</v>
      </c>
      <c r="G29" s="47" t="n">
        <f aca="false">E29/F29</f>
        <v>0.999783451520391</v>
      </c>
      <c r="H29" s="47" t="n">
        <f aca="false">SUM(H5:H28)/6</f>
        <v>0.91137383209054</v>
      </c>
      <c r="I29" s="45" t="n">
        <f aca="false">SUM(I5:I28)</f>
        <v>15329.317833628</v>
      </c>
      <c r="J29" s="46"/>
      <c r="K29" s="45" t="n">
        <f aca="false">SUM(K5:K28)</f>
        <v>6131.72713345118</v>
      </c>
      <c r="L29" s="45" t="n">
        <f aca="false">SUM(L5:L28)</f>
        <v>98882.1821334512</v>
      </c>
      <c r="M29" s="45" t="n">
        <f aca="false">L29/B29</f>
        <v>5202.13500281204</v>
      </c>
      <c r="N29" s="48" t="n">
        <v>1</v>
      </c>
      <c r="O29" s="49" t="n">
        <f aca="false">SUM(O5:O28)</f>
        <v>79686.8</v>
      </c>
      <c r="P29" s="47" t="n">
        <f aca="false">SUM(P5:P28)</f>
        <v>10825.655</v>
      </c>
      <c r="Q29" s="49" t="n">
        <f aca="false">(O29+P29)/B29</f>
        <v>4761.80844907408</v>
      </c>
      <c r="R29" s="50" t="n">
        <v>1.2</v>
      </c>
      <c r="S29" s="51" t="n">
        <f aca="false">SUM(S5:S28)</f>
        <v>24298.0152464579</v>
      </c>
      <c r="T29" s="52" t="n">
        <v>1800</v>
      </c>
      <c r="U29" s="51" t="n">
        <f aca="false">SUM(U5:U28)</f>
        <v>-4331.72713345118</v>
      </c>
      <c r="V29" s="47" t="n">
        <f aca="false">V8+V9+V10</f>
        <v>1800</v>
      </c>
      <c r="W29" s="49" t="n">
        <f aca="false">SUM(W5:W28)/24</f>
        <v>0.232995202718728</v>
      </c>
      <c r="X29" s="53" t="n">
        <f aca="false">X5+X6+X7+X8+X9+X10</f>
        <v>12625.655</v>
      </c>
      <c r="Y29" s="54"/>
    </row>
    <row r="30" s="56" customFormat="true" ht="26.25" hidden="false" customHeight="false" outlineLevel="0" collapsed="false">
      <c r="B30" s="57"/>
      <c r="F30" s="57"/>
      <c r="G30" s="57"/>
      <c r="S30" s="58"/>
      <c r="T30" s="58"/>
      <c r="W30" s="57"/>
      <c r="X30" s="59" t="n">
        <f aca="false">P29+T29</f>
        <v>12625.655</v>
      </c>
      <c r="Y30" s="57"/>
    </row>
    <row r="31" s="56" customFormat="true" ht="27" hidden="false" customHeight="false" outlineLevel="0" collapsed="false">
      <c r="B31" s="57"/>
      <c r="F31" s="57"/>
      <c r="G31" s="59"/>
      <c r="K31" s="60"/>
      <c r="W31" s="57"/>
      <c r="X31" s="57"/>
      <c r="Y31" s="57"/>
    </row>
    <row r="32" s="56" customFormat="true" ht="150.75" hidden="false" customHeight="false" outlineLevel="0" collapsed="false">
      <c r="A32" s="61"/>
      <c r="B32" s="62" t="s">
        <v>39</v>
      </c>
      <c r="C32" s="62" t="s">
        <v>40</v>
      </c>
      <c r="F32" s="57"/>
      <c r="G32" s="59"/>
      <c r="H32" s="60"/>
      <c r="N32" s="60"/>
      <c r="O32" s="60"/>
      <c r="P32" s="60" t="s">
        <v>39</v>
      </c>
      <c r="Q32" s="63" t="s">
        <v>40</v>
      </c>
      <c r="R32" s="60"/>
      <c r="W32" s="60"/>
      <c r="X32" s="57"/>
      <c r="Y32" s="57"/>
    </row>
    <row r="33" s="64" customFormat="true" ht="26.25" hidden="false" customHeight="false" outlineLevel="0" collapsed="false">
      <c r="B33" s="65"/>
      <c r="F33" s="65"/>
      <c r="G33" s="66"/>
      <c r="H33" s="67"/>
      <c r="N33" s="67"/>
      <c r="O33" s="67"/>
      <c r="P33" s="67"/>
      <c r="Q33" s="67"/>
      <c r="R33" s="67"/>
      <c r="W33" s="67"/>
      <c r="X33" s="65"/>
      <c r="Y33" s="65"/>
    </row>
    <row r="34" s="64" customFormat="true" ht="26.25" hidden="false" customHeight="false" outlineLevel="0" collapsed="false">
      <c r="B34" s="65"/>
      <c r="E34" s="65"/>
      <c r="F34" s="65"/>
      <c r="G34" s="65"/>
      <c r="X34" s="65"/>
      <c r="Y34" s="65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53:40Z</dcterms:created>
  <dc:creator>user</dc:creator>
  <dc:description/>
  <dc:language>en-US</dc:language>
  <cp:lastModifiedBy>admin</cp:lastModifiedBy>
  <cp:lastPrinted>2024-10-11T06:10:13Z</cp:lastPrinted>
  <dcterms:modified xsi:type="dcterms:W3CDTF">2024-11-12T08:08:28Z</dcterms:modified>
  <cp:revision>0</cp:revision>
  <dc:subject/>
  <dc:title/>
</cp:coreProperties>
</file>