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Анализ социально-экономического развития Сенгилеевского района                          за январь-май 2011года </t>
  </si>
  <si>
    <t xml:space="preserve">Показатели</t>
  </si>
  <si>
    <t xml:space="preserve">май</t>
  </si>
  <si>
    <t xml:space="preserve">январь-май</t>
  </si>
  <si>
    <t xml:space="preserve">2011 г.</t>
  </si>
  <si>
    <t xml:space="preserve"> 2010 г.</t>
  </si>
  <si>
    <t xml:space="preserve"> % роста  </t>
  </si>
  <si>
    <t xml:space="preserve">2010г.</t>
  </si>
  <si>
    <t xml:space="preserve">% роста</t>
  </si>
  <si>
    <t xml:space="preserve">Отгрузка товаров, выполнение работ и услуг по  видам экономической деятельности, тыс.руб.</t>
  </si>
  <si>
    <t xml:space="preserve">добыча полезных ископаемых ( ООО "Ташлинский ГОК")</t>
  </si>
  <si>
    <t xml:space="preserve">ОАО "Кварц"</t>
  </si>
  <si>
    <t xml:space="preserve">силикатного кирпича (ЗАО "Силикатчик")</t>
  </si>
  <si>
    <t xml:space="preserve">стекла и изделий из стекла (ООО Симбирские стройматериалы")</t>
  </si>
  <si>
    <t xml:space="preserve">ИТОГО:</t>
  </si>
  <si>
    <t xml:space="preserve">Произведено:</t>
  </si>
  <si>
    <t xml:space="preserve">кирпича силикатного (ЗАО "Силикатчик"), млн. усл. шт.</t>
  </si>
  <si>
    <t xml:space="preserve">добыча  кварцевого песка, в т.ч. ОАО "Кварц", тыс тонн</t>
  </si>
  <si>
    <t xml:space="preserve">         в т.ч.ООО "Ташлинский ГОК", тыс. тонн.</t>
  </si>
  <si>
    <t xml:space="preserve">стекла и изделий из стекла ( ООО "Симбирские стройматериалы"), млн.шт.бут.</t>
  </si>
  <si>
    <t xml:space="preserve">Анализ социально-экономического развития Сенгилеевского района за 9 месяцев 2023 года </t>
  </si>
  <si>
    <t xml:space="preserve">сентябрь</t>
  </si>
  <si>
    <t xml:space="preserve">с начала года</t>
  </si>
  <si>
    <t xml:space="preserve">2023г.</t>
  </si>
  <si>
    <t xml:space="preserve">2022г.</t>
  </si>
  <si>
    <t xml:space="preserve">Численность населения, чел.</t>
  </si>
  <si>
    <t xml:space="preserve">в т.ч. городского</t>
  </si>
  <si>
    <t xml:space="preserve">         сельского </t>
  </si>
  <si>
    <t xml:space="preserve">Число родившихся, чел.</t>
  </si>
  <si>
    <t xml:space="preserve">Число умерших, чел.</t>
  </si>
  <si>
    <t xml:space="preserve">Число  браков</t>
  </si>
  <si>
    <t xml:space="preserve">Число разводов</t>
  </si>
  <si>
    <t xml:space="preserve">Число прибывших*</t>
  </si>
  <si>
    <t xml:space="preserve">Число выбывших*</t>
  </si>
  <si>
    <t xml:space="preserve">Миграционный прирост (+), (-)</t>
  </si>
  <si>
    <t xml:space="preserve">*</t>
  </si>
  <si>
    <t xml:space="preserve">Оборот организаций по видам экономической деятельности, тыс.руб.</t>
  </si>
  <si>
    <t xml:space="preserve">добыча полезных ископаемых </t>
  </si>
  <si>
    <t xml:space="preserve">из них ОАО "Кварц"</t>
  </si>
  <si>
    <t xml:space="preserve">обрабатывающие производства</t>
  </si>
  <si>
    <t xml:space="preserve">строительных смесей (ООО "ЛАБИндастриз")</t>
  </si>
  <si>
    <t xml:space="preserve">сельское хозяйство*</t>
  </si>
  <si>
    <t xml:space="preserve">строительство</t>
  </si>
  <si>
    <t xml:space="preserve">транспортировка и хранениение</t>
  </si>
  <si>
    <t xml:space="preserve">обеспечение электрической энергией, газом и паром; кондиционирование воздуха</t>
  </si>
  <si>
    <t xml:space="preserve">оптовая и розничная торговля</t>
  </si>
  <si>
    <t xml:space="preserve">деятельность гостиниц и предприятий общественного питания</t>
  </si>
  <si>
    <t xml:space="preserve">прочие услуги и работы</t>
  </si>
  <si>
    <t xml:space="preserve">Отгрузка товаров промышленного производства, тыс. руб.</t>
  </si>
  <si>
    <t xml:space="preserve">в т.ч. ОАО "Кварц"</t>
  </si>
  <si>
    <t xml:space="preserve">строительных смесей (ООО "ЛАБИндастриз"),тыс.тонн</t>
  </si>
  <si>
    <t xml:space="preserve">Объём производства сельскохозяйственной продукции (тыс. руб)** </t>
  </si>
  <si>
    <t xml:space="preserve">Молока в хозяйствах всех категорий</t>
  </si>
  <si>
    <t xml:space="preserve"> в с.х. предприятиях, т.</t>
  </si>
  <si>
    <t xml:space="preserve">Реализовано скота в живом весе в хозяйствах всех категорий, тонн</t>
  </si>
  <si>
    <t xml:space="preserve">на 1 января</t>
  </si>
  <si>
    <t xml:space="preserve">2023 г.</t>
  </si>
  <si>
    <t xml:space="preserve">2022 г.</t>
  </si>
  <si>
    <t xml:space="preserve">Поголовье скота</t>
  </si>
  <si>
    <t xml:space="preserve"> в сельхозпредприятиях</t>
  </si>
  <si>
    <t xml:space="preserve">КРС</t>
  </si>
  <si>
    <t xml:space="preserve">в т.ч. коров</t>
  </si>
  <si>
    <t xml:space="preserve">Продуктивность</t>
  </si>
  <si>
    <t xml:space="preserve">Надой на 1 ф. корову, кг (по с/х предприятиям)</t>
  </si>
  <si>
    <t xml:space="preserve">Среднесуточный привес КРС, г (по с/х предприятиям)</t>
  </si>
  <si>
    <t xml:space="preserve">Товарооборот, тыс. руб. *</t>
  </si>
  <si>
    <t xml:space="preserve">Оборот розничной торговли</t>
  </si>
  <si>
    <t xml:space="preserve">в т.ч. продовольственных товаров</t>
  </si>
  <si>
    <t xml:space="preserve">         непродовольств. товаров</t>
  </si>
  <si>
    <t xml:space="preserve">Оборот общественного питания</t>
  </si>
  <si>
    <t xml:space="preserve">Транспорт (АО "Сенгилеевское АТП")</t>
  </si>
  <si>
    <t xml:space="preserve">Перевезено пассажиров - всего, тыс.чел.</t>
  </si>
  <si>
    <t xml:space="preserve">Пассажирооборот - всего, тыс. паскм.</t>
  </si>
  <si>
    <t xml:space="preserve">Строительство</t>
  </si>
  <si>
    <t xml:space="preserve">введено жилых домов, ед.</t>
  </si>
  <si>
    <t xml:space="preserve">квартир, ед.</t>
  </si>
  <si>
    <t xml:space="preserve">общей площади, кв.м.</t>
  </si>
  <si>
    <t xml:space="preserve">Труд</t>
  </si>
  <si>
    <t xml:space="preserve">Численность трудоспособного населения</t>
  </si>
  <si>
    <t xml:space="preserve">Численность экономически активного населения</t>
  </si>
  <si>
    <t xml:space="preserve">Число работников на крупных и средних предприятиях*</t>
  </si>
  <si>
    <t xml:space="preserve">Создано новых рабочих мест</t>
  </si>
  <si>
    <t xml:space="preserve">Зарегистрировано безработных</t>
  </si>
  <si>
    <t xml:space="preserve">Уровень безработицы, %</t>
  </si>
  <si>
    <t xml:space="preserve">Среднемесячная зарплата, руб.*</t>
  </si>
  <si>
    <t xml:space="preserve">в т.ч. обрабатывающие производства</t>
  </si>
  <si>
    <t xml:space="preserve">сельское хозяйство**</t>
  </si>
  <si>
    <t xml:space="preserve">транспорт и хранение</t>
  </si>
  <si>
    <t xml:space="preserve">обеспечение электрической энергией, газом и паром, кондиционирование воздуха</t>
  </si>
  <si>
    <t xml:space="preserve">торговля оптовая и розничная, ремонт автотранспортных средст и мотоциклов</t>
  </si>
  <si>
    <t xml:space="preserve">здравоохранение</t>
  </si>
  <si>
    <t xml:space="preserve">образование</t>
  </si>
  <si>
    <t xml:space="preserve">культура</t>
  </si>
  <si>
    <t xml:space="preserve">Просроченная задолженность по заработной плате, тыс. руб. </t>
  </si>
  <si>
    <t xml:space="preserve">Выполнение плана собственных доходов,%</t>
  </si>
  <si>
    <t xml:space="preserve">Среднедушевой доход в месяц, руб.</t>
  </si>
  <si>
    <t xml:space="preserve">Инвестиции в основной капитал, тыс. руб.*</t>
  </si>
  <si>
    <t xml:space="preserve">х</t>
  </si>
  <si>
    <t xml:space="preserve"> Индекс физического объёма инвестиций*</t>
  </si>
  <si>
    <t xml:space="preserve">в 2,4р</t>
  </si>
  <si>
    <t xml:space="preserve">** -по данным МБУ "Развитие сельских территорий"</t>
  </si>
  <si>
    <t xml:space="preserve">*- данные авгус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2" style="1" width="9.28"/>
    <col collapsed="false" customWidth="true" hidden="false" outlineLevel="0" max="4" min="4" style="0" width="10.13"/>
    <col collapsed="false" customWidth="true" hidden="false" outlineLevel="0" max="5" min="5" style="2" width="9.85"/>
    <col collapsed="false" customWidth="true" hidden="false" outlineLevel="0" max="6" min="6" style="2" width="9.56"/>
    <col collapsed="false" customWidth="true" hidden="false" outlineLevel="0" max="7" min="7" style="0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tru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</row>
    <row r="4" customFormat="false" ht="15.75" hidden="false" customHeight="true" outlineLevel="0" collapsed="false">
      <c r="A4" s="4"/>
      <c r="B4" s="7" t="s">
        <v>4</v>
      </c>
      <c r="C4" s="7" t="s">
        <v>5</v>
      </c>
      <c r="D4" s="8" t="s">
        <v>6</v>
      </c>
      <c r="E4" s="6" t="s">
        <v>4</v>
      </c>
      <c r="F4" s="6" t="s">
        <v>7</v>
      </c>
      <c r="G4" s="8" t="s">
        <v>8</v>
      </c>
    </row>
    <row r="5" customFormat="false" ht="44.25" hidden="false" customHeight="true" outlineLevel="0" collapsed="false">
      <c r="A5" s="9" t="s">
        <v>9</v>
      </c>
      <c r="B5" s="10"/>
      <c r="C5" s="10"/>
      <c r="D5" s="11"/>
      <c r="E5" s="12"/>
      <c r="F5" s="12"/>
      <c r="G5" s="11"/>
    </row>
    <row r="6" customFormat="false" ht="29.25" hidden="false" customHeight="true" outlineLevel="0" collapsed="false">
      <c r="A6" s="13" t="s">
        <v>10</v>
      </c>
      <c r="B6" s="14" t="n">
        <v>22590</v>
      </c>
      <c r="C6" s="14" t="n">
        <v>18142</v>
      </c>
      <c r="D6" s="15" t="n">
        <f aca="false">B6/C6*100</f>
        <v>124.517693749311</v>
      </c>
      <c r="E6" s="16" t="n">
        <v>104256</v>
      </c>
      <c r="F6" s="16" t="n">
        <v>78466</v>
      </c>
      <c r="G6" s="15" t="n">
        <f aca="false">E6/F6*100</f>
        <v>132.867738893279</v>
      </c>
    </row>
    <row r="7" customFormat="false" ht="34.5" hidden="false" customHeight="true" outlineLevel="0" collapsed="false">
      <c r="A7" s="13" t="s">
        <v>11</v>
      </c>
      <c r="B7" s="14" t="n">
        <v>24036</v>
      </c>
      <c r="C7" s="14" t="n">
        <v>23091</v>
      </c>
      <c r="D7" s="15" t="n">
        <f aca="false">B7/C7*100</f>
        <v>104.092503572821</v>
      </c>
      <c r="E7" s="16" t="n">
        <v>120240</v>
      </c>
      <c r="F7" s="16" t="n">
        <v>110180</v>
      </c>
      <c r="G7" s="15" t="n">
        <f aca="false">E7/F7*100</f>
        <v>109.130513704847</v>
      </c>
    </row>
    <row r="8" customFormat="false" ht="27" hidden="false" customHeight="true" outlineLevel="0" collapsed="false">
      <c r="A8" s="13" t="s">
        <v>12</v>
      </c>
      <c r="B8" s="14" t="n">
        <v>21782</v>
      </c>
      <c r="C8" s="14" t="n">
        <v>16238</v>
      </c>
      <c r="D8" s="15" t="n">
        <f aca="false">B8/C8*100</f>
        <v>134.142135731001</v>
      </c>
      <c r="E8" s="16" t="n">
        <v>51231</v>
      </c>
      <c r="F8" s="16" t="n">
        <v>41725</v>
      </c>
      <c r="G8" s="15" t="n">
        <f aca="false">E8/F8*100</f>
        <v>122.782504493709</v>
      </c>
    </row>
    <row r="9" customFormat="false" ht="36" hidden="false" customHeight="true" outlineLevel="0" collapsed="false">
      <c r="A9" s="13" t="s">
        <v>13</v>
      </c>
      <c r="B9" s="14" t="n">
        <v>40005</v>
      </c>
      <c r="C9" s="14" t="n">
        <v>57921</v>
      </c>
      <c r="D9" s="15" t="n">
        <f aca="false">B9/C9*100</f>
        <v>69.0682136012845</v>
      </c>
      <c r="E9" s="16" t="n">
        <v>182594</v>
      </c>
      <c r="F9" s="16" t="n">
        <v>178299</v>
      </c>
      <c r="G9" s="15" t="n">
        <f aca="false">E9/F9*100</f>
        <v>102.408874979669</v>
      </c>
    </row>
    <row r="10" s="18" customFormat="true" ht="21" hidden="false" customHeight="true" outlineLevel="0" collapsed="false">
      <c r="A10" s="13" t="s">
        <v>14</v>
      </c>
      <c r="B10" s="17" t="n">
        <f aca="false">SUM(B6:B9)</f>
        <v>108413</v>
      </c>
      <c r="C10" s="17" t="n">
        <f aca="false">SUM(C6:C9)</f>
        <v>115392</v>
      </c>
      <c r="D10" s="15" t="n">
        <f aca="false">B10/C10*100</f>
        <v>93.9519204104271</v>
      </c>
      <c r="E10" s="17" t="n">
        <f aca="false">SUM(E6:E9)</f>
        <v>458321</v>
      </c>
      <c r="F10" s="17" t="n">
        <f aca="false">SUM(F6:F9)</f>
        <v>408670</v>
      </c>
      <c r="G10" s="15" t="n">
        <f aca="false">E10/F10*100</f>
        <v>112.149411505616</v>
      </c>
    </row>
    <row r="11" s="18" customFormat="true" ht="41.25" hidden="false" customHeight="true" outlineLevel="0" collapsed="false">
      <c r="A11" s="13"/>
      <c r="B11" s="17"/>
      <c r="C11" s="17"/>
      <c r="D11" s="15"/>
      <c r="E11" s="17"/>
      <c r="F11" s="17"/>
      <c r="G11" s="15"/>
    </row>
    <row r="12" customFormat="false" ht="31.5" hidden="false" customHeight="true" outlineLevel="0" collapsed="false">
      <c r="A12" s="13" t="s">
        <v>15</v>
      </c>
      <c r="B12" s="19"/>
      <c r="C12" s="19"/>
      <c r="D12" s="20"/>
      <c r="E12" s="16"/>
      <c r="F12" s="16"/>
      <c r="G12" s="21"/>
    </row>
    <row r="13" customFormat="false" ht="24.75" hidden="false" customHeight="true" outlineLevel="0" collapsed="false">
      <c r="A13" s="13" t="s">
        <v>16</v>
      </c>
      <c r="B13" s="14" t="n">
        <v>4.7</v>
      </c>
      <c r="C13" s="14" t="n">
        <v>4.48</v>
      </c>
      <c r="D13" s="15" t="n">
        <f aca="false">B13/C13*100</f>
        <v>104.910714285714</v>
      </c>
      <c r="E13" s="16" t="n">
        <v>13.7</v>
      </c>
      <c r="F13" s="16" t="n">
        <v>13.4</v>
      </c>
      <c r="G13" s="15" t="n">
        <f aca="false">E13/F13*100</f>
        <v>102.238805970149</v>
      </c>
    </row>
    <row r="14" customFormat="false" ht="39" hidden="false" customHeight="true" outlineLevel="0" collapsed="false">
      <c r="A14" s="13" t="s">
        <v>17</v>
      </c>
      <c r="B14" s="14" t="n">
        <v>44.1</v>
      </c>
      <c r="C14" s="14" t="n">
        <v>60.8</v>
      </c>
      <c r="D14" s="15" t="n">
        <f aca="false">B14/C14*100</f>
        <v>72.5328947368421</v>
      </c>
      <c r="E14" s="16" t="n">
        <v>220.7</v>
      </c>
      <c r="F14" s="16" t="n">
        <v>290.2</v>
      </c>
      <c r="G14" s="15" t="n">
        <f aca="false">E14/F14*100</f>
        <v>76.0509993108201</v>
      </c>
    </row>
    <row r="15" customFormat="false" ht="31.5" hidden="false" customHeight="true" outlineLevel="0" collapsed="false">
      <c r="A15" s="13" t="s">
        <v>18</v>
      </c>
      <c r="B15" s="14" t="n">
        <v>38.8</v>
      </c>
      <c r="C15" s="14" t="n">
        <v>34.1</v>
      </c>
      <c r="D15" s="15" t="n">
        <f aca="false">B15/C15*100</f>
        <v>113.782991202346</v>
      </c>
      <c r="E15" s="16" t="n">
        <v>208.1</v>
      </c>
      <c r="F15" s="16" t="n">
        <v>147.6</v>
      </c>
      <c r="G15" s="15" t="n">
        <f aca="false">E15/F15*100</f>
        <v>140.989159891599</v>
      </c>
    </row>
    <row r="16" customFormat="false" ht="40.5" hidden="false" customHeight="true" outlineLevel="0" collapsed="false">
      <c r="A16" s="13" t="s">
        <v>19</v>
      </c>
      <c r="B16" s="14" t="n">
        <v>14.66</v>
      </c>
      <c r="C16" s="14" t="n">
        <v>16.01</v>
      </c>
      <c r="D16" s="15" t="n">
        <f aca="false">B16/C16*100</f>
        <v>91.5677701436602</v>
      </c>
      <c r="E16" s="16" t="n">
        <v>80.28</v>
      </c>
      <c r="F16" s="16" t="n">
        <v>83.17</v>
      </c>
      <c r="G16" s="15" t="n">
        <f aca="false">E16/F16*100</f>
        <v>96.5251893711675</v>
      </c>
    </row>
    <row r="17" customFormat="false" ht="24" hidden="false" customHeight="true" outlineLevel="0" collapsed="false">
      <c r="A17" s="1"/>
      <c r="C17" s="0"/>
      <c r="D17" s="2"/>
      <c r="F17" s="0"/>
    </row>
    <row r="18" customFormat="false" ht="12.75" hidden="false" customHeight="true" outlineLevel="0" collapsed="false"/>
    <row r="19" customFormat="false" ht="23.25" hidden="false" customHeight="true" outlineLevel="0" collapsed="false"/>
    <row r="20" customFormat="false" ht="13.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3.5" hidden="false" customHeight="true" outlineLevel="0" collapsed="false"/>
    <row r="24" customFormat="false" ht="22.5" hidden="false" customHeight="true" outlineLevel="0" collapsed="false"/>
    <row r="25" customFormat="false" ht="15.75" hidden="false" customHeight="true" outlineLevel="0" collapsed="false"/>
    <row r="26" customFormat="false" ht="13.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30.75" hidden="false" customHeight="true" outlineLevel="0" collapsed="false"/>
    <row r="30" customFormat="false" ht="15" hidden="false" customHeight="true" outlineLevel="0" collapsed="false"/>
    <row r="31" s="22" customFormat="true" ht="25.5" hidden="false" customHeight="true" outlineLevel="0" collapsed="false">
      <c r="A31" s="0"/>
      <c r="B31" s="1"/>
      <c r="C31" s="1"/>
      <c r="D31" s="0"/>
      <c r="E31" s="2"/>
      <c r="F31" s="2"/>
      <c r="G31" s="0"/>
    </row>
    <row r="32" s="23" customFormat="true" ht="12" hidden="false" customHeight="true" outlineLevel="0" collapsed="false">
      <c r="A32" s="0"/>
      <c r="B32" s="1"/>
      <c r="C32" s="1"/>
      <c r="D32" s="0"/>
      <c r="E32" s="2"/>
      <c r="F32" s="2"/>
      <c r="G32" s="0"/>
    </row>
    <row r="33" s="24" customFormat="true" ht="13.5" hidden="false" customHeight="true" outlineLevel="0" collapsed="false">
      <c r="A33" s="0"/>
      <c r="B33" s="1"/>
      <c r="C33" s="1"/>
      <c r="D33" s="0"/>
      <c r="E33" s="2"/>
      <c r="F33" s="2"/>
      <c r="G33" s="0"/>
    </row>
    <row r="34" s="24" customFormat="true" ht="13.5" hidden="false" customHeight="true" outlineLevel="0" collapsed="false">
      <c r="A34" s="0"/>
      <c r="B34" s="1"/>
      <c r="C34" s="1"/>
      <c r="D34" s="0"/>
      <c r="E34" s="2"/>
      <c r="F34" s="2"/>
      <c r="G34" s="0"/>
    </row>
    <row r="35" s="25" customFormat="true" ht="39.75" hidden="false" customHeight="true" outlineLevel="0" collapsed="false">
      <c r="A35" s="0"/>
      <c r="B35" s="1"/>
      <c r="C35" s="1"/>
      <c r="D35" s="0"/>
      <c r="E35" s="2"/>
      <c r="F35" s="2"/>
      <c r="G35" s="0"/>
    </row>
    <row r="36" s="26" customFormat="true" ht="24.75" hidden="false" customHeight="true" outlineLevel="0" collapsed="false">
      <c r="A36" s="0"/>
      <c r="B36" s="1"/>
      <c r="C36" s="1"/>
      <c r="D36" s="0"/>
      <c r="E36" s="2"/>
      <c r="F36" s="2"/>
      <c r="G36" s="0"/>
    </row>
    <row r="37" customFormat="false" ht="13.5" hidden="false" customHeight="true" outlineLevel="0" collapsed="false"/>
    <row r="38" customFormat="false" ht="15" hidden="false" customHeight="true" outlineLevel="0" collapsed="false"/>
    <row r="39" customFormat="false" ht="12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3.5" hidden="false" customHeight="true" outlineLevel="0" collapsed="false"/>
    <row r="48" customFormat="false" ht="14.25" hidden="false" customHeight="true" outlineLevel="0" collapsed="false"/>
    <row r="49" customFormat="false" ht="12" hidden="false" customHeight="true" outlineLevel="0" collapsed="false"/>
    <row r="57" customFormat="false" ht="12.75" hidden="false" customHeight="true" outlineLevel="0" collapsed="false"/>
    <row r="65" customFormat="false" ht="24" hidden="false" customHeight="true" outlineLevel="0" collapsed="false"/>
    <row r="67" customFormat="false" ht="15" hidden="false" customHeight="true" outlineLevel="0" collapsed="false"/>
    <row r="68" s="27" customFormat="true" ht="12.75" hidden="false" customHeight="false" outlineLevel="0" collapsed="false">
      <c r="A68" s="0"/>
      <c r="B68" s="1"/>
      <c r="C68" s="1"/>
      <c r="D68" s="0"/>
      <c r="E68" s="2"/>
      <c r="F68" s="2"/>
      <c r="G68" s="0"/>
    </row>
    <row r="69" s="27" customFormat="true" ht="12.75" hidden="false" customHeight="false" outlineLevel="0" collapsed="false">
      <c r="A69" s="0"/>
      <c r="B69" s="1"/>
      <c r="C69" s="1"/>
      <c r="D69" s="0"/>
      <c r="E69" s="2"/>
      <c r="F69" s="2"/>
      <c r="G69" s="0"/>
    </row>
    <row r="70" s="27" customFormat="true" ht="14.25" hidden="false" customHeight="true" outlineLevel="0" collapsed="false">
      <c r="A70" s="0"/>
      <c r="B70" s="1"/>
      <c r="C70" s="1"/>
      <c r="D70" s="0"/>
      <c r="E70" s="2"/>
      <c r="F70" s="2"/>
      <c r="G70" s="0"/>
    </row>
    <row r="75" customFormat="false" ht="12.75" hidden="false" customHeight="true" outlineLevel="0" collapsed="false"/>
    <row r="76" customFormat="false" ht="24.75" hidden="false" customHeight="true" outlineLevel="0" collapsed="false"/>
    <row r="77" customFormat="false" ht="24" hidden="false" customHeight="true" outlineLevel="0" collapsed="false"/>
    <row r="78" s="27" customFormat="true" ht="12.75" hidden="false" customHeight="false" outlineLevel="0" collapsed="false">
      <c r="A78" s="0"/>
      <c r="B78" s="1"/>
      <c r="C78" s="1"/>
      <c r="D78" s="0"/>
      <c r="E78" s="2"/>
      <c r="F78" s="2"/>
      <c r="G78" s="0"/>
    </row>
    <row r="79" s="27" customFormat="true" ht="12.75" hidden="false" customHeight="false" outlineLevel="0" collapsed="false">
      <c r="A79" s="0"/>
      <c r="B79" s="1"/>
      <c r="C79" s="1"/>
      <c r="D79" s="0"/>
      <c r="E79" s="2"/>
      <c r="F79" s="2"/>
      <c r="G79" s="0"/>
    </row>
    <row r="83" customFormat="false" ht="15" hidden="false" customHeight="true" outlineLevel="0" collapsed="false"/>
    <row r="94" s="27" customFormat="true" ht="24.75" hidden="false" customHeight="true" outlineLevel="0" collapsed="false">
      <c r="A94" s="0"/>
      <c r="B94" s="1"/>
      <c r="C94" s="1"/>
      <c r="D94" s="0"/>
      <c r="E94" s="2"/>
      <c r="F94" s="2"/>
      <c r="G94" s="0"/>
    </row>
  </sheetData>
  <mergeCells count="4">
    <mergeCell ref="A1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2.85"/>
    <col collapsed="false" customWidth="true" hidden="false" outlineLevel="0" max="2" min="2" style="28" width="10.99"/>
    <col collapsed="false" customWidth="true" hidden="false" outlineLevel="0" max="3" min="3" style="28" width="10.71"/>
    <col collapsed="false" customWidth="true" hidden="false" outlineLevel="0" max="4" min="4" style="29" width="8.28"/>
    <col collapsed="false" customWidth="true" hidden="false" outlineLevel="0" max="6" min="5" style="27" width="10.99"/>
    <col collapsed="false" customWidth="true" hidden="false" outlineLevel="0" max="7" min="7" style="27" width="9.7"/>
    <col collapsed="false" customWidth="true" hidden="false" outlineLevel="0" max="8" min="8" style="27" width="9.28"/>
    <col collapsed="false" customWidth="true" hidden="false" outlineLevel="0" max="9" min="9" style="27" width="11.42"/>
    <col collapsed="false" customWidth="true" hidden="false" outlineLevel="0" max="10" min="10" style="27" width="10.56"/>
    <col collapsed="false" customWidth="false" hidden="false" outlineLevel="0" max="257" min="11" style="27" width="9.14"/>
  </cols>
  <sheetData>
    <row r="1" customFormat="false" ht="41.25" hidden="false" customHeight="true" outlineLevel="0" collapsed="false">
      <c r="A1" s="30" t="s">
        <v>20</v>
      </c>
      <c r="B1" s="30"/>
      <c r="C1" s="30"/>
      <c r="D1" s="30"/>
      <c r="E1" s="30"/>
      <c r="F1" s="30"/>
      <c r="G1" s="30"/>
    </row>
    <row r="2" customFormat="false" ht="13.5" hidden="false" customHeight="true" outlineLevel="0" collapsed="false">
      <c r="A2" s="31"/>
      <c r="B2" s="31"/>
      <c r="C2" s="31"/>
      <c r="D2" s="31"/>
    </row>
    <row r="3" customFormat="false" ht="11.25" hidden="false" customHeight="true" outlineLevel="0" collapsed="false">
      <c r="A3" s="32" t="s">
        <v>1</v>
      </c>
      <c r="B3" s="33" t="s">
        <v>21</v>
      </c>
      <c r="C3" s="33"/>
      <c r="D3" s="33"/>
      <c r="E3" s="33" t="s">
        <v>22</v>
      </c>
      <c r="F3" s="33"/>
      <c r="G3" s="33"/>
    </row>
    <row r="4" customFormat="false" ht="15.75" hidden="false" customHeight="true" outlineLevel="0" collapsed="false">
      <c r="A4" s="32"/>
      <c r="B4" s="34" t="s">
        <v>23</v>
      </c>
      <c r="C4" s="34" t="s">
        <v>24</v>
      </c>
      <c r="D4" s="35" t="s">
        <v>6</v>
      </c>
      <c r="E4" s="34" t="s">
        <v>23</v>
      </c>
      <c r="F4" s="34" t="s">
        <v>24</v>
      </c>
      <c r="G4" s="35" t="s">
        <v>6</v>
      </c>
    </row>
    <row r="5" customFormat="false" ht="13.5" hidden="false" customHeight="true" outlineLevel="0" collapsed="false">
      <c r="A5" s="36" t="s">
        <v>25</v>
      </c>
      <c r="B5" s="37" t="n">
        <v>19311</v>
      </c>
      <c r="C5" s="37" t="n">
        <v>19936</v>
      </c>
      <c r="D5" s="38" t="n">
        <f aca="false">B5/C5*100</f>
        <v>96.8649678972713</v>
      </c>
      <c r="E5" s="37" t="n">
        <v>19311</v>
      </c>
      <c r="F5" s="37" t="n">
        <v>19936</v>
      </c>
      <c r="G5" s="38" t="n">
        <f aca="false">E5/F5*100</f>
        <v>96.8649678972713</v>
      </c>
    </row>
    <row r="6" customFormat="false" ht="13.5" hidden="false" customHeight="true" outlineLevel="0" collapsed="false">
      <c r="A6" s="36" t="s">
        <v>26</v>
      </c>
      <c r="B6" s="37" t="n">
        <v>12388</v>
      </c>
      <c r="C6" s="37" t="n">
        <v>12270</v>
      </c>
      <c r="D6" s="38" t="n">
        <f aca="false">B6/C6*100</f>
        <v>100.961695191524</v>
      </c>
      <c r="E6" s="37" t="n">
        <v>12388</v>
      </c>
      <c r="F6" s="37" t="n">
        <v>12270</v>
      </c>
      <c r="G6" s="38" t="n">
        <f aca="false">E6/F6*100</f>
        <v>100.961695191524</v>
      </c>
    </row>
    <row r="7" customFormat="false" ht="14.25" hidden="false" customHeight="true" outlineLevel="0" collapsed="false">
      <c r="A7" s="36" t="s">
        <v>27</v>
      </c>
      <c r="B7" s="37" t="n">
        <v>6923</v>
      </c>
      <c r="C7" s="37" t="n">
        <v>7666</v>
      </c>
      <c r="D7" s="38" t="n">
        <f aca="false">B7/C7*100</f>
        <v>90.3078528567702</v>
      </c>
      <c r="E7" s="37" t="n">
        <v>6923</v>
      </c>
      <c r="F7" s="37" t="n">
        <v>7666</v>
      </c>
      <c r="G7" s="38" t="n">
        <f aca="false">E7/F7*100</f>
        <v>90.3078528567702</v>
      </c>
      <c r="J7" s="39"/>
    </row>
    <row r="8" customFormat="false" ht="13.5" hidden="false" customHeight="true" outlineLevel="0" collapsed="false">
      <c r="A8" s="36" t="s">
        <v>28</v>
      </c>
      <c r="B8" s="37" t="n">
        <v>2</v>
      </c>
      <c r="C8" s="37" t="n">
        <v>6</v>
      </c>
      <c r="D8" s="38" t="n">
        <f aca="false">B8/C8*100</f>
        <v>33.3333333333333</v>
      </c>
      <c r="E8" s="37" t="n">
        <v>55</v>
      </c>
      <c r="F8" s="37" t="n">
        <v>51</v>
      </c>
      <c r="G8" s="38" t="n">
        <f aca="false">E8/F8*100</f>
        <v>107.843137254902</v>
      </c>
    </row>
    <row r="9" customFormat="false" ht="14.25" hidden="false" customHeight="true" outlineLevel="0" collapsed="false">
      <c r="A9" s="36" t="s">
        <v>29</v>
      </c>
      <c r="B9" s="37" t="n">
        <v>21</v>
      </c>
      <c r="C9" s="37" t="n">
        <v>26</v>
      </c>
      <c r="D9" s="38" t="n">
        <f aca="false">B9/C9*100</f>
        <v>80.7692307692308</v>
      </c>
      <c r="E9" s="37" t="n">
        <v>245</v>
      </c>
      <c r="F9" s="37" t="n">
        <v>250</v>
      </c>
      <c r="G9" s="38" t="n">
        <f aca="false">E9/F9*100</f>
        <v>98</v>
      </c>
    </row>
    <row r="10" customFormat="false" ht="14.25" hidden="false" customHeight="true" outlineLevel="0" collapsed="false">
      <c r="A10" s="36" t="s">
        <v>30</v>
      </c>
      <c r="B10" s="37" t="n">
        <v>4</v>
      </c>
      <c r="C10" s="37" t="n">
        <v>5</v>
      </c>
      <c r="D10" s="38" t="n">
        <f aca="false">B10/C10*100</f>
        <v>80</v>
      </c>
      <c r="E10" s="37" t="n">
        <v>38</v>
      </c>
      <c r="F10" s="37" t="n">
        <v>43</v>
      </c>
      <c r="G10" s="38" t="n">
        <f aca="false">E10/F10*100</f>
        <v>88.3720930232558</v>
      </c>
    </row>
    <row r="11" customFormat="false" ht="13.5" hidden="false" customHeight="true" outlineLevel="0" collapsed="false">
      <c r="A11" s="36" t="s">
        <v>31</v>
      </c>
      <c r="B11" s="37" t="n">
        <v>5</v>
      </c>
      <c r="C11" s="37" t="n">
        <v>11</v>
      </c>
      <c r="D11" s="38" t="n">
        <f aca="false">B11/C11*100</f>
        <v>45.4545454545455</v>
      </c>
      <c r="E11" s="37" t="n">
        <v>41</v>
      </c>
      <c r="F11" s="37" t="n">
        <v>57</v>
      </c>
      <c r="G11" s="38" t="n">
        <f aca="false">E11/F11*100</f>
        <v>71.9298245614035</v>
      </c>
    </row>
    <row r="12" customFormat="false" ht="13.5" hidden="false" customHeight="true" outlineLevel="0" collapsed="false">
      <c r="A12" s="36" t="s">
        <v>32</v>
      </c>
      <c r="B12" s="37" t="n">
        <v>43</v>
      </c>
      <c r="C12" s="37" t="n">
        <v>47</v>
      </c>
      <c r="D12" s="38" t="n">
        <f aca="false">B12/C12*100</f>
        <v>91.4893617021277</v>
      </c>
      <c r="E12" s="37" t="n">
        <v>307</v>
      </c>
      <c r="F12" s="37" t="n">
        <v>447</v>
      </c>
      <c r="G12" s="38" t="n">
        <f aca="false">E12/F12*100</f>
        <v>68.6800894854586</v>
      </c>
      <c r="J12" s="39"/>
    </row>
    <row r="13" customFormat="false" ht="13.5" hidden="false" customHeight="true" outlineLevel="0" collapsed="false">
      <c r="A13" s="36" t="s">
        <v>33</v>
      </c>
      <c r="B13" s="37" t="n">
        <v>48</v>
      </c>
      <c r="C13" s="37" t="n">
        <v>51</v>
      </c>
      <c r="D13" s="38" t="n">
        <f aca="false">B13/C13*100</f>
        <v>94.1176470588235</v>
      </c>
      <c r="E13" s="37" t="n">
        <v>304</v>
      </c>
      <c r="F13" s="37" t="n">
        <v>408</v>
      </c>
      <c r="G13" s="38" t="n">
        <f aca="false">E13/F13*100</f>
        <v>74.5098039215686</v>
      </c>
      <c r="J13" s="39"/>
    </row>
    <row r="14" customFormat="false" ht="13.5" hidden="false" customHeight="true" outlineLevel="0" collapsed="false">
      <c r="A14" s="36" t="s">
        <v>34</v>
      </c>
      <c r="B14" s="37" t="n">
        <v>-5</v>
      </c>
      <c r="C14" s="37" t="n">
        <v>-4</v>
      </c>
      <c r="D14" s="38" t="s">
        <v>35</v>
      </c>
      <c r="E14" s="37" t="n">
        <v>3</v>
      </c>
      <c r="F14" s="37" t="n">
        <v>39</v>
      </c>
      <c r="G14" s="38" t="s">
        <v>35</v>
      </c>
      <c r="J14" s="39"/>
    </row>
    <row r="15" customFormat="false" ht="24.75" hidden="false" customHeight="true" outlineLevel="0" collapsed="false">
      <c r="A15" s="40" t="s">
        <v>36</v>
      </c>
      <c r="B15" s="41" t="n">
        <v>1188970.1</v>
      </c>
      <c r="C15" s="41" t="n">
        <f aca="false">B15/D15*100</f>
        <v>1285373.08108108</v>
      </c>
      <c r="D15" s="42" t="n">
        <v>92.5</v>
      </c>
      <c r="E15" s="41" t="n">
        <v>9253920.5</v>
      </c>
      <c r="F15" s="41" t="n">
        <f aca="false">E15/G15*100</f>
        <v>8958296.70861568</v>
      </c>
      <c r="G15" s="42" t="n">
        <v>103.3</v>
      </c>
    </row>
    <row r="16" customFormat="false" ht="25.5" hidden="false" customHeight="true" outlineLevel="0" collapsed="false">
      <c r="A16" s="40" t="s">
        <v>9</v>
      </c>
      <c r="B16" s="41" t="n">
        <v>1030055.3</v>
      </c>
      <c r="C16" s="41" t="n">
        <f aca="false">B16/D16*100</f>
        <v>1165220.92760181</v>
      </c>
      <c r="D16" s="42" t="n">
        <v>88.4</v>
      </c>
      <c r="E16" s="41" t="n">
        <v>7891392.2</v>
      </c>
      <c r="F16" s="41" t="n">
        <f aca="false">E16/G16*100</f>
        <v>7907206.61322645</v>
      </c>
      <c r="G16" s="42" t="n">
        <v>99.8</v>
      </c>
    </row>
    <row r="17" customFormat="false" ht="16.5" hidden="false" customHeight="true" outlineLevel="0" collapsed="false">
      <c r="A17" s="40" t="s">
        <v>37</v>
      </c>
      <c r="B17" s="41" t="n">
        <v>0</v>
      </c>
      <c r="C17" s="41" t="n">
        <v>0</v>
      </c>
      <c r="D17" s="42" t="n">
        <v>0</v>
      </c>
      <c r="E17" s="41" t="n">
        <v>0</v>
      </c>
      <c r="F17" s="41" t="n">
        <v>0</v>
      </c>
      <c r="G17" s="42" t="n">
        <v>0</v>
      </c>
      <c r="H17" s="43"/>
      <c r="I17" s="43"/>
      <c r="K17" s="43"/>
    </row>
    <row r="18" customFormat="false" ht="16.5" hidden="false" customHeight="true" outlineLevel="0" collapsed="false">
      <c r="A18" s="36" t="s">
        <v>38</v>
      </c>
      <c r="B18" s="44" t="n">
        <v>194846</v>
      </c>
      <c r="C18" s="44" t="n">
        <v>165312</v>
      </c>
      <c r="D18" s="45" t="n">
        <f aca="false">B18/C18*100</f>
        <v>117.865611691831</v>
      </c>
      <c r="E18" s="44" t="n">
        <v>1722837</v>
      </c>
      <c r="F18" s="44" t="n">
        <v>1342263</v>
      </c>
      <c r="G18" s="45" t="n">
        <f aca="false">E18/F18*100</f>
        <v>128.353161787221</v>
      </c>
      <c r="K18" s="43"/>
    </row>
    <row r="19" customFormat="false" ht="17.25" hidden="false" customHeight="true" outlineLevel="0" collapsed="false">
      <c r="A19" s="40" t="s">
        <v>39</v>
      </c>
      <c r="B19" s="41" t="n">
        <v>0</v>
      </c>
      <c r="C19" s="41" t="n">
        <v>0</v>
      </c>
      <c r="D19" s="42" t="n">
        <v>0</v>
      </c>
      <c r="E19" s="41" t="n">
        <v>0</v>
      </c>
      <c r="F19" s="41" t="n">
        <v>0</v>
      </c>
      <c r="G19" s="42" t="n">
        <v>0</v>
      </c>
      <c r="I19" s="43"/>
      <c r="J19" s="43"/>
    </row>
    <row r="20" customFormat="false" ht="26.25" hidden="false" customHeight="true" outlineLevel="0" collapsed="false">
      <c r="A20" s="36" t="s">
        <v>40</v>
      </c>
      <c r="B20" s="44" t="n">
        <v>194427</v>
      </c>
      <c r="C20" s="44" t="n">
        <v>291221</v>
      </c>
      <c r="D20" s="45" t="n">
        <f aca="false">B20/C20*100</f>
        <v>66.7626991185388</v>
      </c>
      <c r="E20" s="44" t="n">
        <v>1461166</v>
      </c>
      <c r="F20" s="44" t="n">
        <v>2038838</v>
      </c>
      <c r="G20" s="45" t="n">
        <f aca="false">E20/F20*100</f>
        <v>71.6666061746936</v>
      </c>
    </row>
    <row r="21" customFormat="false" ht="12.75" hidden="false" customHeight="true" outlineLevel="0" collapsed="false">
      <c r="A21" s="36" t="s">
        <v>41</v>
      </c>
      <c r="B21" s="44" t="n">
        <v>0</v>
      </c>
      <c r="C21" s="46" t="n">
        <v>0</v>
      </c>
      <c r="D21" s="47" t="n">
        <v>0</v>
      </c>
      <c r="E21" s="46" t="n">
        <v>0</v>
      </c>
      <c r="F21" s="46" t="n">
        <v>0</v>
      </c>
      <c r="G21" s="45" t="n">
        <v>0</v>
      </c>
    </row>
    <row r="22" customFormat="false" ht="15" hidden="false" customHeight="true" outlineLevel="0" collapsed="false">
      <c r="A22" s="36" t="s">
        <v>42</v>
      </c>
      <c r="B22" s="44" t="n">
        <v>0</v>
      </c>
      <c r="C22" s="46" t="n">
        <v>0</v>
      </c>
      <c r="D22" s="38" t="n">
        <v>0</v>
      </c>
      <c r="E22" s="44" t="n">
        <v>0</v>
      </c>
      <c r="F22" s="46" t="n">
        <v>0</v>
      </c>
      <c r="G22" s="38" t="n">
        <v>0</v>
      </c>
    </row>
    <row r="23" customFormat="false" ht="15" hidden="false" customHeight="true" outlineLevel="0" collapsed="false">
      <c r="A23" s="36" t="s">
        <v>43</v>
      </c>
      <c r="B23" s="44" t="n">
        <v>0</v>
      </c>
      <c r="C23" s="46" t="n">
        <v>0</v>
      </c>
      <c r="D23" s="38" t="n">
        <v>0</v>
      </c>
      <c r="E23" s="44" t="n">
        <v>0</v>
      </c>
      <c r="F23" s="46" t="n">
        <v>0</v>
      </c>
      <c r="G23" s="38" t="n">
        <v>0</v>
      </c>
    </row>
    <row r="24" customFormat="false" ht="24.75" hidden="false" customHeight="true" outlineLevel="0" collapsed="false">
      <c r="A24" s="48" t="s">
        <v>44</v>
      </c>
      <c r="B24" s="46" t="n">
        <v>10279.5</v>
      </c>
      <c r="C24" s="49" t="n">
        <f aca="false">B24/D24*100</f>
        <v>9285.90785907859</v>
      </c>
      <c r="D24" s="47" t="n">
        <v>110.7</v>
      </c>
      <c r="E24" s="46" t="n">
        <v>146614.2</v>
      </c>
      <c r="F24" s="49" t="n">
        <f aca="false">E24/G24*100</f>
        <v>132442.818428184</v>
      </c>
      <c r="G24" s="47" t="n">
        <v>110.7</v>
      </c>
    </row>
    <row r="25" customFormat="false" ht="13.5" hidden="false" customHeight="true" outlineLevel="0" collapsed="false">
      <c r="A25" s="36" t="s">
        <v>45</v>
      </c>
      <c r="B25" s="44" t="n">
        <v>0</v>
      </c>
      <c r="C25" s="49" t="n">
        <v>0</v>
      </c>
      <c r="D25" s="38" t="n">
        <v>0</v>
      </c>
      <c r="E25" s="44" t="n">
        <v>2</v>
      </c>
      <c r="F25" s="49" t="n">
        <v>0</v>
      </c>
      <c r="G25" s="38" t="n">
        <v>0</v>
      </c>
    </row>
    <row r="26" customFormat="false" ht="24.75" hidden="false" customHeight="true" outlineLevel="0" collapsed="false">
      <c r="A26" s="36" t="s">
        <v>46</v>
      </c>
      <c r="B26" s="44" t="n">
        <v>2166.2</v>
      </c>
      <c r="C26" s="49" t="n">
        <f aca="false">B26/D26*100</f>
        <v>2022.59570494865</v>
      </c>
      <c r="D26" s="45" t="n">
        <v>107.1</v>
      </c>
      <c r="E26" s="44" t="n">
        <v>9411.3</v>
      </c>
      <c r="F26" s="49" t="n">
        <f aca="false">E26/G26*100</f>
        <v>7620.48582995951</v>
      </c>
      <c r="G26" s="45" t="n">
        <v>123.5</v>
      </c>
    </row>
    <row r="27" customFormat="false" ht="14.25" hidden="false" customHeight="true" outlineLevel="0" collapsed="false">
      <c r="A27" s="36" t="s">
        <v>47</v>
      </c>
      <c r="B27" s="44" t="n">
        <f aca="false">SUM(B16-B17-B19-B21-B22-B23-B24-B25-B26)</f>
        <v>1017609.6</v>
      </c>
      <c r="C27" s="44" t="n">
        <f aca="false">SUM(C16-C17-C19-C21-C22-C23-C24-C25-C26)</f>
        <v>1153912.42403778</v>
      </c>
      <c r="D27" s="38" t="n">
        <f aca="false">B27/C27*100</f>
        <v>88.1877670091435</v>
      </c>
      <c r="E27" s="44" t="n">
        <f aca="false">SUM(E16-E17-E19-E21-E22-E23-E24-E25-E26)</f>
        <v>7735364.7</v>
      </c>
      <c r="F27" s="44" t="n">
        <f aca="false">SUM(F16-F17-F19-F21-F22-F23-F24-F25-F26)</f>
        <v>7767143.30896831</v>
      </c>
      <c r="G27" s="38" t="n">
        <f aca="false">E27/F27*100</f>
        <v>99.5908584700425</v>
      </c>
    </row>
    <row r="28" customFormat="false" ht="24.75" hidden="false" customHeight="true" outlineLevel="0" collapsed="false">
      <c r="A28" s="40" t="s">
        <v>48</v>
      </c>
      <c r="B28" s="46" t="n">
        <v>1010826.8</v>
      </c>
      <c r="C28" s="49" t="n">
        <f aca="false">B28/D28*100</f>
        <v>1147362.99659478</v>
      </c>
      <c r="D28" s="50" t="n">
        <v>88.1</v>
      </c>
      <c r="E28" s="46" t="n">
        <v>7721818.8</v>
      </c>
      <c r="F28" s="49" t="n">
        <f aca="false">E28/G28*100</f>
        <v>7737293.38677355</v>
      </c>
      <c r="G28" s="50" t="n">
        <v>99.8</v>
      </c>
    </row>
    <row r="29" customFormat="false" ht="15" hidden="false" customHeight="true" outlineLevel="0" collapsed="false">
      <c r="A29" s="40" t="s">
        <v>15</v>
      </c>
      <c r="B29" s="51"/>
      <c r="C29" s="51"/>
      <c r="D29" s="52"/>
      <c r="E29" s="51"/>
      <c r="F29" s="51"/>
      <c r="G29" s="52"/>
    </row>
    <row r="30" customFormat="false" ht="15" hidden="false" customHeight="true" outlineLevel="0" collapsed="false">
      <c r="A30" s="36" t="s">
        <v>49</v>
      </c>
      <c r="B30" s="44" t="n">
        <v>97</v>
      </c>
      <c r="C30" s="44" t="n">
        <v>88</v>
      </c>
      <c r="D30" s="38" t="n">
        <f aca="false">B30/C30*100</f>
        <v>110.227272727273</v>
      </c>
      <c r="E30" s="44" t="n">
        <v>820</v>
      </c>
      <c r="F30" s="44" t="n">
        <v>761</v>
      </c>
      <c r="G30" s="38" t="n">
        <f aca="false">E30/F30*100</f>
        <v>107.752956636005</v>
      </c>
    </row>
    <row r="31" customFormat="false" ht="25.5" hidden="false" customHeight="true" outlineLevel="0" collapsed="false">
      <c r="A31" s="36" t="s">
        <v>50</v>
      </c>
      <c r="B31" s="44" t="n">
        <v>9.8</v>
      </c>
      <c r="C31" s="44" t="n">
        <v>8.6</v>
      </c>
      <c r="D31" s="38" t="n">
        <f aca="false">B31/C31*100</f>
        <v>113.953488372093</v>
      </c>
      <c r="E31" s="44" t="n">
        <v>88</v>
      </c>
      <c r="F31" s="44" t="n">
        <v>74.1</v>
      </c>
      <c r="G31" s="38" t="n">
        <f aca="false">E31/F31*100</f>
        <v>118.758434547908</v>
      </c>
    </row>
    <row r="32" customFormat="false" ht="25.5" hidden="false" customHeight="true" outlineLevel="0" collapsed="false">
      <c r="A32" s="53" t="s">
        <v>51</v>
      </c>
      <c r="B32" s="44" t="n">
        <v>0</v>
      </c>
      <c r="C32" s="44" t="n">
        <v>0</v>
      </c>
      <c r="D32" s="38" t="n">
        <v>0</v>
      </c>
      <c r="E32" s="44" t="n">
        <v>276158</v>
      </c>
      <c r="F32" s="44" t="n">
        <v>223087</v>
      </c>
      <c r="G32" s="38" t="n">
        <f aca="false">E32/F32*100</f>
        <v>123.789373652432</v>
      </c>
    </row>
    <row r="33" customFormat="false" ht="15.75" hidden="false" customHeight="true" outlineLevel="0" collapsed="false">
      <c r="A33" s="40" t="s">
        <v>52</v>
      </c>
      <c r="B33" s="44"/>
      <c r="C33" s="44"/>
      <c r="D33" s="38"/>
      <c r="E33" s="44"/>
      <c r="F33" s="44"/>
      <c r="G33" s="38"/>
      <c r="J33" s="43"/>
      <c r="K33" s="43"/>
    </row>
    <row r="34" customFormat="false" ht="15" hidden="false" customHeight="true" outlineLevel="0" collapsed="false">
      <c r="A34" s="36" t="s">
        <v>53</v>
      </c>
      <c r="B34" s="44" t="n">
        <v>343.3</v>
      </c>
      <c r="C34" s="44" t="n">
        <v>283.7</v>
      </c>
      <c r="D34" s="38" t="n">
        <f aca="false">B34/C34*100</f>
        <v>121.008107155446</v>
      </c>
      <c r="E34" s="44" t="n">
        <v>3193.9</v>
      </c>
      <c r="F34" s="44" t="n">
        <v>2726.6</v>
      </c>
      <c r="G34" s="38" t="n">
        <f aca="false">E34/F34*100</f>
        <v>117.138560845008</v>
      </c>
      <c r="J34" s="43"/>
      <c r="K34" s="43"/>
    </row>
    <row r="35" customFormat="false" ht="24" hidden="false" customHeight="true" outlineLevel="0" collapsed="false">
      <c r="A35" s="40" t="s">
        <v>54</v>
      </c>
      <c r="B35" s="44"/>
      <c r="C35" s="44"/>
      <c r="D35" s="38"/>
      <c r="E35" s="44"/>
      <c r="F35" s="44"/>
      <c r="G35" s="38"/>
      <c r="J35" s="43"/>
    </row>
    <row r="36" customFormat="false" ht="13.5" hidden="false" customHeight="true" outlineLevel="0" collapsed="false">
      <c r="A36" s="36" t="s">
        <v>53</v>
      </c>
      <c r="B36" s="44" t="n">
        <v>10</v>
      </c>
      <c r="C36" s="44" t="n">
        <v>22.8</v>
      </c>
      <c r="D36" s="38" t="n">
        <f aca="false">B36/C36*100</f>
        <v>43.859649122807</v>
      </c>
      <c r="E36" s="44" t="n">
        <v>143.7</v>
      </c>
      <c r="F36" s="44" t="n">
        <v>125.4</v>
      </c>
      <c r="G36" s="38" t="n">
        <f aca="false">E36/F36*100</f>
        <v>114.593301435407</v>
      </c>
      <c r="J36" s="43"/>
    </row>
    <row r="37" customFormat="false" ht="12.75" hidden="false" customHeight="true" outlineLevel="0" collapsed="false">
      <c r="A37" s="36"/>
      <c r="B37" s="54" t="s">
        <v>55</v>
      </c>
      <c r="C37" s="54"/>
      <c r="D37" s="54"/>
      <c r="E37" s="54" t="s">
        <v>22</v>
      </c>
      <c r="F37" s="54"/>
      <c r="G37" s="54"/>
    </row>
    <row r="38" customFormat="false" ht="12.75" hidden="false" customHeight="true" outlineLevel="0" collapsed="false">
      <c r="A38" s="36"/>
      <c r="B38" s="34" t="s">
        <v>56</v>
      </c>
      <c r="C38" s="34" t="s">
        <v>57</v>
      </c>
      <c r="D38" s="35" t="s">
        <v>6</v>
      </c>
      <c r="E38" s="55" t="n">
        <v>2023</v>
      </c>
      <c r="F38" s="55" t="n">
        <v>2022</v>
      </c>
      <c r="G38" s="56" t="s">
        <v>6</v>
      </c>
    </row>
    <row r="39" customFormat="false" ht="13.5" hidden="false" customHeight="true" outlineLevel="0" collapsed="false">
      <c r="A39" s="40" t="s">
        <v>58</v>
      </c>
      <c r="B39" s="57"/>
      <c r="C39" s="57"/>
      <c r="D39" s="35"/>
      <c r="E39" s="58"/>
      <c r="F39" s="58"/>
      <c r="G39" s="56"/>
    </row>
    <row r="40" customFormat="false" ht="12.75" hidden="false" customHeight="false" outlineLevel="0" collapsed="false">
      <c r="A40" s="36" t="s">
        <v>59</v>
      </c>
      <c r="B40" s="49"/>
      <c r="C40" s="49"/>
      <c r="D40" s="59"/>
      <c r="E40" s="37"/>
      <c r="F40" s="37"/>
      <c r="G40" s="60"/>
    </row>
    <row r="41" customFormat="false" ht="12.75" hidden="false" customHeight="false" outlineLevel="0" collapsed="false">
      <c r="A41" s="36" t="s">
        <v>60</v>
      </c>
      <c r="B41" s="49" t="n">
        <v>2085</v>
      </c>
      <c r="C41" s="49" t="n">
        <v>2277</v>
      </c>
      <c r="D41" s="50" t="n">
        <f aca="false">B41/C41*100</f>
        <v>91.5678524374177</v>
      </c>
      <c r="E41" s="37" t="n">
        <v>1867</v>
      </c>
      <c r="F41" s="37" t="n">
        <v>2143</v>
      </c>
      <c r="G41" s="38" t="n">
        <f aca="false">E41/F41*100</f>
        <v>87.120858609426</v>
      </c>
    </row>
    <row r="42" customFormat="false" ht="12.75" hidden="false" customHeight="false" outlineLevel="0" collapsed="false">
      <c r="A42" s="36" t="s">
        <v>61</v>
      </c>
      <c r="B42" s="49" t="n">
        <v>770</v>
      </c>
      <c r="C42" s="49" t="n">
        <v>850</v>
      </c>
      <c r="D42" s="50" t="n">
        <f aca="false">B42/C42*100</f>
        <v>90.5882352941177</v>
      </c>
      <c r="E42" s="37" t="n">
        <v>760</v>
      </c>
      <c r="F42" s="37" t="n">
        <v>850</v>
      </c>
      <c r="G42" s="38" t="n">
        <f aca="false">E42/F42*100</f>
        <v>89.4117647058824</v>
      </c>
    </row>
    <row r="43" customFormat="false" ht="12.75" hidden="false" customHeight="true" outlineLevel="0" collapsed="false">
      <c r="A43" s="61"/>
      <c r="B43" s="62" t="s">
        <v>21</v>
      </c>
      <c r="C43" s="62"/>
      <c r="D43" s="62"/>
      <c r="E43" s="54" t="s">
        <v>22</v>
      </c>
      <c r="F43" s="54"/>
      <c r="G43" s="54"/>
    </row>
    <row r="44" customFormat="false" ht="12.75" hidden="false" customHeight="false" outlineLevel="0" collapsed="false">
      <c r="A44" s="61"/>
      <c r="B44" s="55" t="n">
        <v>2023</v>
      </c>
      <c r="C44" s="55" t="n">
        <v>2022</v>
      </c>
      <c r="D44" s="55" t="s">
        <v>6</v>
      </c>
      <c r="E44" s="55" t="n">
        <v>2023</v>
      </c>
      <c r="F44" s="55" t="n">
        <v>2022</v>
      </c>
      <c r="G44" s="56" t="s">
        <v>6</v>
      </c>
    </row>
    <row r="45" customFormat="false" ht="12.75" hidden="false" customHeight="false" outlineLevel="0" collapsed="false">
      <c r="A45" s="40" t="s">
        <v>62</v>
      </c>
      <c r="B45" s="63"/>
      <c r="C45" s="63"/>
      <c r="D45" s="64"/>
      <c r="E45" s="63"/>
      <c r="F45" s="63"/>
      <c r="G45" s="64"/>
    </row>
    <row r="46" customFormat="false" ht="12.75" hidden="false" customHeight="false" outlineLevel="0" collapsed="false">
      <c r="A46" s="36" t="s">
        <v>63</v>
      </c>
      <c r="B46" s="65" t="e">
        <f aca="false">-B46</f>
        <v>#VALUE!</v>
      </c>
      <c r="C46" s="65" t="n">
        <v>0</v>
      </c>
      <c r="D46" s="38" t="n">
        <v>0</v>
      </c>
      <c r="E46" s="65" t="n">
        <v>3303</v>
      </c>
      <c r="F46" s="65" t="n">
        <v>3980</v>
      </c>
      <c r="G46" s="38" t="n">
        <f aca="false">E46/F46*100</f>
        <v>82.9899497487437</v>
      </c>
      <c r="J46" s="66"/>
    </row>
    <row r="47" customFormat="false" ht="25.5" hidden="false" customHeight="false" outlineLevel="0" collapsed="false">
      <c r="A47" s="36" t="s">
        <v>64</v>
      </c>
      <c r="B47" s="65" t="n">
        <v>0</v>
      </c>
      <c r="C47" s="65" t="n">
        <v>0</v>
      </c>
      <c r="D47" s="38" t="n">
        <v>0</v>
      </c>
      <c r="E47" s="65" t="n">
        <v>411</v>
      </c>
      <c r="F47" s="65" t="n">
        <v>372</v>
      </c>
      <c r="G47" s="38" t="n">
        <f aca="false">E47/F47*100</f>
        <v>110.483870967742</v>
      </c>
    </row>
    <row r="48" customFormat="false" ht="12.75" hidden="false" customHeight="true" outlineLevel="0" collapsed="false">
      <c r="A48" s="67" t="s">
        <v>65</v>
      </c>
      <c r="B48" s="68"/>
      <c r="C48" s="68"/>
      <c r="D48" s="64"/>
      <c r="E48" s="68"/>
      <c r="F48" s="68"/>
      <c r="G48" s="64"/>
    </row>
    <row r="49" customFormat="false" ht="12.75" hidden="false" customHeight="false" outlineLevel="0" collapsed="false">
      <c r="A49" s="36" t="s">
        <v>66</v>
      </c>
      <c r="B49" s="44" t="n">
        <v>89848</v>
      </c>
      <c r="C49" s="46" t="n">
        <f aca="false">B49/D49*100</f>
        <v>68954.7198772064</v>
      </c>
      <c r="D49" s="38" t="n">
        <v>130.3</v>
      </c>
      <c r="E49" s="44" t="n">
        <v>798021</v>
      </c>
      <c r="F49" s="46" t="n">
        <f aca="false">E49/G49*100</f>
        <v>660066.99751861</v>
      </c>
      <c r="G49" s="38" t="n">
        <v>120.9</v>
      </c>
    </row>
    <row r="50" customFormat="false" ht="12.75" hidden="false" customHeight="false" outlineLevel="0" collapsed="false">
      <c r="A50" s="36" t="s">
        <v>67</v>
      </c>
      <c r="B50" s="44" t="n">
        <v>49580</v>
      </c>
      <c r="C50" s="46" t="n">
        <f aca="false">B50/D50*100</f>
        <v>38344.9342614076</v>
      </c>
      <c r="D50" s="38" t="n">
        <v>129.3</v>
      </c>
      <c r="E50" s="44" t="n">
        <v>469521</v>
      </c>
      <c r="F50" s="46" t="n">
        <f aca="false">E50/G50*100</f>
        <v>363125.290023202</v>
      </c>
      <c r="G50" s="38" t="n">
        <v>129.3</v>
      </c>
    </row>
    <row r="51" customFormat="false" ht="12.75" hidden="false" customHeight="false" outlineLevel="0" collapsed="false">
      <c r="A51" s="36" t="s">
        <v>68</v>
      </c>
      <c r="B51" s="44" t="n">
        <f aca="false">SUM(B49-B50)</f>
        <v>40268</v>
      </c>
      <c r="C51" s="44" t="n">
        <f aca="false">SUM(C49-C50)</f>
        <v>30609.7856157989</v>
      </c>
      <c r="D51" s="38" t="n">
        <f aca="false">B51/C51*100</f>
        <v>131.552701823616</v>
      </c>
      <c r="E51" s="44" t="n">
        <f aca="false">SUM(E49-E50)</f>
        <v>328500</v>
      </c>
      <c r="F51" s="44" t="n">
        <f aca="false">SUM(F49-F50)</f>
        <v>296941.707495409</v>
      </c>
      <c r="G51" s="38" t="n">
        <f aca="false">E51/F51*100</f>
        <v>110.627773636373</v>
      </c>
    </row>
    <row r="52" customFormat="false" ht="12.75" hidden="false" customHeight="false" outlineLevel="0" collapsed="false">
      <c r="A52" s="36" t="s">
        <v>69</v>
      </c>
      <c r="B52" s="44" t="n">
        <v>2166</v>
      </c>
      <c r="C52" s="46" t="n">
        <f aca="false">B52/D52*100</f>
        <v>2026.19270346118</v>
      </c>
      <c r="D52" s="38" t="n">
        <v>106.9</v>
      </c>
      <c r="E52" s="44" t="n">
        <v>9402</v>
      </c>
      <c r="F52" s="46" t="n">
        <f aca="false">E52/G52*100</f>
        <v>7643.90243902439</v>
      </c>
      <c r="G52" s="38" t="n">
        <v>123</v>
      </c>
    </row>
    <row r="53" customFormat="false" ht="12.75" hidden="false" customHeight="false" outlineLevel="0" collapsed="false">
      <c r="A53" s="40" t="s">
        <v>70</v>
      </c>
      <c r="B53" s="63"/>
      <c r="C53" s="63"/>
      <c r="D53" s="64"/>
      <c r="E53" s="63"/>
      <c r="F53" s="63"/>
      <c r="G53" s="64"/>
    </row>
    <row r="54" customFormat="false" ht="15.75" hidden="false" customHeight="true" outlineLevel="0" collapsed="false">
      <c r="A54" s="36" t="s">
        <v>71</v>
      </c>
      <c r="B54" s="44" t="n">
        <v>0</v>
      </c>
      <c r="C54" s="46" t="n">
        <v>0</v>
      </c>
      <c r="D54" s="38" t="n">
        <v>0</v>
      </c>
      <c r="E54" s="44" t="n">
        <v>137.3</v>
      </c>
      <c r="F54" s="46" t="n">
        <v>136.5</v>
      </c>
      <c r="G54" s="38" t="n">
        <f aca="false">E54/F54*100</f>
        <v>100.586080586081</v>
      </c>
      <c r="H54" s="43"/>
      <c r="I54" s="69"/>
      <c r="J54" s="70"/>
    </row>
    <row r="55" customFormat="false" ht="12.75" hidden="false" customHeight="false" outlineLevel="0" collapsed="false">
      <c r="A55" s="36" t="s">
        <v>72</v>
      </c>
      <c r="B55" s="44" t="n">
        <v>0</v>
      </c>
      <c r="C55" s="46" t="n">
        <v>0</v>
      </c>
      <c r="D55" s="38" t="n">
        <v>0</v>
      </c>
      <c r="E55" s="44" t="n">
        <v>9105.5</v>
      </c>
      <c r="F55" s="46" t="n">
        <v>8888.3</v>
      </c>
      <c r="G55" s="38" t="n">
        <f aca="false">E55/F55*100</f>
        <v>102.4436618926</v>
      </c>
      <c r="H55" s="43"/>
      <c r="I55" s="69"/>
      <c r="J55" s="70"/>
    </row>
    <row r="56" customFormat="false" ht="12.75" hidden="false" customHeight="false" outlineLevel="0" collapsed="false">
      <c r="A56" s="40" t="s">
        <v>73</v>
      </c>
      <c r="B56" s="63"/>
      <c r="C56" s="63"/>
      <c r="D56" s="64"/>
      <c r="E56" s="63"/>
      <c r="F56" s="63"/>
      <c r="G56" s="64"/>
      <c r="I56" s="71"/>
      <c r="J56" s="71"/>
    </row>
    <row r="57" customFormat="false" ht="12.75" hidden="false" customHeight="false" outlineLevel="0" collapsed="false">
      <c r="A57" s="36" t="s">
        <v>74</v>
      </c>
      <c r="B57" s="37" t="n">
        <v>6</v>
      </c>
      <c r="C57" s="37" t="n">
        <v>3</v>
      </c>
      <c r="D57" s="38" t="n">
        <f aca="false">B57/C57*100</f>
        <v>200</v>
      </c>
      <c r="E57" s="37" t="n">
        <v>37</v>
      </c>
      <c r="F57" s="37" t="n">
        <v>30</v>
      </c>
      <c r="G57" s="38" t="n">
        <f aca="false">E57/F57*100</f>
        <v>123.333333333333</v>
      </c>
      <c r="H57" s="39"/>
    </row>
    <row r="58" customFormat="false" ht="12.75" hidden="false" customHeight="false" outlineLevel="0" collapsed="false">
      <c r="A58" s="36" t="s">
        <v>75</v>
      </c>
      <c r="B58" s="37" t="n">
        <v>6</v>
      </c>
      <c r="C58" s="37" t="n">
        <v>3</v>
      </c>
      <c r="D58" s="38" t="n">
        <f aca="false">B58/C58*100</f>
        <v>200</v>
      </c>
      <c r="E58" s="37" t="n">
        <v>37</v>
      </c>
      <c r="F58" s="37" t="n">
        <v>30</v>
      </c>
      <c r="G58" s="38" t="n">
        <f aca="false">E58/F58*100</f>
        <v>123.333333333333</v>
      </c>
      <c r="H58" s="39"/>
    </row>
    <row r="59" customFormat="false" ht="12.75" hidden="false" customHeight="false" outlineLevel="0" collapsed="false">
      <c r="A59" s="36" t="s">
        <v>76</v>
      </c>
      <c r="B59" s="37" t="n">
        <v>735</v>
      </c>
      <c r="C59" s="37" t="n">
        <v>438</v>
      </c>
      <c r="D59" s="38" t="n">
        <f aca="false">B59/C59*100</f>
        <v>167.808219178082</v>
      </c>
      <c r="E59" s="37" t="n">
        <v>8081</v>
      </c>
      <c r="F59" s="37" t="n">
        <v>4994</v>
      </c>
      <c r="G59" s="38" t="n">
        <f aca="false">E59/F59*100</f>
        <v>161.814177012415</v>
      </c>
      <c r="H59" s="39"/>
      <c r="J59" s="39"/>
    </row>
    <row r="60" customFormat="false" ht="12.75" hidden="false" customHeight="true" outlineLevel="0" collapsed="false">
      <c r="A60" s="40" t="s">
        <v>77</v>
      </c>
      <c r="B60" s="63"/>
      <c r="C60" s="63"/>
      <c r="D60" s="64"/>
      <c r="E60" s="63"/>
      <c r="F60" s="63"/>
      <c r="G60" s="64"/>
    </row>
    <row r="61" customFormat="false" ht="13.5" hidden="false" customHeight="true" outlineLevel="0" collapsed="false">
      <c r="A61" s="36" t="s">
        <v>78</v>
      </c>
      <c r="B61" s="37" t="n">
        <v>11482</v>
      </c>
      <c r="C61" s="37" t="n">
        <v>11388</v>
      </c>
      <c r="D61" s="38" t="n">
        <f aca="false">B61/C61*100</f>
        <v>100.825430277485</v>
      </c>
      <c r="E61" s="37" t="n">
        <v>11482</v>
      </c>
      <c r="F61" s="37" t="n">
        <v>11388</v>
      </c>
      <c r="G61" s="38" t="n">
        <f aca="false">E61/F61*100</f>
        <v>100.825430277485</v>
      </c>
    </row>
    <row r="62" customFormat="false" ht="15" hidden="false" customHeight="true" outlineLevel="0" collapsed="false">
      <c r="A62" s="36" t="s">
        <v>79</v>
      </c>
      <c r="B62" s="37" t="n">
        <v>9922</v>
      </c>
      <c r="C62" s="37" t="n">
        <v>9872</v>
      </c>
      <c r="D62" s="38" t="n">
        <f aca="false">B62/C62*100</f>
        <v>100.506482982172</v>
      </c>
      <c r="E62" s="37" t="n">
        <v>9922</v>
      </c>
      <c r="F62" s="37" t="n">
        <v>9872</v>
      </c>
      <c r="G62" s="38" t="n">
        <f aca="false">E62/F62*100</f>
        <v>100.506482982172</v>
      </c>
    </row>
    <row r="63" customFormat="false" ht="26.25" hidden="false" customHeight="true" outlineLevel="0" collapsed="false">
      <c r="A63" s="36" t="s">
        <v>80</v>
      </c>
      <c r="B63" s="37" t="n">
        <v>2963</v>
      </c>
      <c r="C63" s="46" t="n">
        <f aca="false">B63/D63*100</f>
        <v>2904.90196078431</v>
      </c>
      <c r="D63" s="38" t="n">
        <v>102</v>
      </c>
      <c r="E63" s="37" t="n">
        <v>2933</v>
      </c>
      <c r="F63" s="46" t="n">
        <f aca="false">E63/G63*100</f>
        <v>2915.5069582505</v>
      </c>
      <c r="G63" s="38" t="n">
        <v>100.6</v>
      </c>
    </row>
    <row r="64" customFormat="false" ht="12.75" hidden="false" customHeight="false" outlineLevel="0" collapsed="false">
      <c r="A64" s="36" t="s">
        <v>81</v>
      </c>
      <c r="B64" s="65" t="n">
        <v>9</v>
      </c>
      <c r="C64" s="65" t="n">
        <v>17</v>
      </c>
      <c r="D64" s="38" t="n">
        <f aca="false">B64/C64*100</f>
        <v>52.9411764705882</v>
      </c>
      <c r="E64" s="72" t="n">
        <v>263</v>
      </c>
      <c r="F64" s="72" t="n">
        <v>283</v>
      </c>
      <c r="G64" s="50" t="n">
        <f aca="false">E64/F64*100</f>
        <v>92.9328621908127</v>
      </c>
    </row>
    <row r="65" customFormat="false" ht="12.75" hidden="false" customHeight="false" outlineLevel="0" collapsed="false">
      <c r="A65" s="36" t="s">
        <v>82</v>
      </c>
      <c r="B65" s="65" t="n">
        <v>49</v>
      </c>
      <c r="C65" s="65" t="n">
        <v>67</v>
      </c>
      <c r="D65" s="38" t="n">
        <f aca="false">B65/C65*100</f>
        <v>73.134328358209</v>
      </c>
      <c r="E65" s="65" t="n">
        <v>49</v>
      </c>
      <c r="F65" s="65" t="n">
        <v>67</v>
      </c>
      <c r="G65" s="38" t="n">
        <f aca="false">E65/F65*100</f>
        <v>73.134328358209</v>
      </c>
      <c r="H65" s="66"/>
      <c r="I65" s="66"/>
    </row>
    <row r="66" customFormat="false" ht="12.75" hidden="false" customHeight="false" outlineLevel="0" collapsed="false">
      <c r="A66" s="36" t="s">
        <v>83</v>
      </c>
      <c r="B66" s="51" t="n">
        <v>0.49</v>
      </c>
      <c r="C66" s="51" t="n">
        <v>0.68</v>
      </c>
      <c r="D66" s="38" t="n">
        <f aca="false">B66/C66*100</f>
        <v>72.0588235294118</v>
      </c>
      <c r="E66" s="51" t="n">
        <v>0.49</v>
      </c>
      <c r="F66" s="51" t="n">
        <v>0.68</v>
      </c>
      <c r="G66" s="38" t="n">
        <f aca="false">E66/F66*100</f>
        <v>72.0588235294118</v>
      </c>
    </row>
    <row r="67" customFormat="false" ht="12.75" hidden="false" customHeight="false" outlineLevel="0" collapsed="false">
      <c r="A67" s="40" t="s">
        <v>84</v>
      </c>
      <c r="B67" s="41" t="n">
        <v>42813.9</v>
      </c>
      <c r="C67" s="41" t="n">
        <f aca="false">B67/D67*100</f>
        <v>38501.7086330935</v>
      </c>
      <c r="D67" s="52" t="n">
        <v>111.2</v>
      </c>
      <c r="E67" s="41" t="n">
        <v>43053.2</v>
      </c>
      <c r="F67" s="41" t="n">
        <f aca="false">E67/G67*100</f>
        <v>37865.6112576957</v>
      </c>
      <c r="G67" s="52" t="n">
        <v>113.7</v>
      </c>
    </row>
    <row r="68" customFormat="false" ht="14.25" hidden="false" customHeight="true" outlineLevel="0" collapsed="false">
      <c r="A68" s="53" t="s">
        <v>85</v>
      </c>
      <c r="B68" s="44" t="n">
        <v>65984.5</v>
      </c>
      <c r="C68" s="46" t="n">
        <f aca="false">B68/D68*100</f>
        <v>61040.2405180389</v>
      </c>
      <c r="D68" s="38" t="n">
        <v>108.1</v>
      </c>
      <c r="E68" s="44" t="n">
        <v>63895.9</v>
      </c>
      <c r="F68" s="46" t="n">
        <f aca="false">E68/G68*100</f>
        <v>57981.7604355717</v>
      </c>
      <c r="G68" s="38" t="n">
        <v>110.2</v>
      </c>
    </row>
    <row r="69" customFormat="false" ht="15" hidden="false" customHeight="true" outlineLevel="0" collapsed="false">
      <c r="A69" s="36" t="s">
        <v>37</v>
      </c>
      <c r="B69" s="44" t="n">
        <v>75239.4</v>
      </c>
      <c r="C69" s="46" t="n">
        <f aca="false">B69/D69*100</f>
        <v>58780.78125</v>
      </c>
      <c r="D69" s="38" t="n">
        <v>128</v>
      </c>
      <c r="E69" s="44" t="n">
        <v>69165.1</v>
      </c>
      <c r="F69" s="46" t="n">
        <f aca="false">E69/G69*100</f>
        <v>55643.6846339501</v>
      </c>
      <c r="G69" s="38" t="n">
        <v>124.3</v>
      </c>
    </row>
    <row r="70" customFormat="false" ht="15" hidden="false" customHeight="true" outlineLevel="0" collapsed="false">
      <c r="A70" s="73" t="s">
        <v>86</v>
      </c>
      <c r="B70" s="44" t="n">
        <v>32221</v>
      </c>
      <c r="C70" s="44" t="n">
        <v>25178</v>
      </c>
      <c r="D70" s="38" t="n">
        <f aca="false">B70/C70*100</f>
        <v>127.972833426007</v>
      </c>
      <c r="E70" s="44" t="n">
        <v>30501</v>
      </c>
      <c r="F70" s="44" t="n">
        <v>25796</v>
      </c>
      <c r="G70" s="38" t="n">
        <f aca="false">E70/F70*100</f>
        <v>118.23926190107</v>
      </c>
    </row>
    <row r="71" customFormat="false" ht="12.75" hidden="false" customHeight="false" outlineLevel="0" collapsed="false">
      <c r="A71" s="36" t="s">
        <v>42</v>
      </c>
      <c r="B71" s="44" t="n">
        <v>57206.3</v>
      </c>
      <c r="C71" s="46" t="n">
        <f aca="false">B71/D71*100</f>
        <v>27241.0952380952</v>
      </c>
      <c r="D71" s="38" t="n">
        <v>210</v>
      </c>
      <c r="E71" s="44" t="n">
        <v>33507</v>
      </c>
      <c r="F71" s="46" t="n">
        <f aca="false">E71/G71*100</f>
        <v>29060.7111882047</v>
      </c>
      <c r="G71" s="38" t="n">
        <v>115.3</v>
      </c>
    </row>
    <row r="72" customFormat="false" ht="13.5" hidden="false" customHeight="true" outlineLevel="0" collapsed="false">
      <c r="A72" s="36" t="s">
        <v>87</v>
      </c>
      <c r="B72" s="44" t="n">
        <v>25309.2</v>
      </c>
      <c r="C72" s="46" t="n">
        <f aca="false">B72/D72*100</f>
        <v>24476.9825918762</v>
      </c>
      <c r="D72" s="38" t="n">
        <v>103.4</v>
      </c>
      <c r="E72" s="44" t="n">
        <v>25491</v>
      </c>
      <c r="F72" s="46" t="n">
        <f aca="false">E72/G72*100</f>
        <v>23602.7777777778</v>
      </c>
      <c r="G72" s="38" t="n">
        <v>108</v>
      </c>
    </row>
    <row r="73" customFormat="false" ht="24.75" hidden="false" customHeight="true" outlineLevel="0" collapsed="false">
      <c r="A73" s="36" t="s">
        <v>88</v>
      </c>
      <c r="B73" s="44" t="n">
        <v>49472.5</v>
      </c>
      <c r="C73" s="46" t="n">
        <f aca="false">B73/D73*100</f>
        <v>33404.7940580689</v>
      </c>
      <c r="D73" s="38" t="n">
        <v>148.1</v>
      </c>
      <c r="E73" s="44" t="n">
        <v>39883.8</v>
      </c>
      <c r="F73" s="46" t="n">
        <f aca="false">E73/G73*100</f>
        <v>33515.7983193277</v>
      </c>
      <c r="G73" s="38" t="n">
        <v>119</v>
      </c>
    </row>
    <row r="74" customFormat="false" ht="24.75" hidden="false" customHeight="true" outlineLevel="0" collapsed="false">
      <c r="A74" s="36" t="s">
        <v>89</v>
      </c>
      <c r="B74" s="44" t="n">
        <v>38583.2</v>
      </c>
      <c r="C74" s="46" t="n">
        <f aca="false">B74/D74*100</f>
        <v>33261.3793103448</v>
      </c>
      <c r="D74" s="38" t="n">
        <v>116</v>
      </c>
      <c r="E74" s="44" t="n">
        <v>34487.8</v>
      </c>
      <c r="F74" s="46" t="n">
        <f aca="false">E74/G74*100</f>
        <v>30146.6783216783</v>
      </c>
      <c r="G74" s="38" t="n">
        <v>114.4</v>
      </c>
    </row>
    <row r="75" customFormat="false" ht="15" hidden="false" customHeight="true" outlineLevel="0" collapsed="false">
      <c r="A75" s="36" t="s">
        <v>90</v>
      </c>
      <c r="B75" s="44" t="n">
        <v>30166.2</v>
      </c>
      <c r="C75" s="46" t="n">
        <f aca="false">B75/D75*100</f>
        <v>29459.1796875</v>
      </c>
      <c r="D75" s="38" t="n">
        <v>102.4</v>
      </c>
      <c r="E75" s="44" t="n">
        <v>31808.8</v>
      </c>
      <c r="F75" s="46" t="n">
        <f aca="false">E75/G75*100</f>
        <v>29343.9114391144</v>
      </c>
      <c r="G75" s="38" t="n">
        <v>108.4</v>
      </c>
    </row>
    <row r="76" customFormat="false" ht="12.75" hidden="false" customHeight="false" outlineLevel="0" collapsed="false">
      <c r="A76" s="36" t="s">
        <v>91</v>
      </c>
      <c r="B76" s="44" t="n">
        <v>20908.2</v>
      </c>
      <c r="C76" s="46" t="n">
        <f aca="false">B76/D76*100</f>
        <v>21013.2663316583</v>
      </c>
      <c r="D76" s="38" t="n">
        <v>99.5</v>
      </c>
      <c r="E76" s="44" t="n">
        <v>28485.2</v>
      </c>
      <c r="F76" s="46" t="n">
        <f aca="false">E76/G76*100</f>
        <v>25570.197486535</v>
      </c>
      <c r="G76" s="38" t="n">
        <v>111.4</v>
      </c>
    </row>
    <row r="77" customFormat="false" ht="12.75" hidden="false" customHeight="false" outlineLevel="0" collapsed="false">
      <c r="A77" s="36" t="s">
        <v>92</v>
      </c>
      <c r="B77" s="44" t="n">
        <v>35249</v>
      </c>
      <c r="C77" s="46" t="n">
        <f aca="false">B77/D77*100</f>
        <v>32397.9779411765</v>
      </c>
      <c r="D77" s="38" t="n">
        <v>108.8</v>
      </c>
      <c r="E77" s="44" t="n">
        <v>37579.8</v>
      </c>
      <c r="F77" s="46" t="n">
        <f aca="false">E77/G77*100</f>
        <v>31473.8693467337</v>
      </c>
      <c r="G77" s="38" t="n">
        <v>119.4</v>
      </c>
    </row>
    <row r="78" customFormat="false" ht="27" hidden="false" customHeight="true" outlineLevel="0" collapsed="false">
      <c r="A78" s="40" t="s">
        <v>93</v>
      </c>
      <c r="B78" s="41" t="n">
        <v>0</v>
      </c>
      <c r="C78" s="41" t="n">
        <v>0</v>
      </c>
      <c r="D78" s="52" t="n">
        <v>0</v>
      </c>
      <c r="E78" s="41" t="n">
        <v>0</v>
      </c>
      <c r="F78" s="41" t="n">
        <v>0</v>
      </c>
      <c r="G78" s="52" t="n">
        <v>0</v>
      </c>
      <c r="I78" s="66"/>
    </row>
    <row r="79" customFormat="false" ht="18" hidden="false" customHeight="true" outlineLevel="0" collapsed="false">
      <c r="A79" s="36" t="s">
        <v>94</v>
      </c>
      <c r="B79" s="74" t="n">
        <v>113.4</v>
      </c>
      <c r="C79" s="74" t="n">
        <v>107.3</v>
      </c>
      <c r="D79" s="38" t="s">
        <v>35</v>
      </c>
      <c r="E79" s="74" t="n">
        <v>108.7</v>
      </c>
      <c r="F79" s="74" t="n">
        <v>106</v>
      </c>
      <c r="G79" s="38" t="s">
        <v>35</v>
      </c>
    </row>
    <row r="80" customFormat="false" ht="12.75" hidden="false" customHeight="false" outlineLevel="0" collapsed="false">
      <c r="A80" s="36" t="s">
        <v>95</v>
      </c>
      <c r="B80" s="44" t="n">
        <f aca="false">B67*0.75</f>
        <v>32110.425</v>
      </c>
      <c r="C80" s="44" t="n">
        <f aca="false">C67*0.75</f>
        <v>28876.2814748201</v>
      </c>
      <c r="D80" s="38" t="n">
        <f aca="false">B80/C80*100</f>
        <v>111.2</v>
      </c>
      <c r="E80" s="44" t="n">
        <f aca="false">E67*0.75</f>
        <v>32289.9</v>
      </c>
      <c r="F80" s="44" t="n">
        <f aca="false">F67*0.75</f>
        <v>28399.2084432718</v>
      </c>
      <c r="G80" s="38" t="n">
        <f aca="false">E80/F80*100</f>
        <v>113.7</v>
      </c>
    </row>
    <row r="81" customFormat="false" ht="12.75" hidden="false" customHeight="false" outlineLevel="0" collapsed="false">
      <c r="A81" s="36" t="s">
        <v>96</v>
      </c>
      <c r="B81" s="44" t="s">
        <v>97</v>
      </c>
      <c r="C81" s="44" t="s">
        <v>97</v>
      </c>
      <c r="D81" s="38" t="s">
        <v>97</v>
      </c>
      <c r="E81" s="46" t="n">
        <v>156754</v>
      </c>
      <c r="F81" s="46" t="n">
        <v>65314</v>
      </c>
      <c r="G81" s="50" t="n">
        <f aca="false">E81/F81*100</f>
        <v>240.000612426126</v>
      </c>
    </row>
    <row r="82" customFormat="false" ht="12.75" hidden="false" customHeight="false" outlineLevel="0" collapsed="false">
      <c r="A82" s="53" t="s">
        <v>98</v>
      </c>
      <c r="B82" s="51" t="s">
        <v>97</v>
      </c>
      <c r="C82" s="51" t="s">
        <v>97</v>
      </c>
      <c r="D82" s="38" t="s">
        <v>97</v>
      </c>
      <c r="E82" s="75" t="s">
        <v>99</v>
      </c>
      <c r="F82" s="75" t="n">
        <v>14.8</v>
      </c>
      <c r="G82" s="75" t="s">
        <v>35</v>
      </c>
    </row>
    <row r="83" customFormat="false" ht="12.75" hidden="false" customHeight="false" outlineLevel="0" collapsed="false">
      <c r="A83" s="76"/>
      <c r="B83" s="77"/>
      <c r="C83" s="77"/>
      <c r="D83" s="78"/>
      <c r="E83" s="79"/>
      <c r="F83" s="79"/>
      <c r="G83" s="80"/>
    </row>
    <row r="84" customFormat="false" ht="12.75" hidden="false" customHeight="false" outlineLevel="0" collapsed="false">
      <c r="A84" s="81" t="s">
        <v>100</v>
      </c>
      <c r="B84" s="82"/>
      <c r="C84" s="82"/>
      <c r="D84" s="83"/>
      <c r="E84" s="84"/>
      <c r="F84" s="84"/>
      <c r="G84" s="84"/>
    </row>
    <row r="85" customFormat="false" ht="16.5" hidden="false" customHeight="true" outlineLevel="0" collapsed="false">
      <c r="A85" s="85" t="s">
        <v>101</v>
      </c>
      <c r="B85" s="86"/>
      <c r="C85" s="87"/>
      <c r="D85" s="18"/>
      <c r="E85" s="18"/>
      <c r="F85" s="18"/>
      <c r="G85" s="18"/>
    </row>
    <row r="86" customFormat="false" ht="12.75" hidden="false" customHeight="false" outlineLevel="0" collapsed="false">
      <c r="A86" s="81"/>
      <c r="B86" s="86"/>
      <c r="C86" s="86"/>
      <c r="D86" s="87"/>
      <c r="E86" s="18"/>
      <c r="F86" s="18"/>
      <c r="G86" s="18"/>
    </row>
    <row r="87" customFormat="false" ht="12.75" hidden="false" customHeight="false" outlineLevel="0" collapsed="false">
      <c r="B87" s="86"/>
      <c r="C87" s="86"/>
      <c r="D87" s="87"/>
      <c r="E87" s="18"/>
      <c r="F87" s="18"/>
      <c r="G87" s="18"/>
    </row>
    <row r="88" customFormat="false" ht="12.75" hidden="false" customHeight="false" outlineLevel="0" collapsed="false">
      <c r="B88" s="86"/>
      <c r="C88" s="86"/>
      <c r="D88" s="87"/>
      <c r="E88" s="18"/>
      <c r="F88" s="18"/>
      <c r="G88" s="18"/>
    </row>
    <row r="89" customFormat="false" ht="12.75" hidden="false" customHeight="false" outlineLevel="0" collapsed="false">
      <c r="B89" s="86"/>
      <c r="C89" s="86"/>
      <c r="D89" s="87"/>
      <c r="E89" s="18"/>
      <c r="F89" s="18"/>
      <c r="G89" s="18"/>
    </row>
    <row r="90" customFormat="false" ht="12.75" hidden="false" customHeight="false" outlineLevel="0" collapsed="false">
      <c r="B90" s="86"/>
      <c r="C90" s="86"/>
      <c r="D90" s="87"/>
      <c r="E90" s="18"/>
      <c r="F90" s="18"/>
      <c r="G90" s="18"/>
    </row>
    <row r="91" customFormat="false" ht="12.75" hidden="false" customHeight="false" outlineLevel="0" collapsed="false">
      <c r="B91" s="86"/>
      <c r="C91" s="86"/>
      <c r="D91" s="87"/>
      <c r="E91" s="18"/>
      <c r="F91" s="18"/>
      <c r="G91" s="18"/>
    </row>
    <row r="92" customFormat="false" ht="12.75" hidden="false" customHeight="false" outlineLevel="0" collapsed="false">
      <c r="B92" s="86"/>
      <c r="C92" s="86"/>
      <c r="D92" s="87"/>
      <c r="E92" s="18"/>
      <c r="F92" s="18"/>
      <c r="G92" s="18"/>
    </row>
    <row r="93" customFormat="false" ht="12.75" hidden="false" customHeight="false" outlineLevel="0" collapsed="false">
      <c r="B93" s="86"/>
      <c r="C93" s="86"/>
      <c r="D93" s="87"/>
      <c r="E93" s="18"/>
      <c r="F93" s="18"/>
      <c r="G93" s="18"/>
    </row>
    <row r="94" customFormat="false" ht="12.75" hidden="false" customHeight="false" outlineLevel="0" collapsed="false">
      <c r="B94" s="86"/>
      <c r="C94" s="86"/>
      <c r="D94" s="87"/>
      <c r="E94" s="18"/>
      <c r="F94" s="18"/>
      <c r="G94" s="18"/>
    </row>
    <row r="95" customFormat="false" ht="12.75" hidden="false" customHeight="false" outlineLevel="0" collapsed="false">
      <c r="B95" s="86"/>
      <c r="C95" s="86"/>
      <c r="D95" s="87"/>
      <c r="E95" s="18"/>
      <c r="F95" s="18"/>
      <c r="G95" s="18"/>
    </row>
    <row r="96" customFormat="false" ht="12.75" hidden="false" customHeight="false" outlineLevel="0" collapsed="false">
      <c r="B96" s="86"/>
      <c r="C96" s="86"/>
      <c r="D96" s="87"/>
      <c r="E96" s="18"/>
      <c r="F96" s="18"/>
      <c r="G96" s="18"/>
    </row>
    <row r="97" customFormat="false" ht="12.75" hidden="false" customHeight="false" outlineLevel="0" collapsed="false">
      <c r="B97" s="86"/>
      <c r="C97" s="86"/>
      <c r="D97" s="87"/>
      <c r="E97" s="18"/>
      <c r="F97" s="18"/>
      <c r="G97" s="18"/>
    </row>
    <row r="98" customFormat="false" ht="12.75" hidden="false" customHeight="false" outlineLevel="0" collapsed="false">
      <c r="B98" s="86"/>
      <c r="C98" s="86"/>
      <c r="D98" s="87"/>
      <c r="E98" s="18"/>
      <c r="F98" s="18"/>
      <c r="G98" s="18"/>
    </row>
    <row r="99" customFormat="false" ht="12.75" hidden="false" customHeight="false" outlineLevel="0" collapsed="false">
      <c r="B99" s="86"/>
      <c r="C99" s="86"/>
      <c r="D99" s="87"/>
      <c r="E99" s="18"/>
      <c r="F99" s="18"/>
      <c r="G99" s="18"/>
    </row>
    <row r="100" customFormat="false" ht="12.75" hidden="false" customHeight="false" outlineLevel="0" collapsed="false">
      <c r="B100" s="86"/>
      <c r="C100" s="86"/>
      <c r="D100" s="87"/>
      <c r="E100" s="18"/>
      <c r="F100" s="18"/>
      <c r="G100" s="18"/>
    </row>
    <row r="101" customFormat="false" ht="12.75" hidden="false" customHeight="false" outlineLevel="0" collapsed="false">
      <c r="B101" s="86"/>
      <c r="C101" s="86"/>
      <c r="D101" s="87"/>
      <c r="E101" s="18"/>
      <c r="F101" s="18"/>
      <c r="G101" s="18"/>
    </row>
    <row r="102" customFormat="false" ht="12.75" hidden="false" customHeight="false" outlineLevel="0" collapsed="false">
      <c r="B102" s="86"/>
      <c r="C102" s="86"/>
      <c r="D102" s="87"/>
      <c r="E102" s="18"/>
      <c r="F102" s="18"/>
      <c r="G102" s="18"/>
    </row>
    <row r="103" customFormat="false" ht="12.75" hidden="false" customHeight="false" outlineLevel="0" collapsed="false">
      <c r="B103" s="86"/>
      <c r="C103" s="86"/>
      <c r="D103" s="87"/>
      <c r="E103" s="18"/>
      <c r="F103" s="18"/>
      <c r="G103" s="18"/>
    </row>
    <row r="104" customFormat="false" ht="12.75" hidden="false" customHeight="false" outlineLevel="0" collapsed="false">
      <c r="B104" s="86"/>
      <c r="C104" s="86"/>
      <c r="D104" s="87"/>
      <c r="E104" s="18"/>
      <c r="F104" s="18"/>
      <c r="G104" s="18"/>
    </row>
    <row r="105" customFormat="false" ht="12.75" hidden="false" customHeight="false" outlineLevel="0" collapsed="false">
      <c r="B105" s="86"/>
      <c r="C105" s="86"/>
      <c r="D105" s="87"/>
      <c r="E105" s="18"/>
      <c r="F105" s="18"/>
      <c r="G105" s="18"/>
    </row>
    <row r="106" customFormat="false" ht="12.75" hidden="false" customHeight="false" outlineLevel="0" collapsed="false">
      <c r="B106" s="86"/>
      <c r="C106" s="86"/>
      <c r="D106" s="87"/>
      <c r="E106" s="18"/>
      <c r="F106" s="18"/>
      <c r="G106" s="18"/>
    </row>
    <row r="107" customFormat="false" ht="12.75" hidden="false" customHeight="false" outlineLevel="0" collapsed="false">
      <c r="B107" s="86"/>
      <c r="C107" s="86"/>
      <c r="D107" s="87"/>
      <c r="E107" s="18"/>
      <c r="F107" s="18"/>
      <c r="G107" s="18"/>
    </row>
    <row r="108" customFormat="false" ht="12.75" hidden="false" customHeight="false" outlineLevel="0" collapsed="false">
      <c r="B108" s="86"/>
      <c r="C108" s="86"/>
      <c r="D108" s="87"/>
      <c r="E108" s="18"/>
      <c r="F108" s="18"/>
      <c r="G108" s="18"/>
    </row>
    <row r="109" customFormat="false" ht="12.75" hidden="false" customHeight="false" outlineLevel="0" collapsed="false">
      <c r="B109" s="86"/>
      <c r="C109" s="86"/>
      <c r="D109" s="87"/>
      <c r="E109" s="18"/>
      <c r="F109" s="18"/>
      <c r="G109" s="18"/>
    </row>
    <row r="110" customFormat="false" ht="12.75" hidden="false" customHeight="false" outlineLevel="0" collapsed="false">
      <c r="B110" s="86"/>
      <c r="C110" s="86"/>
      <c r="D110" s="87"/>
      <c r="E110" s="18"/>
      <c r="F110" s="18"/>
      <c r="G110" s="18"/>
    </row>
    <row r="111" customFormat="false" ht="12.75" hidden="false" customHeight="false" outlineLevel="0" collapsed="false">
      <c r="B111" s="86"/>
      <c r="C111" s="86"/>
      <c r="D111" s="87"/>
      <c r="E111" s="18"/>
      <c r="F111" s="18"/>
      <c r="G111" s="18"/>
    </row>
    <row r="112" customFormat="false" ht="12.75" hidden="false" customHeight="false" outlineLevel="0" collapsed="false">
      <c r="B112" s="86"/>
      <c r="C112" s="86"/>
      <c r="D112" s="87"/>
      <c r="E112" s="18"/>
      <c r="F112" s="18"/>
      <c r="G112" s="18"/>
    </row>
    <row r="113" customFormat="false" ht="12.75" hidden="false" customHeight="false" outlineLevel="0" collapsed="false">
      <c r="B113" s="86"/>
      <c r="C113" s="86"/>
      <c r="D113" s="87"/>
      <c r="E113" s="18"/>
      <c r="F113" s="18"/>
      <c r="G113" s="18"/>
    </row>
    <row r="114" customFormat="false" ht="12.75" hidden="false" customHeight="false" outlineLevel="0" collapsed="false">
      <c r="B114" s="86"/>
      <c r="C114" s="86"/>
      <c r="D114" s="87"/>
      <c r="E114" s="18"/>
      <c r="F114" s="18"/>
      <c r="G114" s="18"/>
    </row>
    <row r="115" customFormat="false" ht="12.75" hidden="false" customHeight="false" outlineLevel="0" collapsed="false">
      <c r="B115" s="86"/>
      <c r="C115" s="86"/>
      <c r="D115" s="87"/>
      <c r="E115" s="18"/>
      <c r="F115" s="18"/>
      <c r="G115" s="18"/>
    </row>
    <row r="116" customFormat="false" ht="12.75" hidden="false" customHeight="false" outlineLevel="0" collapsed="false">
      <c r="B116" s="86"/>
      <c r="C116" s="86"/>
      <c r="D116" s="87"/>
      <c r="E116" s="18"/>
      <c r="F116" s="18"/>
      <c r="G116" s="18"/>
    </row>
    <row r="117" customFormat="false" ht="12.75" hidden="false" customHeight="false" outlineLevel="0" collapsed="false">
      <c r="B117" s="86"/>
      <c r="C117" s="86"/>
      <c r="D117" s="87"/>
      <c r="E117" s="18"/>
      <c r="F117" s="18"/>
      <c r="G117" s="18"/>
    </row>
    <row r="118" customFormat="false" ht="12.75" hidden="false" customHeight="false" outlineLevel="0" collapsed="false">
      <c r="B118" s="86"/>
      <c r="C118" s="86"/>
      <c r="D118" s="87"/>
      <c r="E118" s="18"/>
      <c r="F118" s="18"/>
      <c r="G118" s="18"/>
    </row>
    <row r="119" customFormat="false" ht="12.75" hidden="false" customHeight="false" outlineLevel="0" collapsed="false">
      <c r="B119" s="86"/>
      <c r="C119" s="86"/>
      <c r="D119" s="87"/>
      <c r="E119" s="18"/>
      <c r="F119" s="18"/>
      <c r="G119" s="18"/>
    </row>
  </sheetData>
  <mergeCells count="8">
    <mergeCell ref="A1:G1"/>
    <mergeCell ref="A3:A4"/>
    <mergeCell ref="B3:D3"/>
    <mergeCell ref="E3:G3"/>
    <mergeCell ref="B37:D37"/>
    <mergeCell ref="E37:G37"/>
    <mergeCell ref="B43:D43"/>
    <mergeCell ref="E43:G4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1-17T09:34:50Z</cp:lastPrinted>
  <dcterms:modified xsi:type="dcterms:W3CDTF">2023-11-17T09:37:32Z</dcterms:modified>
  <cp:revision>0</cp:revision>
  <dc:subject/>
  <dc:title/>
</cp:coreProperties>
</file>