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B4Бланк_РРО_МО_Таблица_1__587" sheetId="1" state="visible" r:id="rId2"/>
  </sheets>
  <definedNames>
    <definedName function="false" hidden="false" localSheetId="0" name="_xlnm.Print_Titles" vbProcedure="false">S1B4Бланк_РРО_МО_Таблица_1__58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4">
  <si>
    <t xml:space="preserve">Приложение</t>
  </si>
  <si>
    <t xml:space="preserve">                                      </t>
  </si>
  <si>
    <t xml:space="preserve">к постановлению Администрации муниципального образования "Сенгилеевский район" Ульяновской области от 21 ноября 2023 года № 780-п</t>
  </si>
  <si>
    <t xml:space="preserve">Единица измерения: тыс. руб </t>
  </si>
  <si>
    <t xml:space="preserve">Наименование полномочия, расходного обязательства</t>
  </si>
  <si>
    <t xml:space="preserve">Правовое основание финансового обеспечения расходного полномочия субъекта Российской Федерации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Российской Федерации</t>
  </si>
  <si>
    <t xml:space="preserve">субъекта Российской Федерации</t>
  </si>
  <si>
    <t xml:space="preserve">отчетный 2018 г</t>
  </si>
  <si>
    <t xml:space="preserve">текущий </t>
  </si>
  <si>
    <t xml:space="preserve">очередной </t>
  </si>
  <si>
    <t xml:space="preserve">плановый период </t>
  </si>
  <si>
    <t xml:space="preserve">текущий 2019 г</t>
  </si>
  <si>
    <t xml:space="preserve">очередной 2020 г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Группа </t>
  </si>
  <si>
    <t xml:space="preserve">Код расхода по БК</t>
  </si>
  <si>
    <t xml:space="preserve">Всего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5 г.</t>
  </si>
  <si>
    <t xml:space="preserve">2026г</t>
  </si>
  <si>
    <t xml:space="preserve">в т.ч. за счет целевых средств федерального бюджета</t>
  </si>
  <si>
    <t xml:space="preserve">2021 г</t>
  </si>
  <si>
    <t xml:space="preserve">2022 г</t>
  </si>
  <si>
    <t xml:space="preserve">Код строки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Номер  пункта , подпункта</t>
  </si>
  <si>
    <t xml:space="preserve">код НПА</t>
  </si>
  <si>
    <t xml:space="preserve">полномочий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</t>
  </si>
  <si>
    <t xml:space="preserve">за счет целевых  средств федерального бюджета</t>
  </si>
  <si>
    <t xml:space="preserve">Методика расчета оцен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. Расходные обязательства, возникшие в результате принятия нормативных правовых актов муниципального района, заключения договоров (соглашений), всего
из них:</t>
  </si>
  <si>
    <t xml:space="preserve">1000</t>
  </si>
  <si>
    <t xml:space="preserve">X</t>
  </si>
  <si>
    <t xml:space="preserve">1.1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вопросов местного значения муниципального района, всего</t>
  </si>
  <si>
    <t xml:space="preserve">1001</t>
  </si>
  <si>
    <t xml:space="preserve">1.1.1. по перечню, предусмотренному частью 1 статьи 15 и частью 4 статьи 14 Федерального закона от 6 октября 2003 г. № 131-ФЗ «Об общих принципах организации местного самоуправления в Российской Федерации», всего</t>
  </si>
  <si>
    <t xml:space="preserve">1002</t>
  </si>
  <si>
    <t xml:space="preserve">1.1.1.3. владение, пользование и распоряжение имуществом, находящимся в муниципальной собственности муниципального района</t>
  </si>
  <si>
    <t xml:space="preserve">1005</t>
  </si>
  <si>
    <t xml:space="preserve">Федеральный закон от 06.10.2003 № № 131 ФЗ "Об общих принципах организации местного самоуправления в РФ"</t>
  </si>
  <si>
    <t xml:space="preserve">Ст.15;ПодСт. 1;Пункт 9</t>
  </si>
  <si>
    <t xml:space="preserve">06.10.2003 - не установ</t>
  </si>
  <si>
    <t xml:space="preserve">1.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</t>
  </si>
  <si>
    <t xml:space="preserve">01    13
</t>
  </si>
  <si>
    <t xml:space="preserve">1.1.1.5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007</t>
  </si>
  <si>
    <t xml:space="preserve">Ст.15;ПодСт. 1;Пункт 4</t>
  </si>
  <si>
    <t xml:space="preserve">Осуществление дорожной деятельности</t>
  </si>
  <si>
    <t xml:space="preserve">04    09
</t>
  </si>
  <si>
    <t xml:space="preserve">1.1.1.11. 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1013</t>
  </si>
  <si>
    <t xml:space="preserve">Ст.15;ПодСт. 1;Пункт 7</t>
  </si>
  <si>
    <t xml:space="preserve">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03    14
</t>
  </si>
  <si>
    <t xml:space="preserve">1.1.1.13. участие в предупреждении и ликвидации последствий чрезвычайных ситуаций на территории муниципального района</t>
  </si>
  <si>
    <t xml:space="preserve">1015</t>
  </si>
  <si>
    <t xml:space="preserve">03    09
</t>
  </si>
  <si>
    <t xml:space="preserve">1.1.1.19. 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1021</t>
  </si>
  <si>
    <t xml:space="preserve">Ст.15;ПодСт. 1</t>
  </si>
  <si>
    <t xml:space="preserve">Осуществление полномочий в сфере образования</t>
  </si>
  <si>
    <t xml:space="preserve">07    01
</t>
  </si>
  <si>
    <t xml:space="preserve">1.1.1.20.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</si>
  <si>
    <t xml:space="preserve">1022</t>
  </si>
  <si>
    <t xml:space="preserve">Ст.15;ПодСт. 1;Пункт 11</t>
  </si>
  <si>
    <t xml:space="preserve">07    02
</t>
  </si>
  <si>
    <t xml:space="preserve">1.1.1.22.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1024</t>
  </si>
  <si>
    <t xml:space="preserve">Ст.15;ПодСт. 1;Пункт 19</t>
  </si>
  <si>
    <t xml:space="preserve">1.1.1.31. 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1033</t>
  </si>
  <si>
    <t xml:space="preserve">Ст.15;ПодСт. 1;Пункт 12</t>
  </si>
  <si>
    <t xml:space="preserve">Осуществление полномочий в сфере культуры</t>
  </si>
  <si>
    <t xml:space="preserve">08    01
</t>
  </si>
  <si>
    <t xml:space="preserve">1.1.1.32. 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034</t>
  </si>
  <si>
    <t xml:space="preserve">08    01
08    04
</t>
  </si>
  <si>
    <t xml:space="preserve">1.1.1.42. содействие развитию малого и среднего предпринимательства</t>
  </si>
  <si>
    <t xml:space="preserve">1044</t>
  </si>
  <si>
    <t xml:space="preserve">Ст.1</t>
  </si>
  <si>
    <t xml:space="preserve">Расходные обязательства по полномочиям в сфере поддержки экономики и малого и среднего предпринимательства</t>
  </si>
  <si>
    <t xml:space="preserve">04    12
</t>
  </si>
  <si>
    <t xml:space="preserve">1.1.1.44. обеспечение условий для развития на территории муниципального района физической культуры, школьного спорта и массового спорта</t>
  </si>
  <si>
    <t xml:space="preserve">1046</t>
  </si>
  <si>
    <t xml:space="preserve">Ст.2</t>
  </si>
  <si>
    <t xml:space="preserve">Полномочия в сфере физкультуры и спорта</t>
  </si>
  <si>
    <t xml:space="preserve">11    01
11    02
</t>
  </si>
  <si>
    <t xml:space="preserve">1.2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полномочий органов местного самоуправления муниципального района по решению вопросов местного значения муниципального района,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1200</t>
  </si>
  <si>
    <t xml:space="preserve">1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201</t>
  </si>
  <si>
    <t xml:space="preserve">Ст.15;ПодСт. 1;Пункт 3</t>
  </si>
  <si>
    <t xml:space="preserve">01    04
01    11
01    13
07    09
08    04
</t>
  </si>
  <si>
    <t xml:space="preserve">1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202</t>
  </si>
  <si>
    <t xml:space="preserve">Ст.14;ПодСт. 1;Пункт 1</t>
  </si>
  <si>
    <t xml:space="preserve">01    04
01    13
07    09
08    04
</t>
  </si>
  <si>
    <t xml:space="preserve">1.2.23. предоставление доплаты за выслугу лет к трудовой пенсии муниципальным служащим за счет средств местного бюджета</t>
  </si>
  <si>
    <t xml:space="preserve">1223</t>
  </si>
  <si>
    <t xml:space="preserve">Ст.19</t>
  </si>
  <si>
    <t xml:space="preserve">Социальная поддержка населения</t>
  </si>
  <si>
    <t xml:space="preserve">10    01
</t>
  </si>
  <si>
    <t xml:space="preserve">1.3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права на решение вопросов, не отнесенных к вопросам местного значения муниципального района, всего</t>
  </si>
  <si>
    <t xml:space="preserve">1300</t>
  </si>
  <si>
    <t xml:space="preserve">1.3.2. по участию в осуществлении государственных полномочий (не переданных в соответствии со статьей 19 Федерального закона от 6 октября 2003 г.  № 131-ФЗ «Об общих принципах организации местного самоуправления в Российской Федерации»), если это участие предусмотрено федеральными законами, всего</t>
  </si>
  <si>
    <t xml:space="preserve">1400</t>
  </si>
  <si>
    <t xml:space="preserve">1.3.2.1. Создание условий людям с ограниченными возможностями для безпрепятственного доступа к объектам социальной инфраструктуры</t>
  </si>
  <si>
    <t xml:space="preserve">1401</t>
  </si>
  <si>
    <t xml:space="preserve">Ст.15;ПодСт. 4</t>
  </si>
  <si>
    <t xml:space="preserve">не определен</t>
  </si>
  <si>
    <t xml:space="preserve">10    06
</t>
  </si>
  <si>
    <t xml:space="preserve">1.3.3.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сего</t>
  </si>
  <si>
    <t xml:space="preserve">1500</t>
  </si>
  <si>
    <t xml:space="preserve">1.3.3.2 дополнительные меры социальной поддержке и социальной помощи для отдельных категорий граждан</t>
  </si>
  <si>
    <t xml:space="preserve">1502</t>
  </si>
  <si>
    <t xml:space="preserve">10    03
</t>
  </si>
  <si>
    <t xml:space="preserve">1.4. Расходные обязательства, возникшие в результате принятия нормативных правовых актов муниципального района, заключения договоров (соглашений) в рамках реализации органами местного самоуправления муниципального район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1700</t>
  </si>
  <si>
    <t xml:space="preserve">1.4.1. за счет субвенций, предоставленных из федерального бюджета, всего</t>
  </si>
  <si>
    <t xml:space="preserve">1701</t>
  </si>
  <si>
    <t xml:space="preserve">1.4.1.1. на государственную регистрацию актов гражданского состояния</t>
  </si>
  <si>
    <t xml:space="preserve">1702</t>
  </si>
  <si>
    <t xml:space="preserve">Федеральный закон от 15.11.1997 № 143-ФЗ Об актах гражданского состояния</t>
  </si>
  <si>
    <t xml:space="preserve">В целом</t>
  </si>
  <si>
    <t xml:space="preserve">20.11.1997 - не установ</t>
  </si>
  <si>
    <t xml:space="preserve">03    04
</t>
  </si>
  <si>
    <t xml:space="preserve">1.4.1.2. по составлению списков кандидатов в присяжные заседатели</t>
  </si>
  <si>
    <t xml:space="preserve">1703</t>
  </si>
  <si>
    <t xml:space="preserve">Федеральный закон от 20.08.2004 № N 113-ФЗ "О присяжных заседателях федеральных судов общей юрисдикции в Российской Федерации" </t>
  </si>
  <si>
    <t xml:space="preserve">20.08.2004 - не установ</t>
  </si>
  <si>
    <t xml:space="preserve">01    05
</t>
  </si>
  <si>
    <t xml:space="preserve">1.4.1.21. На осуществление воинского учёта на территориях, на которых отсутствуют структурные подразделения военных комиссариатов</t>
  </si>
  <si>
    <t xml:space="preserve">1722</t>
  </si>
  <si>
    <t xml:space="preserve">Ст.15</t>
  </si>
  <si>
    <t xml:space="preserve">02    03
</t>
  </si>
  <si>
    <t xml:space="preserve">1.4.2. за счет субвенций, предоставленных из бюджета субъекта Российской Федерации, всего</t>
  </si>
  <si>
    <t xml:space="preserve">1800</t>
  </si>
  <si>
    <t xml:space="preserve">1.4.2.1.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801</t>
  </si>
  <si>
    <t xml:space="preserve">1.4.2.2.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802</t>
  </si>
  <si>
    <t xml:space="preserve">1.4.2.38.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детям-сиротам, безнадзорным детям, детям, оставшимся без попечения родителей)</t>
  </si>
  <si>
    <t xml:space="preserve">1838</t>
  </si>
  <si>
    <t xml:space="preserve">10    04
</t>
  </si>
  <si>
    <t xml:space="preserve">1.4.2.39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1839</t>
  </si>
  <si>
    <t xml:space="preserve">Расходные обязательства по прочим полномочиям, отраженным в пункте 2 статьи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(далее - Закон № 184-ФЗ)3</t>
  </si>
  <si>
    <t xml:space="preserve">1.4.2.40. на организацию и осуществление деятельности по опеке и попечительству</t>
  </si>
  <si>
    <t xml:space="preserve">1840</t>
  </si>
  <si>
    <t xml:space="preserve">10    04
10    06
</t>
  </si>
  <si>
    <t xml:space="preserve">1.4.2.41. на организацию и обеспечение отдыха и оздоровления детей (за исключением организации отдыха детей в каникулярное время), осуществление мероприятий по обеспечению безопасности жизни и здоровья детей в период их пребывания в организациях отдыха детей и их оздоровления,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, осуществление иных полномочий, предусмотренных Федеральным законом от 24 июля 1998 г. № 124-ФЗ «Об основных гарантиях прав ребенка в Российской Федерации»</t>
  </si>
  <si>
    <t xml:space="preserve">1841</t>
  </si>
  <si>
    <t xml:space="preserve">07    07
</t>
  </si>
  <si>
    <t xml:space="preserve">1.4.2.54.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1854</t>
  </si>
  <si>
    <t xml:space="preserve">Федеральный закон от 30.03.1999 № 52-ФЗ "О санитарно-эпидемиологическом благополучии населения"</t>
  </si>
  <si>
    <t xml:space="preserve">05.04.1999 - не установ</t>
  </si>
  <si>
    <t xml:space="preserve">04    05
</t>
  </si>
  <si>
    <t xml:space="preserve">1.4.2.82. на установление нормативов образования отходов и лимитов на их размещение, порядка их разработки и утверждения применительно к хозяйственной и (или) иной деятельности индивидуальных предпринимателей, юридических лиц (за исключением субъектов малого и среднего предпринимательства), в процессе которой образуются отходы на объектах, подлежащих региональному государственному экологическому надзору, утверждение порядка накопления (в том числе раздельного накопления) твердых коммунальных отходов, нормативов накопления твердых коммунальных отходов, предельных тарифов в области обращения с твердыми коммунальными отходами, утверждение территориальной схемы в сфере обращения с отходами, в том числе с твердыми коммунальными отходами; на организацию деятельности по накоплению (в том числе раздельному накоплению), сбору, транспортированию, обработке, утилизации, обезвреживанию и захоронению твердых коммунальных отходов</t>
  </si>
  <si>
    <t xml:space="preserve">1882</t>
  </si>
  <si>
    <t xml:space="preserve">05    05
</t>
  </si>
  <si>
    <t xml:space="preserve">1.4.2.97. на осуществление полномочий по предметам ведения Российской Федерации, а также совместного ведения по решению вопросов, не указанных в пункте 2 статьи 26.3 Федерального закона от 6 октября 1999 г.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, если возможность осуществления расходов субъекта Российской Федерации на реализацию этих полномочий предусмотрена федеральными законами</t>
  </si>
  <si>
    <t xml:space="preserve">1897</t>
  </si>
  <si>
    <t xml:space="preserve">Федеральный закон от 29.12.2012 № 273-ФЗ "Об образовании в Российской Федерации"</t>
  </si>
  <si>
    <t xml:space="preserve">01.09.2013 - не установ</t>
  </si>
  <si>
    <t xml:space="preserve">07    09
10    04
</t>
  </si>
  <si>
    <t xml:space="preserve">1.4.2.99. на осуществление полномочий по предметам ведения Российской Федерации, а также совместного ведения по решению вопросов, не указанных в пункте 2 статьи 26.3 Федерального закона от 6 октября 1999 г.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до принятия федеральных законов по предметам совместного ведения если это не противоречит Конституции Российской Федерации и федеральным законам</t>
  </si>
  <si>
    <t xml:space="preserve">1899</t>
  </si>
  <si>
    <t xml:space="preserve">Расходные обязательства по полномочиям по пункту 5 статьи 26.3 Закона № 184-ФЗ</t>
  </si>
  <si>
    <t xml:space="preserve">07    01
07    02
10    01
10    03
10    04
</t>
  </si>
  <si>
    <t xml:space="preserve">1.5. отдельные государственные полномочия, не переданные, но осуществляемые органами местного самоуправления муниципального района за счет субвенций из бюджета субъекта Российской Федерации</t>
  </si>
  <si>
    <t xml:space="preserve">2000</t>
  </si>
  <si>
    <t xml:space="preserve">1.5.1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городской местности)</t>
  </si>
  <si>
    <t xml:space="preserve">2001</t>
  </si>
  <si>
    <t xml:space="preserve">1.5.2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сельской местности)</t>
  </si>
  <si>
    <t xml:space="preserve">2002</t>
  </si>
  <si>
    <t xml:space="preserve">1.6. Расходные обязательства, возникшие в результате принятия нормативных правовых актов муниципального района, заключения соглашений, предусматривающих предоставление межбюджетных трансфертов из бюджета муниципального района другим бюджетам бюджетной системы Российской Федерации, всего</t>
  </si>
  <si>
    <t xml:space="preserve">2100</t>
  </si>
  <si>
    <t xml:space="preserve">1.6.1. по предоставлению дотаций на выравнивание бюджетной обеспеченности городских, сельских поселений, всего</t>
  </si>
  <si>
    <t xml:space="preserve">2101</t>
  </si>
  <si>
    <t xml:space="preserve">1.6.4. по предоставлению иных межбюджетных трансфертов, всего</t>
  </si>
  <si>
    <t xml:space="preserve">2200</t>
  </si>
  <si>
    <t xml:space="preserve">1.6.4.1. бюджетам городского, сельского поселения в случае заключения соглашения с органами местного самоуправления отдельных поселений, входящих в состав муниципального района, о передаче им осуществления части своих полномочий по решению вопросов местного значения, всего</t>
  </si>
  <si>
    <t xml:space="preserve">2201</t>
  </si>
  <si>
    <t xml:space="preserve">03    14
05    01
14    01
14    03
</t>
  </si>
  <si>
    <t xml:space="preserve">1.6.4.1.2. на осуществление части полномочий по решению вопросов местного значения по содержанию автомобильных дорог</t>
  </si>
  <si>
    <t xml:space="preserve">2203</t>
  </si>
  <si>
    <t xml:space="preserve">1.6.4.2. в иных случаях, не связанных с заключением соглашений, предусмотренных в подпункте 1.6.4.1, всего</t>
  </si>
  <si>
    <t xml:space="preserve">2300</t>
  </si>
  <si>
    <t xml:space="preserve">1.6.4.2.5. иные межбюджетные трансферты на выполнение полномочий поселений</t>
  </si>
  <si>
    <t xml:space="preserve">2305</t>
  </si>
  <si>
    <t xml:space="preserve">03    14
05    03
14    03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19]###\ ###\ ###\ ###\ ##0.0"/>
    <numFmt numFmtId="167" formatCode="[$-419]####\ ###\ ###\ ###\ 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 Narrow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2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3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4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0" xfId="3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5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6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0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10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0" fillId="0" borderId="10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30" fillId="0" borderId="10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0" fillId="0" borderId="10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9" fillId="0" borderId="13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9" fillId="0" borderId="12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2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0" fillId="0" borderId="10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3" xfId="3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A3" activeCellId="0" sqref="FA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30.28"/>
    <col collapsed="false" customWidth="true" hidden="false" outlineLevel="0" max="3" min="3" style="1" width="3.85"/>
    <col collapsed="false" customWidth="true" hidden="false" outlineLevel="0" max="4" min="4" style="1" width="0.28"/>
    <col collapsed="false" customWidth="true" hidden="false" outlineLevel="0" max="5" min="5" style="1" width="1.85"/>
    <col collapsed="false" customWidth="true" hidden="false" outlineLevel="0" max="6" min="6" style="1" width="17.14"/>
    <col collapsed="false" customWidth="true" hidden="false" outlineLevel="0" max="7" min="7" style="1" width="1.41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2.42"/>
    <col collapsed="false" customWidth="true" hidden="true" outlineLevel="0" max="11" min="11" style="1" width="21.28"/>
    <col collapsed="false" customWidth="true" hidden="true" outlineLevel="0" max="12" min="12" style="1" width="3.85"/>
    <col collapsed="false" customWidth="false" hidden="true" outlineLevel="0" max="13" min="13" style="1" width="8.96"/>
    <col collapsed="false" customWidth="true" hidden="true" outlineLevel="0" max="14" min="14" style="1" width="1.41"/>
    <col collapsed="false" customWidth="true" hidden="true" outlineLevel="0" max="15" min="15" style="1" width="2.56"/>
    <col collapsed="false" customWidth="false" hidden="true" outlineLevel="0" max="16" min="16" style="1" width="8.99"/>
    <col collapsed="false" customWidth="true" hidden="true" outlineLevel="0" max="17" min="17" style="1" width="6.13"/>
    <col collapsed="false" customWidth="true" hidden="true" outlineLevel="0" max="18" min="18" style="1" width="21.28"/>
    <col collapsed="false" customWidth="true" hidden="true" outlineLevel="0" max="20" min="19" style="1" width="9.41"/>
    <col collapsed="false" customWidth="true" hidden="true" outlineLevel="0" max="21" min="21" style="1" width="21.28"/>
    <col collapsed="false" customWidth="true" hidden="true" outlineLevel="0" max="22" min="22" style="1" width="8.14"/>
    <col collapsed="false" customWidth="true" hidden="true" outlineLevel="0" max="23" min="23" style="1" width="7.56"/>
    <col collapsed="false" customWidth="true" hidden="true" outlineLevel="0" max="24" min="24" style="1" width="5.13"/>
    <col collapsed="false" customWidth="true" hidden="true" outlineLevel="0" max="25" min="25" style="1" width="21.28"/>
    <col collapsed="false" customWidth="true" hidden="true" outlineLevel="0" max="26" min="26" style="1" width="8.28"/>
    <col collapsed="false" customWidth="true" hidden="true" outlineLevel="0" max="27" min="27" style="1" width="9.41"/>
    <col collapsed="false" customWidth="true" hidden="true" outlineLevel="0" max="28" min="28" style="1" width="20.13"/>
    <col collapsed="false" customWidth="true" hidden="true" outlineLevel="0" max="29" min="29" style="1" width="7.56"/>
    <col collapsed="false" customWidth="false" hidden="true" outlineLevel="0" max="30" min="30" style="1" width="8.99"/>
    <col collapsed="false" customWidth="true" hidden="true" outlineLevel="0" max="31" min="31" style="1" width="21.28"/>
    <col collapsed="false" customWidth="true" hidden="true" outlineLevel="0" max="32" min="32" style="1" width="8.41"/>
    <col collapsed="false" customWidth="true" hidden="true" outlineLevel="0" max="33" min="33" style="1" width="9.41"/>
    <col collapsed="false" customWidth="true" hidden="true" outlineLevel="0" max="34" min="34" style="1" width="21.28"/>
    <col collapsed="false" customWidth="true" hidden="true" outlineLevel="0" max="36" min="35" style="1" width="8.56"/>
    <col collapsed="false" customWidth="true" hidden="false" outlineLevel="0" max="37" min="37" style="1" width="15.99"/>
    <col collapsed="false" customWidth="true" hidden="false" outlineLevel="0" max="38" min="38" style="1" width="6.13"/>
    <col collapsed="false" customWidth="true" hidden="false" outlineLevel="0" max="39" min="39" style="1" width="3.14"/>
    <col collapsed="false" customWidth="true" hidden="true" outlineLevel="0" max="40" min="40" style="1" width="11.56"/>
    <col collapsed="false" customWidth="false" hidden="true" outlineLevel="0" max="41" min="41" style="1" width="8.96"/>
    <col collapsed="false" customWidth="true" hidden="true" outlineLevel="0" max="42" min="42" style="1" width="11.85"/>
    <col collapsed="false" customWidth="true" hidden="true" outlineLevel="0" max="43" min="43" style="1" width="9.28"/>
    <col collapsed="false" customWidth="true" hidden="true" outlineLevel="0" max="44" min="44" style="1" width="11.56"/>
    <col collapsed="false" customWidth="false" hidden="true" outlineLevel="0" max="45" min="45" style="1" width="8.96"/>
    <col collapsed="false" customWidth="true" hidden="true" outlineLevel="0" max="46" min="46" style="1" width="11.99"/>
    <col collapsed="false" customWidth="true" hidden="true" outlineLevel="0" max="47" min="47" style="1" width="10.13"/>
    <col collapsed="false" customWidth="true" hidden="true" outlineLevel="0" max="48" min="48" style="1" width="11.56"/>
    <col collapsed="false" customWidth="true" hidden="true" outlineLevel="0" max="49" min="49" style="1" width="10.13"/>
    <col collapsed="false" customWidth="true" hidden="false" outlineLevel="0" max="50" min="50" style="1" width="10.85"/>
    <col collapsed="false" customWidth="true" hidden="true" outlineLevel="0" max="54" min="51" style="1" width="13.7"/>
    <col collapsed="false" customWidth="true" hidden="false" outlineLevel="0" max="55" min="55" style="1" width="10.41"/>
    <col collapsed="false" customWidth="true" hidden="true" outlineLevel="0" max="59" min="56" style="1" width="13.7"/>
    <col collapsed="false" customWidth="true" hidden="false" outlineLevel="0" max="60" min="60" style="1" width="10.85"/>
    <col collapsed="false" customWidth="true" hidden="true" outlineLevel="0" max="61" min="61" style="1" width="13.14"/>
    <col collapsed="false" customWidth="true" hidden="true" outlineLevel="0" max="64" min="62" style="1" width="13.7"/>
    <col collapsed="false" customWidth="true" hidden="false" outlineLevel="0" max="65" min="65" style="1" width="11.13"/>
    <col collapsed="false" customWidth="true" hidden="true" outlineLevel="0" max="129" min="66" style="1" width="13.7"/>
    <col collapsed="false" customWidth="true" hidden="true" outlineLevel="0" max="130" min="130" style="1" width="26.84"/>
    <col collapsed="false" customWidth="false" hidden="true" outlineLevel="0" max="153" min="131" style="1" width="8.96"/>
  </cols>
  <sheetData>
    <row r="1" customFormat="false" ht="21" hidden="false" customHeight="true" outlineLevel="0" collapsed="false">
      <c r="N1" s="2"/>
      <c r="O1" s="3"/>
      <c r="P1" s="4" t="s">
        <v>0</v>
      </c>
      <c r="Q1" s="4"/>
      <c r="AX1" s="5" t="s">
        <v>0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AX2" s="8" t="s">
        <v>2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</row>
    <row r="3" customFormat="false" ht="36.6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25.5" hidden="false" customHeight="true" outlineLevel="0" collapsed="false"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 t="s">
        <v>6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2" t="s">
        <v>7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3" t="s">
        <v>8</v>
      </c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 t="s">
        <v>9</v>
      </c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4"/>
    </row>
    <row r="5" customFormat="false" ht="15" hidden="false" customHeight="true" outlineLevel="0" collapsed="false">
      <c r="B5" s="11"/>
      <c r="C5" s="11"/>
      <c r="D5" s="11"/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 t="s">
        <v>11</v>
      </c>
      <c r="AF5" s="11"/>
      <c r="AG5" s="11"/>
      <c r="AH5" s="11"/>
      <c r="AI5" s="11"/>
      <c r="AJ5" s="11"/>
      <c r="AK5" s="11"/>
      <c r="AL5" s="11"/>
      <c r="AM5" s="11"/>
      <c r="AN5" s="11" t="s">
        <v>12</v>
      </c>
      <c r="AO5" s="11"/>
      <c r="AP5" s="11"/>
      <c r="AQ5" s="11"/>
      <c r="AR5" s="11"/>
      <c r="AS5" s="11"/>
      <c r="AT5" s="11"/>
      <c r="AU5" s="11"/>
      <c r="AV5" s="11"/>
      <c r="AW5" s="11"/>
      <c r="AX5" s="11" t="s">
        <v>13</v>
      </c>
      <c r="AY5" s="11"/>
      <c r="AZ5" s="11"/>
      <c r="BA5" s="11"/>
      <c r="BB5" s="11"/>
      <c r="BC5" s="11" t="s">
        <v>14</v>
      </c>
      <c r="BD5" s="11"/>
      <c r="BE5" s="11"/>
      <c r="BF5" s="11"/>
      <c r="BG5" s="11"/>
      <c r="BH5" s="11" t="s">
        <v>15</v>
      </c>
      <c r="BI5" s="11"/>
      <c r="BJ5" s="11"/>
      <c r="BK5" s="11"/>
      <c r="BL5" s="11"/>
      <c r="BM5" s="11"/>
      <c r="BN5" s="11"/>
      <c r="BO5" s="11"/>
      <c r="BP5" s="11"/>
      <c r="BQ5" s="11"/>
      <c r="BR5" s="15" t="s">
        <v>12</v>
      </c>
      <c r="BS5" s="15"/>
      <c r="BT5" s="15"/>
      <c r="BU5" s="15"/>
      <c r="BV5" s="15"/>
      <c r="BW5" s="15"/>
      <c r="BX5" s="15"/>
      <c r="BY5" s="15"/>
      <c r="BZ5" s="15"/>
      <c r="CA5" s="15"/>
      <c r="CB5" s="14" t="s">
        <v>16</v>
      </c>
      <c r="CC5" s="14"/>
      <c r="CD5" s="14"/>
      <c r="CE5" s="14"/>
      <c r="CF5" s="14"/>
      <c r="CG5" s="14" t="s">
        <v>17</v>
      </c>
      <c r="CH5" s="14"/>
      <c r="CI5" s="14"/>
      <c r="CJ5" s="14"/>
      <c r="CK5" s="14"/>
      <c r="CL5" s="14" t="s">
        <v>15</v>
      </c>
      <c r="CM5" s="14"/>
      <c r="CN5" s="14"/>
      <c r="CO5" s="14"/>
      <c r="CP5" s="14"/>
      <c r="CQ5" s="14"/>
      <c r="CR5" s="14"/>
      <c r="CS5" s="14"/>
      <c r="CT5" s="14"/>
      <c r="CU5" s="14"/>
      <c r="CV5" s="14" t="s">
        <v>12</v>
      </c>
      <c r="CW5" s="14"/>
      <c r="CX5" s="14"/>
      <c r="CY5" s="14"/>
      <c r="CZ5" s="14"/>
      <c r="DA5" s="14" t="s">
        <v>16</v>
      </c>
      <c r="DB5" s="14"/>
      <c r="DC5" s="14"/>
      <c r="DD5" s="14"/>
      <c r="DE5" s="14"/>
      <c r="DF5" s="14" t="s">
        <v>17</v>
      </c>
      <c r="DG5" s="14"/>
      <c r="DH5" s="14"/>
      <c r="DI5" s="14"/>
      <c r="DJ5" s="14"/>
      <c r="DK5" s="14" t="s">
        <v>12</v>
      </c>
      <c r="DL5" s="14"/>
      <c r="DM5" s="14"/>
      <c r="DN5" s="14"/>
      <c r="DO5" s="14"/>
      <c r="DP5" s="14" t="s">
        <v>16</v>
      </c>
      <c r="DQ5" s="14"/>
      <c r="DR5" s="14"/>
      <c r="DS5" s="14"/>
      <c r="DT5" s="14"/>
      <c r="DU5" s="14" t="s">
        <v>17</v>
      </c>
      <c r="DV5" s="14"/>
      <c r="DW5" s="14"/>
      <c r="DX5" s="14"/>
      <c r="DY5" s="14"/>
      <c r="DZ5" s="16"/>
    </row>
    <row r="6" customFormat="false" ht="54.4" hidden="false" customHeight="true" outlineLevel="0" collapsed="false">
      <c r="B6" s="11"/>
      <c r="C6" s="11"/>
      <c r="D6" s="11"/>
      <c r="E6" s="11" t="s">
        <v>18</v>
      </c>
      <c r="F6" s="11"/>
      <c r="G6" s="11"/>
      <c r="H6" s="11"/>
      <c r="I6" s="11"/>
      <c r="J6" s="11"/>
      <c r="K6" s="11" t="s">
        <v>19</v>
      </c>
      <c r="L6" s="11"/>
      <c r="M6" s="11"/>
      <c r="N6" s="11"/>
      <c r="O6" s="11"/>
      <c r="P6" s="11"/>
      <c r="Q6" s="11"/>
      <c r="R6" s="11" t="s">
        <v>20</v>
      </c>
      <c r="S6" s="11"/>
      <c r="T6" s="11"/>
      <c r="U6" s="11" t="s">
        <v>21</v>
      </c>
      <c r="V6" s="11"/>
      <c r="W6" s="11"/>
      <c r="X6" s="11"/>
      <c r="Y6" s="11" t="s">
        <v>22</v>
      </c>
      <c r="Z6" s="11"/>
      <c r="AA6" s="11"/>
      <c r="AB6" s="11" t="s">
        <v>23</v>
      </c>
      <c r="AC6" s="11"/>
      <c r="AD6" s="11"/>
      <c r="AE6" s="11" t="s">
        <v>24</v>
      </c>
      <c r="AF6" s="11"/>
      <c r="AG6" s="11"/>
      <c r="AH6" s="11" t="s">
        <v>25</v>
      </c>
      <c r="AI6" s="11"/>
      <c r="AJ6" s="11"/>
      <c r="AK6" s="17" t="s">
        <v>26</v>
      </c>
      <c r="AL6" s="11" t="s">
        <v>27</v>
      </c>
      <c r="AM6" s="11"/>
      <c r="AN6" s="11" t="s">
        <v>28</v>
      </c>
      <c r="AO6" s="11"/>
      <c r="AP6" s="11" t="s">
        <v>29</v>
      </c>
      <c r="AQ6" s="11"/>
      <c r="AR6" s="11" t="s">
        <v>30</v>
      </c>
      <c r="AS6" s="11"/>
      <c r="AT6" s="11" t="s">
        <v>31</v>
      </c>
      <c r="AU6" s="11"/>
      <c r="AV6" s="11" t="s">
        <v>32</v>
      </c>
      <c r="AW6" s="11"/>
      <c r="AX6" s="11" t="n">
        <v>2023</v>
      </c>
      <c r="AY6" s="11"/>
      <c r="AZ6" s="11"/>
      <c r="BA6" s="11"/>
      <c r="BB6" s="11"/>
      <c r="BC6" s="11" t="n">
        <v>2024</v>
      </c>
      <c r="BD6" s="11"/>
      <c r="BE6" s="11"/>
      <c r="BF6" s="11"/>
      <c r="BG6" s="11"/>
      <c r="BH6" s="11" t="s">
        <v>33</v>
      </c>
      <c r="BI6" s="11"/>
      <c r="BJ6" s="11"/>
      <c r="BK6" s="11"/>
      <c r="BL6" s="11"/>
      <c r="BM6" s="11" t="s">
        <v>34</v>
      </c>
      <c r="BN6" s="11"/>
      <c r="BO6" s="11"/>
      <c r="BP6" s="11"/>
      <c r="BQ6" s="11"/>
      <c r="BR6" s="12" t="s">
        <v>28</v>
      </c>
      <c r="BS6" s="12"/>
      <c r="BT6" s="13" t="s">
        <v>35</v>
      </c>
      <c r="BU6" s="13"/>
      <c r="BV6" s="13" t="s">
        <v>30</v>
      </c>
      <c r="BW6" s="13"/>
      <c r="BX6" s="13" t="s">
        <v>31</v>
      </c>
      <c r="BY6" s="13"/>
      <c r="BZ6" s="13" t="s">
        <v>32</v>
      </c>
      <c r="CA6" s="13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3" t="s">
        <v>36</v>
      </c>
      <c r="CM6" s="13"/>
      <c r="CN6" s="13"/>
      <c r="CO6" s="13"/>
      <c r="CP6" s="13"/>
      <c r="CQ6" s="13" t="s">
        <v>37</v>
      </c>
      <c r="CR6" s="13"/>
      <c r="CS6" s="13"/>
      <c r="CT6" s="13"/>
      <c r="CU6" s="13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6"/>
    </row>
    <row r="7" customFormat="false" ht="95.1" hidden="false" customHeight="true" outlineLevel="0" collapsed="false">
      <c r="B7" s="11"/>
      <c r="C7" s="11" t="s">
        <v>38</v>
      </c>
      <c r="D7" s="11"/>
      <c r="E7" s="11" t="s">
        <v>39</v>
      </c>
      <c r="F7" s="11"/>
      <c r="G7" s="11" t="s">
        <v>40</v>
      </c>
      <c r="H7" s="11"/>
      <c r="I7" s="11" t="s">
        <v>41</v>
      </c>
      <c r="J7" s="11"/>
      <c r="K7" s="11" t="s">
        <v>39</v>
      </c>
      <c r="L7" s="11" t="s">
        <v>42</v>
      </c>
      <c r="M7" s="11"/>
      <c r="N7" s="11"/>
      <c r="O7" s="11"/>
      <c r="P7" s="11" t="s">
        <v>41</v>
      </c>
      <c r="Q7" s="11" t="s">
        <v>43</v>
      </c>
      <c r="R7" s="11" t="s">
        <v>39</v>
      </c>
      <c r="S7" s="11" t="s">
        <v>42</v>
      </c>
      <c r="T7" s="11" t="s">
        <v>41</v>
      </c>
      <c r="U7" s="11" t="s">
        <v>39</v>
      </c>
      <c r="V7" s="11" t="s">
        <v>42</v>
      </c>
      <c r="W7" s="11" t="s">
        <v>41</v>
      </c>
      <c r="X7" s="11" t="s">
        <v>43</v>
      </c>
      <c r="Y7" s="11" t="s">
        <v>39</v>
      </c>
      <c r="Z7" s="11" t="s">
        <v>42</v>
      </c>
      <c r="AA7" s="11" t="s">
        <v>41</v>
      </c>
      <c r="AB7" s="11" t="s">
        <v>39</v>
      </c>
      <c r="AC7" s="11" t="s">
        <v>42</v>
      </c>
      <c r="AD7" s="11" t="s">
        <v>41</v>
      </c>
      <c r="AE7" s="11" t="s">
        <v>39</v>
      </c>
      <c r="AF7" s="11" t="s">
        <v>40</v>
      </c>
      <c r="AG7" s="11" t="s">
        <v>41</v>
      </c>
      <c r="AH7" s="11" t="s">
        <v>39</v>
      </c>
      <c r="AI7" s="11" t="s">
        <v>42</v>
      </c>
      <c r="AJ7" s="11" t="s">
        <v>41</v>
      </c>
      <c r="AK7" s="11" t="s">
        <v>44</v>
      </c>
      <c r="AL7" s="18" t="s">
        <v>45</v>
      </c>
      <c r="AM7" s="18" t="s">
        <v>46</v>
      </c>
      <c r="AN7" s="11" t="s">
        <v>47</v>
      </c>
      <c r="AO7" s="11" t="s">
        <v>48</v>
      </c>
      <c r="AP7" s="11" t="s">
        <v>47</v>
      </c>
      <c r="AQ7" s="11" t="s">
        <v>48</v>
      </c>
      <c r="AR7" s="11" t="s">
        <v>47</v>
      </c>
      <c r="AS7" s="11" t="s">
        <v>48</v>
      </c>
      <c r="AT7" s="11" t="s">
        <v>47</v>
      </c>
      <c r="AU7" s="11" t="s">
        <v>48</v>
      </c>
      <c r="AV7" s="11" t="s">
        <v>47</v>
      </c>
      <c r="AW7" s="11" t="s">
        <v>48</v>
      </c>
      <c r="AX7" s="11"/>
      <c r="AY7" s="11" t="s">
        <v>29</v>
      </c>
      <c r="AZ7" s="11" t="s">
        <v>30</v>
      </c>
      <c r="BA7" s="11" t="s">
        <v>31</v>
      </c>
      <c r="BB7" s="11" t="s">
        <v>32</v>
      </c>
      <c r="BC7" s="11"/>
      <c r="BD7" s="11" t="s">
        <v>35</v>
      </c>
      <c r="BE7" s="11" t="s">
        <v>30</v>
      </c>
      <c r="BF7" s="11" t="s">
        <v>31</v>
      </c>
      <c r="BG7" s="11" t="s">
        <v>32</v>
      </c>
      <c r="BH7" s="11"/>
      <c r="BI7" s="11" t="s">
        <v>35</v>
      </c>
      <c r="BJ7" s="11" t="s">
        <v>30</v>
      </c>
      <c r="BK7" s="11" t="s">
        <v>31</v>
      </c>
      <c r="BL7" s="11" t="s">
        <v>32</v>
      </c>
      <c r="BM7" s="11"/>
      <c r="BN7" s="11" t="s">
        <v>35</v>
      </c>
      <c r="BO7" s="11" t="s">
        <v>30</v>
      </c>
      <c r="BP7" s="11" t="s">
        <v>31</v>
      </c>
      <c r="BQ7" s="11" t="s">
        <v>32</v>
      </c>
      <c r="BR7" s="19" t="s">
        <v>47</v>
      </c>
      <c r="BS7" s="20" t="s">
        <v>48</v>
      </c>
      <c r="BT7" s="20" t="s">
        <v>47</v>
      </c>
      <c r="BU7" s="20" t="s">
        <v>48</v>
      </c>
      <c r="BV7" s="20" t="s">
        <v>47</v>
      </c>
      <c r="BW7" s="20" t="s">
        <v>48</v>
      </c>
      <c r="BX7" s="20" t="s">
        <v>47</v>
      </c>
      <c r="BY7" s="20" t="s">
        <v>48</v>
      </c>
      <c r="BZ7" s="20" t="s">
        <v>47</v>
      </c>
      <c r="CA7" s="20" t="s">
        <v>48</v>
      </c>
      <c r="CB7" s="20" t="s">
        <v>28</v>
      </c>
      <c r="CC7" s="20" t="s">
        <v>35</v>
      </c>
      <c r="CD7" s="20" t="s">
        <v>30</v>
      </c>
      <c r="CE7" s="20" t="s">
        <v>31</v>
      </c>
      <c r="CF7" s="20" t="s">
        <v>32</v>
      </c>
      <c r="CG7" s="20" t="s">
        <v>28</v>
      </c>
      <c r="CH7" s="20" t="s">
        <v>35</v>
      </c>
      <c r="CI7" s="20" t="s">
        <v>30</v>
      </c>
      <c r="CJ7" s="20" t="s">
        <v>31</v>
      </c>
      <c r="CK7" s="20" t="s">
        <v>32</v>
      </c>
      <c r="CL7" s="20" t="s">
        <v>28</v>
      </c>
      <c r="CM7" s="13" t="s">
        <v>35</v>
      </c>
      <c r="CN7" s="13" t="s">
        <v>30</v>
      </c>
      <c r="CO7" s="13" t="s">
        <v>31</v>
      </c>
      <c r="CP7" s="13" t="s">
        <v>32</v>
      </c>
      <c r="CQ7" s="20" t="s">
        <v>28</v>
      </c>
      <c r="CR7" s="13" t="s">
        <v>49</v>
      </c>
      <c r="CS7" s="13" t="s">
        <v>30</v>
      </c>
      <c r="CT7" s="13" t="s">
        <v>31</v>
      </c>
      <c r="CU7" s="13" t="s">
        <v>32</v>
      </c>
      <c r="CV7" s="20" t="s">
        <v>28</v>
      </c>
      <c r="CW7" s="20" t="s">
        <v>49</v>
      </c>
      <c r="CX7" s="20" t="s">
        <v>30</v>
      </c>
      <c r="CY7" s="20" t="s">
        <v>31</v>
      </c>
      <c r="CZ7" s="20" t="s">
        <v>32</v>
      </c>
      <c r="DA7" s="20" t="s">
        <v>28</v>
      </c>
      <c r="DB7" s="20" t="s">
        <v>49</v>
      </c>
      <c r="DC7" s="20" t="s">
        <v>30</v>
      </c>
      <c r="DD7" s="20" t="s">
        <v>31</v>
      </c>
      <c r="DE7" s="20" t="s">
        <v>32</v>
      </c>
      <c r="DF7" s="20" t="s">
        <v>28</v>
      </c>
      <c r="DG7" s="20" t="s">
        <v>49</v>
      </c>
      <c r="DH7" s="20" t="s">
        <v>30</v>
      </c>
      <c r="DI7" s="20" t="s">
        <v>31</v>
      </c>
      <c r="DJ7" s="20" t="s">
        <v>32</v>
      </c>
      <c r="DK7" s="20" t="s">
        <v>28</v>
      </c>
      <c r="DL7" s="20" t="s">
        <v>49</v>
      </c>
      <c r="DM7" s="20" t="s">
        <v>30</v>
      </c>
      <c r="DN7" s="20" t="s">
        <v>31</v>
      </c>
      <c r="DO7" s="20" t="s">
        <v>32</v>
      </c>
      <c r="DP7" s="20" t="s">
        <v>28</v>
      </c>
      <c r="DQ7" s="20" t="s">
        <v>49</v>
      </c>
      <c r="DR7" s="20" t="s">
        <v>30</v>
      </c>
      <c r="DS7" s="20" t="s">
        <v>31</v>
      </c>
      <c r="DT7" s="20" t="s">
        <v>32</v>
      </c>
      <c r="DU7" s="20" t="s">
        <v>28</v>
      </c>
      <c r="DV7" s="20" t="s">
        <v>49</v>
      </c>
      <c r="DW7" s="20" t="s">
        <v>30</v>
      </c>
      <c r="DX7" s="20" t="s">
        <v>31</v>
      </c>
      <c r="DY7" s="20" t="s">
        <v>32</v>
      </c>
      <c r="DZ7" s="20" t="s">
        <v>50</v>
      </c>
    </row>
    <row r="8" customFormat="false" ht="15" hidden="false" customHeight="true" outlineLevel="0" collapsed="false">
      <c r="B8" s="21" t="s">
        <v>51</v>
      </c>
      <c r="C8" s="21" t="s">
        <v>52</v>
      </c>
      <c r="D8" s="21"/>
      <c r="E8" s="21" t="s">
        <v>53</v>
      </c>
      <c r="F8" s="21"/>
      <c r="G8" s="21" t="s">
        <v>54</v>
      </c>
      <c r="H8" s="21"/>
      <c r="I8" s="21" t="s">
        <v>55</v>
      </c>
      <c r="J8" s="21"/>
      <c r="K8" s="21" t="s">
        <v>56</v>
      </c>
      <c r="L8" s="21" t="s">
        <v>57</v>
      </c>
      <c r="M8" s="21"/>
      <c r="N8" s="21"/>
      <c r="O8" s="21"/>
      <c r="P8" s="21" t="s">
        <v>58</v>
      </c>
      <c r="Q8" s="21" t="s">
        <v>59</v>
      </c>
      <c r="R8" s="21" t="s">
        <v>60</v>
      </c>
      <c r="S8" s="21" t="s">
        <v>61</v>
      </c>
      <c r="T8" s="21" t="s">
        <v>62</v>
      </c>
      <c r="U8" s="21" t="s">
        <v>63</v>
      </c>
      <c r="V8" s="21" t="s">
        <v>64</v>
      </c>
      <c r="W8" s="21" t="s">
        <v>65</v>
      </c>
      <c r="X8" s="21" t="s">
        <v>66</v>
      </c>
      <c r="Y8" s="21" t="s">
        <v>67</v>
      </c>
      <c r="Z8" s="21" t="s">
        <v>68</v>
      </c>
      <c r="AA8" s="21" t="s">
        <v>69</v>
      </c>
      <c r="AB8" s="21" t="s">
        <v>70</v>
      </c>
      <c r="AC8" s="21" t="s">
        <v>71</v>
      </c>
      <c r="AD8" s="21" t="s">
        <v>72</v>
      </c>
      <c r="AE8" s="21" t="s">
        <v>73</v>
      </c>
      <c r="AF8" s="21" t="s">
        <v>74</v>
      </c>
      <c r="AG8" s="21" t="s">
        <v>75</v>
      </c>
      <c r="AH8" s="21" t="s">
        <v>76</v>
      </c>
      <c r="AI8" s="21" t="s">
        <v>77</v>
      </c>
      <c r="AJ8" s="21" t="s">
        <v>78</v>
      </c>
      <c r="AK8" s="21" t="s">
        <v>79</v>
      </c>
      <c r="AL8" s="21" t="s">
        <v>80</v>
      </c>
      <c r="AM8" s="21"/>
      <c r="AN8" s="21" t="s">
        <v>81</v>
      </c>
      <c r="AO8" s="21" t="s">
        <v>82</v>
      </c>
      <c r="AP8" s="21" t="s">
        <v>83</v>
      </c>
      <c r="AQ8" s="21" t="s">
        <v>84</v>
      </c>
      <c r="AR8" s="21" t="s">
        <v>85</v>
      </c>
      <c r="AS8" s="21" t="s">
        <v>86</v>
      </c>
      <c r="AT8" s="21" t="s">
        <v>87</v>
      </c>
      <c r="AU8" s="21" t="s">
        <v>88</v>
      </c>
      <c r="AV8" s="21" t="s">
        <v>89</v>
      </c>
      <c r="AW8" s="21" t="s">
        <v>90</v>
      </c>
      <c r="AX8" s="21" t="s">
        <v>91</v>
      </c>
      <c r="AY8" s="21" t="s">
        <v>92</v>
      </c>
      <c r="AZ8" s="21" t="s">
        <v>93</v>
      </c>
      <c r="BA8" s="21" t="s">
        <v>94</v>
      </c>
      <c r="BB8" s="21" t="s">
        <v>95</v>
      </c>
      <c r="BC8" s="21" t="s">
        <v>96</v>
      </c>
      <c r="BD8" s="21" t="s">
        <v>97</v>
      </c>
      <c r="BE8" s="21" t="s">
        <v>98</v>
      </c>
      <c r="BF8" s="21" t="s">
        <v>99</v>
      </c>
      <c r="BG8" s="21" t="s">
        <v>100</v>
      </c>
      <c r="BH8" s="21" t="s">
        <v>101</v>
      </c>
      <c r="BI8" s="21" t="s">
        <v>102</v>
      </c>
      <c r="BJ8" s="21" t="s">
        <v>103</v>
      </c>
      <c r="BK8" s="21" t="s">
        <v>104</v>
      </c>
      <c r="BL8" s="21" t="s">
        <v>105</v>
      </c>
      <c r="BM8" s="21" t="s">
        <v>106</v>
      </c>
      <c r="BN8" s="21" t="s">
        <v>107</v>
      </c>
      <c r="BO8" s="21" t="s">
        <v>108</v>
      </c>
      <c r="BP8" s="21" t="s">
        <v>109</v>
      </c>
      <c r="BQ8" s="21" t="s">
        <v>110</v>
      </c>
      <c r="BR8" s="22" t="s">
        <v>111</v>
      </c>
      <c r="BS8" s="23" t="s">
        <v>112</v>
      </c>
      <c r="BT8" s="23" t="s">
        <v>113</v>
      </c>
      <c r="BU8" s="23" t="s">
        <v>114</v>
      </c>
      <c r="BV8" s="23" t="s">
        <v>115</v>
      </c>
      <c r="BW8" s="23" t="s">
        <v>116</v>
      </c>
      <c r="BX8" s="23" t="s">
        <v>117</v>
      </c>
      <c r="BY8" s="23" t="s">
        <v>118</v>
      </c>
      <c r="BZ8" s="23" t="s">
        <v>119</v>
      </c>
      <c r="CA8" s="23" t="s">
        <v>120</v>
      </c>
      <c r="CB8" s="23" t="s">
        <v>121</v>
      </c>
      <c r="CC8" s="23" t="s">
        <v>122</v>
      </c>
      <c r="CD8" s="23" t="s">
        <v>123</v>
      </c>
      <c r="CE8" s="23" t="s">
        <v>124</v>
      </c>
      <c r="CF8" s="23" t="s">
        <v>125</v>
      </c>
      <c r="CG8" s="23" t="s">
        <v>126</v>
      </c>
      <c r="CH8" s="23" t="s">
        <v>127</v>
      </c>
      <c r="CI8" s="23" t="s">
        <v>128</v>
      </c>
      <c r="CJ8" s="23" t="s">
        <v>129</v>
      </c>
      <c r="CK8" s="23" t="s">
        <v>130</v>
      </c>
      <c r="CL8" s="23" t="s">
        <v>131</v>
      </c>
      <c r="CM8" s="23" t="s">
        <v>132</v>
      </c>
      <c r="CN8" s="23" t="s">
        <v>133</v>
      </c>
      <c r="CO8" s="23" t="s">
        <v>134</v>
      </c>
      <c r="CP8" s="23" t="s">
        <v>135</v>
      </c>
      <c r="CQ8" s="23" t="s">
        <v>136</v>
      </c>
      <c r="CR8" s="23" t="s">
        <v>137</v>
      </c>
      <c r="CS8" s="23" t="s">
        <v>138</v>
      </c>
      <c r="CT8" s="23" t="s">
        <v>139</v>
      </c>
      <c r="CU8" s="23" t="s">
        <v>140</v>
      </c>
      <c r="CV8" s="23" t="s">
        <v>141</v>
      </c>
      <c r="CW8" s="23" t="s">
        <v>142</v>
      </c>
      <c r="CX8" s="23" t="s">
        <v>143</v>
      </c>
      <c r="CY8" s="23" t="s">
        <v>144</v>
      </c>
      <c r="CZ8" s="23" t="s">
        <v>145</v>
      </c>
      <c r="DA8" s="23" t="s">
        <v>146</v>
      </c>
      <c r="DB8" s="23" t="s">
        <v>147</v>
      </c>
      <c r="DC8" s="23" t="s">
        <v>148</v>
      </c>
      <c r="DD8" s="23" t="s">
        <v>149</v>
      </c>
      <c r="DE8" s="23" t="s">
        <v>150</v>
      </c>
      <c r="DF8" s="23" t="s">
        <v>151</v>
      </c>
      <c r="DG8" s="23" t="s">
        <v>152</v>
      </c>
      <c r="DH8" s="23" t="s">
        <v>153</v>
      </c>
      <c r="DI8" s="23" t="s">
        <v>154</v>
      </c>
      <c r="DJ8" s="23" t="s">
        <v>155</v>
      </c>
      <c r="DK8" s="23" t="s">
        <v>156</v>
      </c>
      <c r="DL8" s="23" t="s">
        <v>157</v>
      </c>
      <c r="DM8" s="23" t="s">
        <v>158</v>
      </c>
      <c r="DN8" s="23" t="s">
        <v>159</v>
      </c>
      <c r="DO8" s="23" t="s">
        <v>160</v>
      </c>
      <c r="DP8" s="23" t="s">
        <v>161</v>
      </c>
      <c r="DQ8" s="23" t="s">
        <v>162</v>
      </c>
      <c r="DR8" s="23" t="s">
        <v>163</v>
      </c>
      <c r="DS8" s="23" t="s">
        <v>164</v>
      </c>
      <c r="DT8" s="23" t="s">
        <v>165</v>
      </c>
      <c r="DU8" s="23" t="s">
        <v>166</v>
      </c>
      <c r="DV8" s="23" t="s">
        <v>167</v>
      </c>
      <c r="DW8" s="23" t="s">
        <v>168</v>
      </c>
      <c r="DX8" s="23" t="s">
        <v>169</v>
      </c>
      <c r="DY8" s="23" t="s">
        <v>170</v>
      </c>
      <c r="DZ8" s="23" t="s">
        <v>171</v>
      </c>
    </row>
    <row r="9" customFormat="false" ht="93.75" hidden="false" customHeight="true" outlineLevel="0" collapsed="false">
      <c r="B9" s="24" t="s">
        <v>172</v>
      </c>
      <c r="C9" s="24" t="s">
        <v>173</v>
      </c>
      <c r="D9" s="24"/>
      <c r="E9" s="21" t="s">
        <v>174</v>
      </c>
      <c r="F9" s="21"/>
      <c r="G9" s="21" t="s">
        <v>174</v>
      </c>
      <c r="H9" s="21"/>
      <c r="I9" s="21" t="s">
        <v>174</v>
      </c>
      <c r="J9" s="21"/>
      <c r="K9" s="21" t="s">
        <v>174</v>
      </c>
      <c r="L9" s="21" t="s">
        <v>174</v>
      </c>
      <c r="M9" s="21"/>
      <c r="N9" s="21"/>
      <c r="O9" s="21"/>
      <c r="P9" s="21" t="s">
        <v>174</v>
      </c>
      <c r="Q9" s="21" t="s">
        <v>174</v>
      </c>
      <c r="R9" s="21" t="s">
        <v>174</v>
      </c>
      <c r="S9" s="21" t="s">
        <v>174</v>
      </c>
      <c r="T9" s="21" t="s">
        <v>174</v>
      </c>
      <c r="U9" s="21" t="s">
        <v>174</v>
      </c>
      <c r="V9" s="21" t="s">
        <v>174</v>
      </c>
      <c r="W9" s="21" t="s">
        <v>174</v>
      </c>
      <c r="X9" s="21" t="s">
        <v>174</v>
      </c>
      <c r="Y9" s="21" t="s">
        <v>174</v>
      </c>
      <c r="Z9" s="25" t="s">
        <v>174</v>
      </c>
      <c r="AA9" s="21" t="s">
        <v>174</v>
      </c>
      <c r="AB9" s="21" t="s">
        <v>174</v>
      </c>
      <c r="AC9" s="21" t="s">
        <v>174</v>
      </c>
      <c r="AD9" s="21" t="s">
        <v>174</v>
      </c>
      <c r="AE9" s="21" t="s">
        <v>174</v>
      </c>
      <c r="AF9" s="21" t="s">
        <v>174</v>
      </c>
      <c r="AG9" s="21" t="s">
        <v>174</v>
      </c>
      <c r="AH9" s="21" t="s">
        <v>174</v>
      </c>
      <c r="AI9" s="21" t="s">
        <v>174</v>
      </c>
      <c r="AJ9" s="21" t="s">
        <v>174</v>
      </c>
      <c r="AK9" s="21" t="s">
        <v>174</v>
      </c>
      <c r="AL9" s="21" t="s">
        <v>174</v>
      </c>
      <c r="AM9" s="21"/>
      <c r="AN9" s="26" t="n">
        <v>459122.3</v>
      </c>
      <c r="AO9" s="27" t="n">
        <v>456507.6</v>
      </c>
      <c r="AP9" s="27" t="n">
        <v>2369.4</v>
      </c>
      <c r="AQ9" s="27" t="n">
        <v>2365.9</v>
      </c>
      <c r="AR9" s="27" t="n">
        <v>323252.5</v>
      </c>
      <c r="AS9" s="27" t="n">
        <v>323040</v>
      </c>
      <c r="AT9" s="24"/>
      <c r="AU9" s="24"/>
      <c r="AV9" s="27" t="n">
        <v>133500.4</v>
      </c>
      <c r="AW9" s="27" t="n">
        <v>131101.7</v>
      </c>
      <c r="AX9" s="28" t="n">
        <f aca="false">AX10+AX23+AX27+AX32+AX48+AX51</f>
        <v>656287.2</v>
      </c>
      <c r="AY9" s="28" t="n">
        <f aca="false">AY10+AY23+AY27+AY32+AY48+AY51</f>
        <v>6931.1</v>
      </c>
      <c r="AZ9" s="28" t="n">
        <f aca="false">AZ10+AZ23+AZ27+AZ32+AZ48+AZ51</f>
        <v>214491.3</v>
      </c>
      <c r="BA9" s="28" t="n">
        <f aca="false">BA10+BA23+BA27+BA32+BA48+BA51</f>
        <v>0</v>
      </c>
      <c r="BB9" s="28" t="n">
        <f aca="false">BB10+BB23+BB27+BB32+BB48+BB51</f>
        <v>133785.3</v>
      </c>
      <c r="BC9" s="28" t="n">
        <f aca="false">BC10+BC23+BC27+BC32+BC48+BC51</f>
        <v>546967.381</v>
      </c>
      <c r="BD9" s="28" t="n">
        <f aca="false">BD10+BD23+BD27+BD32+BD48+BD51</f>
        <v>1417.5</v>
      </c>
      <c r="BE9" s="28" t="n">
        <f aca="false">BE10+BE23+BE27+BE32+BE48+BE51</f>
        <v>157559.8</v>
      </c>
      <c r="BF9" s="28" t="n">
        <f aca="false">BF10+BF23+BF27+BF32+BF48+BF51</f>
        <v>0</v>
      </c>
      <c r="BG9" s="28" t="n">
        <f aca="false">BG10+BG23+BG27+BG32+BG48+BG51</f>
        <v>107377.8</v>
      </c>
      <c r="BH9" s="28" t="n">
        <f aca="false">BH10+BH23+BH27+BH32+BH48+BH51</f>
        <v>552329.619</v>
      </c>
      <c r="BI9" s="28" t="n">
        <f aca="false">BI10+BI23+BI27+BI32+BI48+BI51</f>
        <v>1357.5</v>
      </c>
      <c r="BJ9" s="28" t="n">
        <f aca="false">BJ10+BJ23+BJ27+BJ32+BJ48+BJ51</f>
        <v>162068.4</v>
      </c>
      <c r="BK9" s="28" t="n">
        <f aca="false">BK10+BK23+BK27+BK32+BK48+BK51</f>
        <v>0</v>
      </c>
      <c r="BL9" s="28" t="n">
        <f aca="false">BL10+BL23+BL27+BL32+BL48+BL51</f>
        <v>115755.2</v>
      </c>
      <c r="BM9" s="28" t="n">
        <f aca="false">BM10+BM23+BM27+BM32+BM48+BM51</f>
        <v>539366.909</v>
      </c>
      <c r="BN9" s="26" t="n">
        <v>1357.5</v>
      </c>
      <c r="BO9" s="26" t="n">
        <v>162721</v>
      </c>
      <c r="BP9" s="25"/>
      <c r="BQ9" s="26" t="n">
        <v>115755.2</v>
      </c>
      <c r="BR9" s="29" t="n">
        <v>453015.9</v>
      </c>
      <c r="BS9" s="30" t="n">
        <v>450309.5</v>
      </c>
      <c r="BT9" s="30" t="n">
        <v>2359.4</v>
      </c>
      <c r="BU9" s="30" t="n">
        <v>2355.9</v>
      </c>
      <c r="BV9" s="30" t="n">
        <v>320752.5</v>
      </c>
      <c r="BW9" s="30" t="n">
        <v>320540</v>
      </c>
      <c r="BX9" s="31"/>
      <c r="BY9" s="31"/>
      <c r="BZ9" s="30" t="n">
        <v>129904</v>
      </c>
      <c r="CA9" s="30" t="n">
        <v>127413.6</v>
      </c>
      <c r="CB9" s="30" t="n">
        <v>351144.5</v>
      </c>
      <c r="CC9" s="30" t="n">
        <v>6931.1</v>
      </c>
      <c r="CD9" s="30" t="n">
        <v>213428.1</v>
      </c>
      <c r="CE9" s="31"/>
      <c r="CF9" s="30" t="n">
        <v>130785.3</v>
      </c>
      <c r="CG9" s="30" t="n">
        <v>263182.9</v>
      </c>
      <c r="CH9" s="30" t="n">
        <v>1417.5</v>
      </c>
      <c r="CI9" s="30" t="n">
        <v>156587.6</v>
      </c>
      <c r="CJ9" s="31"/>
      <c r="CK9" s="30" t="n">
        <v>105177.8</v>
      </c>
      <c r="CL9" s="30" t="n">
        <v>275133.7</v>
      </c>
      <c r="CM9" s="30" t="n">
        <v>1357.5</v>
      </c>
      <c r="CN9" s="30" t="n">
        <v>160221</v>
      </c>
      <c r="CO9" s="31"/>
      <c r="CP9" s="30" t="n">
        <v>113555.2</v>
      </c>
      <c r="CQ9" s="30" t="n">
        <v>275133.7</v>
      </c>
      <c r="CR9" s="30" t="n">
        <v>1357.5</v>
      </c>
      <c r="CS9" s="30" t="n">
        <v>160221</v>
      </c>
      <c r="CT9" s="31"/>
      <c r="CU9" s="30" t="n">
        <v>113555.2</v>
      </c>
      <c r="CV9" s="30" t="n">
        <v>610266.8</v>
      </c>
      <c r="CW9" s="30" t="n">
        <v>2369.4</v>
      </c>
      <c r="CX9" s="30" t="n">
        <v>324626</v>
      </c>
      <c r="CY9" s="31"/>
      <c r="CZ9" s="30" t="n">
        <v>283271.4</v>
      </c>
      <c r="DA9" s="30" t="n">
        <v>571334.4</v>
      </c>
      <c r="DB9" s="30" t="n">
        <v>6931.1</v>
      </c>
      <c r="DC9" s="30" t="n">
        <v>249087.2</v>
      </c>
      <c r="DD9" s="31"/>
      <c r="DE9" s="30" t="n">
        <v>315316.1</v>
      </c>
      <c r="DF9" s="30" t="n">
        <v>505155</v>
      </c>
      <c r="DG9" s="30" t="n">
        <v>1417.5</v>
      </c>
      <c r="DH9" s="30" t="n">
        <v>188539.4</v>
      </c>
      <c r="DI9" s="31"/>
      <c r="DJ9" s="30" t="n">
        <v>315198.1</v>
      </c>
      <c r="DK9" s="30" t="n">
        <v>590866</v>
      </c>
      <c r="DL9" s="30" t="n">
        <v>2299</v>
      </c>
      <c r="DM9" s="30" t="n">
        <v>320515.5</v>
      </c>
      <c r="DN9" s="31"/>
      <c r="DO9" s="30" t="n">
        <v>268051.5</v>
      </c>
      <c r="DP9" s="30" t="n">
        <v>550653.1</v>
      </c>
      <c r="DQ9" s="30" t="n">
        <v>6908.8</v>
      </c>
      <c r="DR9" s="30" t="n">
        <v>244078.2</v>
      </c>
      <c r="DS9" s="31"/>
      <c r="DT9" s="30" t="n">
        <v>299666.1</v>
      </c>
      <c r="DU9" s="30" t="n">
        <v>484214.2</v>
      </c>
      <c r="DV9" s="30" t="n">
        <v>1417.5</v>
      </c>
      <c r="DW9" s="30" t="n">
        <v>183446.7</v>
      </c>
      <c r="DX9" s="31"/>
      <c r="DY9" s="30" t="n">
        <v>299350</v>
      </c>
      <c r="DZ9" s="32"/>
    </row>
    <row r="10" customFormat="false" ht="90" hidden="false" customHeight="true" outlineLevel="0" collapsed="false">
      <c r="B10" s="24" t="s">
        <v>175</v>
      </c>
      <c r="C10" s="24" t="s">
        <v>176</v>
      </c>
      <c r="D10" s="24"/>
      <c r="E10" s="21" t="s">
        <v>174</v>
      </c>
      <c r="F10" s="21"/>
      <c r="G10" s="21" t="s">
        <v>174</v>
      </c>
      <c r="H10" s="21"/>
      <c r="I10" s="21" t="s">
        <v>174</v>
      </c>
      <c r="J10" s="21"/>
      <c r="K10" s="21" t="s">
        <v>174</v>
      </c>
      <c r="L10" s="21" t="s">
        <v>174</v>
      </c>
      <c r="M10" s="21"/>
      <c r="N10" s="21"/>
      <c r="O10" s="21"/>
      <c r="P10" s="21" t="s">
        <v>174</v>
      </c>
      <c r="Q10" s="21" t="s">
        <v>174</v>
      </c>
      <c r="R10" s="21" t="s">
        <v>174</v>
      </c>
      <c r="S10" s="21" t="s">
        <v>174</v>
      </c>
      <c r="T10" s="21" t="s">
        <v>174</v>
      </c>
      <c r="U10" s="21" t="s">
        <v>174</v>
      </c>
      <c r="V10" s="21" t="s">
        <v>174</v>
      </c>
      <c r="W10" s="21" t="s">
        <v>174</v>
      </c>
      <c r="X10" s="21" t="s">
        <v>174</v>
      </c>
      <c r="Y10" s="21" t="s">
        <v>174</v>
      </c>
      <c r="Z10" s="25" t="s">
        <v>174</v>
      </c>
      <c r="AA10" s="21" t="s">
        <v>174</v>
      </c>
      <c r="AB10" s="21" t="s">
        <v>174</v>
      </c>
      <c r="AC10" s="21" t="s">
        <v>174</v>
      </c>
      <c r="AD10" s="21" t="s">
        <v>174</v>
      </c>
      <c r="AE10" s="21" t="s">
        <v>174</v>
      </c>
      <c r="AF10" s="21" t="s">
        <v>174</v>
      </c>
      <c r="AG10" s="21" t="s">
        <v>174</v>
      </c>
      <c r="AH10" s="21" t="s">
        <v>174</v>
      </c>
      <c r="AI10" s="21" t="s">
        <v>174</v>
      </c>
      <c r="AJ10" s="21" t="s">
        <v>174</v>
      </c>
      <c r="AK10" s="21" t="s">
        <v>174</v>
      </c>
      <c r="AL10" s="21" t="s">
        <v>174</v>
      </c>
      <c r="AM10" s="21"/>
      <c r="AN10" s="26" t="n">
        <v>185720.4</v>
      </c>
      <c r="AO10" s="27" t="n">
        <v>185449.7</v>
      </c>
      <c r="AP10" s="27" t="n">
        <v>652.4</v>
      </c>
      <c r="AQ10" s="27" t="n">
        <v>652.4</v>
      </c>
      <c r="AR10" s="27" t="n">
        <v>92547.4</v>
      </c>
      <c r="AS10" s="27" t="n">
        <v>92526.6</v>
      </c>
      <c r="AT10" s="24"/>
      <c r="AU10" s="24"/>
      <c r="AV10" s="27" t="n">
        <v>92520.6</v>
      </c>
      <c r="AW10" s="27" t="n">
        <v>92270.7</v>
      </c>
      <c r="AX10" s="28" t="n">
        <f aca="false">AX11</f>
        <v>404693.3</v>
      </c>
      <c r="AY10" s="28" t="n">
        <f aca="false">AY11</f>
        <v>5012.1</v>
      </c>
      <c r="AZ10" s="28" t="n">
        <f aca="false">AZ11</f>
        <v>19545.1</v>
      </c>
      <c r="BA10" s="28" t="n">
        <f aca="false">BA11</f>
        <v>0</v>
      </c>
      <c r="BB10" s="28" t="n">
        <f aca="false">BB11</f>
        <v>103703.8</v>
      </c>
      <c r="BC10" s="28" t="n">
        <f aca="false">BC11</f>
        <v>269164.5</v>
      </c>
      <c r="BD10" s="28" t="n">
        <f aca="false">BD11</f>
        <v>0</v>
      </c>
      <c r="BE10" s="28" t="n">
        <f aca="false">BE11</f>
        <v>0</v>
      </c>
      <c r="BF10" s="28" t="n">
        <f aca="false">BF11</f>
        <v>0</v>
      </c>
      <c r="BG10" s="28" t="n">
        <f aca="false">BG11</f>
        <v>79511.3</v>
      </c>
      <c r="BH10" s="28" t="n">
        <f aca="false">BH11</f>
        <v>259855.98</v>
      </c>
      <c r="BI10" s="28" t="n">
        <f aca="false">BI11</f>
        <v>0</v>
      </c>
      <c r="BJ10" s="28" t="n">
        <f aca="false">BJ11</f>
        <v>0</v>
      </c>
      <c r="BK10" s="28" t="n">
        <f aca="false">BK11</f>
        <v>0</v>
      </c>
      <c r="BL10" s="28" t="n">
        <f aca="false">BL11</f>
        <v>82711.8</v>
      </c>
      <c r="BM10" s="28" t="n">
        <f aca="false">BM11</f>
        <v>238476.87</v>
      </c>
      <c r="BN10" s="25"/>
      <c r="BO10" s="25"/>
      <c r="BP10" s="25"/>
      <c r="BQ10" s="26" t="n">
        <v>82711.8</v>
      </c>
      <c r="BR10" s="29" t="n">
        <v>182323.8</v>
      </c>
      <c r="BS10" s="30" t="n">
        <v>181990.6</v>
      </c>
      <c r="BT10" s="30" t="n">
        <v>652.4</v>
      </c>
      <c r="BU10" s="30" t="n">
        <v>652.4</v>
      </c>
      <c r="BV10" s="30" t="n">
        <v>92547.4</v>
      </c>
      <c r="BW10" s="30" t="n">
        <v>92526.6</v>
      </c>
      <c r="BX10" s="31"/>
      <c r="BY10" s="31"/>
      <c r="BZ10" s="30" t="n">
        <v>89124</v>
      </c>
      <c r="CA10" s="30" t="n">
        <v>88811.6</v>
      </c>
      <c r="CB10" s="30" t="n">
        <v>125261</v>
      </c>
      <c r="CC10" s="30" t="n">
        <v>5012.1</v>
      </c>
      <c r="CD10" s="30" t="n">
        <v>19545.1</v>
      </c>
      <c r="CE10" s="31"/>
      <c r="CF10" s="30" t="n">
        <v>100703.8</v>
      </c>
      <c r="CG10" s="30" t="n">
        <v>77311.3</v>
      </c>
      <c r="CH10" s="31"/>
      <c r="CI10" s="31"/>
      <c r="CJ10" s="31"/>
      <c r="CK10" s="30" t="n">
        <v>77311.3</v>
      </c>
      <c r="CL10" s="30" t="n">
        <v>80511.8</v>
      </c>
      <c r="CM10" s="31"/>
      <c r="CN10" s="31"/>
      <c r="CO10" s="31"/>
      <c r="CP10" s="30" t="n">
        <v>80511.8</v>
      </c>
      <c r="CQ10" s="30" t="n">
        <v>80511.8</v>
      </c>
      <c r="CR10" s="31"/>
      <c r="CS10" s="31"/>
      <c r="CT10" s="31"/>
      <c r="CU10" s="30" t="n">
        <v>80511.8</v>
      </c>
      <c r="CV10" s="30" t="n">
        <v>320829.2</v>
      </c>
      <c r="CW10" s="30" t="n">
        <v>652.4</v>
      </c>
      <c r="CX10" s="30" t="n">
        <v>92547.4</v>
      </c>
      <c r="CY10" s="31"/>
      <c r="CZ10" s="30" t="n">
        <v>227629.4</v>
      </c>
      <c r="DA10" s="30" t="n">
        <v>284255.3</v>
      </c>
      <c r="DB10" s="30" t="n">
        <v>5012.1</v>
      </c>
      <c r="DC10" s="30" t="n">
        <v>19545.1</v>
      </c>
      <c r="DD10" s="31"/>
      <c r="DE10" s="30" t="n">
        <v>259698.1</v>
      </c>
      <c r="DF10" s="30" t="n">
        <v>259698.1</v>
      </c>
      <c r="DG10" s="31"/>
      <c r="DH10" s="31"/>
      <c r="DI10" s="31"/>
      <c r="DJ10" s="30" t="n">
        <v>259698.1</v>
      </c>
      <c r="DK10" s="30" t="n">
        <v>305320.9</v>
      </c>
      <c r="DL10" s="30" t="n">
        <v>592</v>
      </c>
      <c r="DM10" s="30" t="n">
        <v>92319.4</v>
      </c>
      <c r="DN10" s="31"/>
      <c r="DO10" s="30" t="n">
        <v>212409.5</v>
      </c>
      <c r="DP10" s="30" t="n">
        <v>268583</v>
      </c>
      <c r="DQ10" s="30" t="n">
        <v>4989.8</v>
      </c>
      <c r="DR10" s="30" t="n">
        <v>19545.1</v>
      </c>
      <c r="DS10" s="31"/>
      <c r="DT10" s="30" t="n">
        <v>244048.1</v>
      </c>
      <c r="DU10" s="30" t="n">
        <v>243850</v>
      </c>
      <c r="DV10" s="31"/>
      <c r="DW10" s="31"/>
      <c r="DX10" s="31"/>
      <c r="DY10" s="30" t="n">
        <v>243850</v>
      </c>
      <c r="DZ10" s="32"/>
    </row>
    <row r="11" customFormat="false" ht="92.25" hidden="false" customHeight="true" outlineLevel="0" collapsed="false">
      <c r="B11" s="24" t="s">
        <v>177</v>
      </c>
      <c r="C11" s="24" t="s">
        <v>178</v>
      </c>
      <c r="D11" s="24"/>
      <c r="E11" s="21" t="s">
        <v>174</v>
      </c>
      <c r="F11" s="21"/>
      <c r="G11" s="21" t="s">
        <v>174</v>
      </c>
      <c r="H11" s="21"/>
      <c r="I11" s="21" t="s">
        <v>174</v>
      </c>
      <c r="J11" s="21"/>
      <c r="K11" s="21" t="s">
        <v>174</v>
      </c>
      <c r="L11" s="21" t="s">
        <v>174</v>
      </c>
      <c r="M11" s="21"/>
      <c r="N11" s="21"/>
      <c r="O11" s="21"/>
      <c r="P11" s="21" t="s">
        <v>174</v>
      </c>
      <c r="Q11" s="21" t="s">
        <v>174</v>
      </c>
      <c r="R11" s="21" t="s">
        <v>174</v>
      </c>
      <c r="S11" s="21" t="s">
        <v>174</v>
      </c>
      <c r="T11" s="21" t="s">
        <v>174</v>
      </c>
      <c r="U11" s="21" t="s">
        <v>174</v>
      </c>
      <c r="V11" s="21" t="s">
        <v>174</v>
      </c>
      <c r="W11" s="21" t="s">
        <v>174</v>
      </c>
      <c r="X11" s="21" t="s">
        <v>174</v>
      </c>
      <c r="Y11" s="21" t="s">
        <v>174</v>
      </c>
      <c r="Z11" s="25" t="s">
        <v>174</v>
      </c>
      <c r="AA11" s="21" t="s">
        <v>174</v>
      </c>
      <c r="AB11" s="21" t="s">
        <v>174</v>
      </c>
      <c r="AC11" s="21" t="s">
        <v>174</v>
      </c>
      <c r="AD11" s="21" t="s">
        <v>174</v>
      </c>
      <c r="AE11" s="21" t="s">
        <v>174</v>
      </c>
      <c r="AF11" s="21" t="s">
        <v>174</v>
      </c>
      <c r="AG11" s="21" t="s">
        <v>174</v>
      </c>
      <c r="AH11" s="21" t="s">
        <v>174</v>
      </c>
      <c r="AI11" s="21" t="s">
        <v>174</v>
      </c>
      <c r="AJ11" s="21" t="s">
        <v>174</v>
      </c>
      <c r="AK11" s="21" t="s">
        <v>174</v>
      </c>
      <c r="AL11" s="21" t="s">
        <v>174</v>
      </c>
      <c r="AM11" s="21"/>
      <c r="AN11" s="26" t="n">
        <v>185720.4</v>
      </c>
      <c r="AO11" s="27" t="n">
        <v>185449.7</v>
      </c>
      <c r="AP11" s="27" t="n">
        <v>652.4</v>
      </c>
      <c r="AQ11" s="27" t="n">
        <v>652.4</v>
      </c>
      <c r="AR11" s="27" t="n">
        <v>92547.4</v>
      </c>
      <c r="AS11" s="27" t="n">
        <v>92526.6</v>
      </c>
      <c r="AT11" s="24"/>
      <c r="AU11" s="24"/>
      <c r="AV11" s="27" t="n">
        <v>92520.6</v>
      </c>
      <c r="AW11" s="27" t="n">
        <v>92270.7</v>
      </c>
      <c r="AX11" s="28" t="n">
        <f aca="false">AX12+AX13+AX14+AX15+AX16+AX17+AX18+AX19+AX20+AX21+AX22</f>
        <v>404693.3</v>
      </c>
      <c r="AY11" s="28" t="n">
        <f aca="false">AY12+AY13+AY14+AY15+AY16+AY17+AY18+AY19+AY20+AY21+AY22</f>
        <v>5012.1</v>
      </c>
      <c r="AZ11" s="28" t="n">
        <f aca="false">AZ12+AZ13+AZ14+AZ15+AZ16+AZ17+AZ18+AZ19+AZ20+AZ21+AZ22</f>
        <v>19545.1</v>
      </c>
      <c r="BA11" s="28" t="n">
        <f aca="false">BA12+BA13+BA14+BA15+BA16+BA17+BA18+BA19+BA20+BA21+BA22</f>
        <v>0</v>
      </c>
      <c r="BB11" s="28" t="n">
        <f aca="false">BB12+BB13+BB14+BB15+BB16+BB17+BB18+BB19+BB20+BB21+BB22</f>
        <v>103703.8</v>
      </c>
      <c r="BC11" s="28" t="n">
        <f aca="false">BC12+BC13+BC14+BC15+BC16+BC17+BC18+BC19+BC20+BC21+BC22</f>
        <v>269164.5</v>
      </c>
      <c r="BD11" s="28" t="n">
        <f aca="false">BD12+BD13+BD14+BD15+BD16+BD17+BD18+BD19+BD20+BD21+BD22</f>
        <v>0</v>
      </c>
      <c r="BE11" s="28" t="n">
        <f aca="false">BE12+BE13+BE14+BE15+BE16+BE17+BE18+BE19+BE20+BE21+BE22</f>
        <v>0</v>
      </c>
      <c r="BF11" s="28" t="n">
        <f aca="false">BF12+BF13+BF14+BF15+BF16+BF17+BF18+BF19+BF20+BF21+BF22</f>
        <v>0</v>
      </c>
      <c r="BG11" s="28" t="n">
        <f aca="false">BG12+BG13+BG14+BG15+BG16+BG17+BG18+BG19+BG20+BG21+BG22</f>
        <v>79511.3</v>
      </c>
      <c r="BH11" s="28" t="n">
        <f aca="false">BH12+BH13+BH14+BH15+BH16+BH17+BH18+BH19+BH20+BH21+BH22</f>
        <v>259855.98</v>
      </c>
      <c r="BI11" s="28" t="n">
        <f aca="false">BI12+BI13+BI14+BI15+BI16+BI17+BI18+BI19+BI20+BI21+BI22</f>
        <v>0</v>
      </c>
      <c r="BJ11" s="28" t="n">
        <f aca="false">BJ12+BJ13+BJ14+BJ15+BJ16+BJ17+BJ18+BJ19+BJ20+BJ21+BJ22</f>
        <v>0</v>
      </c>
      <c r="BK11" s="28" t="n">
        <f aca="false">BK12+BK13+BK14+BK15+BK16+BK17+BK18+BK19+BK20+BK21+BK22</f>
        <v>0</v>
      </c>
      <c r="BL11" s="28" t="n">
        <f aca="false">BL12+BL13+BL14+BL15+BL16+BL17+BL18+BL19+BL20+BL21+BL22</f>
        <v>82711.8</v>
      </c>
      <c r="BM11" s="28" t="n">
        <f aca="false">BM12+BM13+BM14+BM15+BM16+BM17+BM18+BM19+BM20+BM21+BM22</f>
        <v>238476.87</v>
      </c>
      <c r="BN11" s="25"/>
      <c r="BO11" s="25"/>
      <c r="BP11" s="25"/>
      <c r="BQ11" s="26" t="n">
        <v>82711.8</v>
      </c>
      <c r="BR11" s="29" t="n">
        <v>182323.8</v>
      </c>
      <c r="BS11" s="30" t="n">
        <v>181990.6</v>
      </c>
      <c r="BT11" s="30" t="n">
        <v>652.4</v>
      </c>
      <c r="BU11" s="30" t="n">
        <v>652.4</v>
      </c>
      <c r="BV11" s="30" t="n">
        <v>92547.4</v>
      </c>
      <c r="BW11" s="30" t="n">
        <v>92526.6</v>
      </c>
      <c r="BX11" s="31"/>
      <c r="BY11" s="31"/>
      <c r="BZ11" s="30" t="n">
        <v>89124</v>
      </c>
      <c r="CA11" s="30" t="n">
        <v>88811.6</v>
      </c>
      <c r="CB11" s="30" t="n">
        <v>125261</v>
      </c>
      <c r="CC11" s="30" t="n">
        <v>5012.1</v>
      </c>
      <c r="CD11" s="30" t="n">
        <v>19545.1</v>
      </c>
      <c r="CE11" s="31"/>
      <c r="CF11" s="30" t="n">
        <v>100703.8</v>
      </c>
      <c r="CG11" s="30" t="n">
        <v>77311.3</v>
      </c>
      <c r="CH11" s="31"/>
      <c r="CI11" s="31"/>
      <c r="CJ11" s="31"/>
      <c r="CK11" s="30" t="n">
        <v>77311.3</v>
      </c>
      <c r="CL11" s="30" t="n">
        <v>80511.8</v>
      </c>
      <c r="CM11" s="31"/>
      <c r="CN11" s="31"/>
      <c r="CO11" s="31"/>
      <c r="CP11" s="30" t="n">
        <v>80511.8</v>
      </c>
      <c r="CQ11" s="30" t="n">
        <v>80511.8</v>
      </c>
      <c r="CR11" s="31"/>
      <c r="CS11" s="31"/>
      <c r="CT11" s="31"/>
      <c r="CU11" s="30" t="n">
        <v>80511.8</v>
      </c>
      <c r="CV11" s="30" t="n">
        <v>320829.2</v>
      </c>
      <c r="CW11" s="30" t="n">
        <v>652.4</v>
      </c>
      <c r="CX11" s="30" t="n">
        <v>92547.4</v>
      </c>
      <c r="CY11" s="31"/>
      <c r="CZ11" s="30" t="n">
        <v>227629.4</v>
      </c>
      <c r="DA11" s="30" t="n">
        <v>284255.3</v>
      </c>
      <c r="DB11" s="30" t="n">
        <v>5012.1</v>
      </c>
      <c r="DC11" s="30" t="n">
        <v>19545.1</v>
      </c>
      <c r="DD11" s="31"/>
      <c r="DE11" s="30" t="n">
        <v>259698.1</v>
      </c>
      <c r="DF11" s="30" t="n">
        <v>259698.1</v>
      </c>
      <c r="DG11" s="31"/>
      <c r="DH11" s="31"/>
      <c r="DI11" s="31"/>
      <c r="DJ11" s="30" t="n">
        <v>259698.1</v>
      </c>
      <c r="DK11" s="30" t="n">
        <v>305320.9</v>
      </c>
      <c r="DL11" s="30" t="n">
        <v>592</v>
      </c>
      <c r="DM11" s="30" t="n">
        <v>92319.4</v>
      </c>
      <c r="DN11" s="31"/>
      <c r="DO11" s="30" t="n">
        <v>212409.5</v>
      </c>
      <c r="DP11" s="30" t="n">
        <v>268583</v>
      </c>
      <c r="DQ11" s="30" t="n">
        <v>4989.8</v>
      </c>
      <c r="DR11" s="30" t="n">
        <v>19545.1</v>
      </c>
      <c r="DS11" s="31"/>
      <c r="DT11" s="30" t="n">
        <v>244048.1</v>
      </c>
      <c r="DU11" s="30" t="n">
        <v>243850</v>
      </c>
      <c r="DV11" s="31"/>
      <c r="DW11" s="31"/>
      <c r="DX11" s="31"/>
      <c r="DY11" s="30" t="n">
        <v>243850</v>
      </c>
      <c r="DZ11" s="32"/>
    </row>
    <row r="12" customFormat="false" ht="119.25" hidden="false" customHeight="true" outlineLevel="0" collapsed="false">
      <c r="B12" s="24" t="s">
        <v>179</v>
      </c>
      <c r="C12" s="24" t="s">
        <v>180</v>
      </c>
      <c r="D12" s="24"/>
      <c r="E12" s="21" t="s">
        <v>181</v>
      </c>
      <c r="F12" s="21"/>
      <c r="G12" s="21" t="s">
        <v>182</v>
      </c>
      <c r="H12" s="21"/>
      <c r="I12" s="21" t="s">
        <v>183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5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 t="s">
        <v>184</v>
      </c>
      <c r="AL12" s="21" t="s">
        <v>185</v>
      </c>
      <c r="AM12" s="21"/>
      <c r="AN12" s="25"/>
      <c r="AO12" s="24"/>
      <c r="AP12" s="24"/>
      <c r="AQ12" s="24"/>
      <c r="AR12" s="24"/>
      <c r="AS12" s="24"/>
      <c r="AT12" s="24"/>
      <c r="AU12" s="24"/>
      <c r="AV12" s="24"/>
      <c r="AW12" s="24"/>
      <c r="AX12" s="28" t="n">
        <v>3772</v>
      </c>
      <c r="AY12" s="28"/>
      <c r="AZ12" s="28"/>
      <c r="BA12" s="28"/>
      <c r="BB12" s="28" t="n">
        <v>20</v>
      </c>
      <c r="BC12" s="28" t="n">
        <v>4882.6</v>
      </c>
      <c r="BD12" s="28"/>
      <c r="BE12" s="28"/>
      <c r="BF12" s="28"/>
      <c r="BG12" s="28" t="n">
        <v>20</v>
      </c>
      <c r="BH12" s="28" t="n">
        <v>8021.4</v>
      </c>
      <c r="BI12" s="33"/>
      <c r="BJ12" s="33"/>
      <c r="BK12" s="33"/>
      <c r="BL12" s="33" t="n">
        <v>20</v>
      </c>
      <c r="BM12" s="33" t="n">
        <v>6007.3</v>
      </c>
      <c r="BN12" s="25"/>
      <c r="BO12" s="25"/>
      <c r="BP12" s="25"/>
      <c r="BQ12" s="26" t="n">
        <v>20</v>
      </c>
      <c r="BR12" s="34"/>
      <c r="BS12" s="31"/>
      <c r="BT12" s="31"/>
      <c r="BU12" s="31"/>
      <c r="BV12" s="31"/>
      <c r="BW12" s="31"/>
      <c r="BX12" s="31"/>
      <c r="BY12" s="31"/>
      <c r="BZ12" s="31"/>
      <c r="CA12" s="31"/>
      <c r="CB12" s="30" t="n">
        <v>20</v>
      </c>
      <c r="CC12" s="31"/>
      <c r="CD12" s="31"/>
      <c r="CE12" s="31"/>
      <c r="CF12" s="30" t="n">
        <v>20</v>
      </c>
      <c r="CG12" s="30" t="n">
        <v>20</v>
      </c>
      <c r="CH12" s="31"/>
      <c r="CI12" s="31"/>
      <c r="CJ12" s="31"/>
      <c r="CK12" s="30" t="n">
        <v>20</v>
      </c>
      <c r="CL12" s="30" t="n">
        <v>20</v>
      </c>
      <c r="CM12" s="31"/>
      <c r="CN12" s="31"/>
      <c r="CO12" s="31"/>
      <c r="CP12" s="30" t="n">
        <v>20</v>
      </c>
      <c r="CQ12" s="30" t="n">
        <v>20</v>
      </c>
      <c r="CR12" s="31"/>
      <c r="CS12" s="31"/>
      <c r="CT12" s="31"/>
      <c r="CU12" s="30" t="n">
        <v>20</v>
      </c>
      <c r="CV12" s="30" t="n">
        <v>1000</v>
      </c>
      <c r="CW12" s="31"/>
      <c r="CX12" s="31"/>
      <c r="CY12" s="31"/>
      <c r="CZ12" s="30" t="n">
        <v>1000</v>
      </c>
      <c r="DA12" s="30" t="n">
        <v>1000</v>
      </c>
      <c r="DB12" s="31"/>
      <c r="DC12" s="31"/>
      <c r="DD12" s="31"/>
      <c r="DE12" s="30" t="n">
        <v>1000</v>
      </c>
      <c r="DF12" s="30" t="n">
        <v>1000</v>
      </c>
      <c r="DG12" s="31"/>
      <c r="DH12" s="31"/>
      <c r="DI12" s="31"/>
      <c r="DJ12" s="30" t="n">
        <v>1000</v>
      </c>
      <c r="DK12" s="30" t="n">
        <v>1000</v>
      </c>
      <c r="DL12" s="31"/>
      <c r="DM12" s="31"/>
      <c r="DN12" s="31"/>
      <c r="DO12" s="30" t="n">
        <v>1000</v>
      </c>
      <c r="DP12" s="30" t="n">
        <v>1000</v>
      </c>
      <c r="DQ12" s="31"/>
      <c r="DR12" s="31"/>
      <c r="DS12" s="31"/>
      <c r="DT12" s="30" t="n">
        <v>1000</v>
      </c>
      <c r="DU12" s="30" t="n">
        <v>1000</v>
      </c>
      <c r="DV12" s="31"/>
      <c r="DW12" s="31"/>
      <c r="DX12" s="31"/>
      <c r="DY12" s="30" t="n">
        <v>1000</v>
      </c>
      <c r="DZ12" s="32"/>
    </row>
    <row r="13" customFormat="false" ht="196.5" hidden="false" customHeight="true" outlineLevel="0" collapsed="false">
      <c r="B13" s="24" t="s">
        <v>186</v>
      </c>
      <c r="C13" s="24" t="s">
        <v>187</v>
      </c>
      <c r="D13" s="24"/>
      <c r="E13" s="21" t="s">
        <v>181</v>
      </c>
      <c r="F13" s="21"/>
      <c r="G13" s="21" t="s">
        <v>188</v>
      </c>
      <c r="H13" s="21"/>
      <c r="I13" s="21" t="s">
        <v>18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5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 t="s">
        <v>189</v>
      </c>
      <c r="AL13" s="21" t="s">
        <v>190</v>
      </c>
      <c r="AM13" s="21"/>
      <c r="AN13" s="26" t="n">
        <v>2374.8</v>
      </c>
      <c r="AO13" s="27" t="n">
        <v>2374.8</v>
      </c>
      <c r="AP13" s="24"/>
      <c r="AQ13" s="24"/>
      <c r="AR13" s="27" t="n">
        <v>2297.1</v>
      </c>
      <c r="AS13" s="27" t="n">
        <v>2297.1</v>
      </c>
      <c r="AT13" s="24"/>
      <c r="AU13" s="24"/>
      <c r="AV13" s="27" t="n">
        <v>77.7</v>
      </c>
      <c r="AW13" s="27" t="n">
        <v>77.7</v>
      </c>
      <c r="AX13" s="28" t="n">
        <v>39501.9</v>
      </c>
      <c r="AY13" s="28"/>
      <c r="AZ13" s="28" t="n">
        <v>550.1</v>
      </c>
      <c r="BA13" s="28"/>
      <c r="BB13" s="28" t="n">
        <v>198.1</v>
      </c>
      <c r="BC13" s="28" t="n">
        <v>6053.4</v>
      </c>
      <c r="BD13" s="28"/>
      <c r="BE13" s="28"/>
      <c r="BF13" s="28"/>
      <c r="BG13" s="28" t="n">
        <v>198.1</v>
      </c>
      <c r="BH13" s="28" t="n">
        <v>6267.9</v>
      </c>
      <c r="BI13" s="33"/>
      <c r="BJ13" s="33"/>
      <c r="BK13" s="33"/>
      <c r="BL13" s="33" t="n">
        <v>198.1</v>
      </c>
      <c r="BM13" s="33" t="n">
        <v>6267.9</v>
      </c>
      <c r="BN13" s="25"/>
      <c r="BO13" s="25"/>
      <c r="BP13" s="25"/>
      <c r="BQ13" s="26" t="n">
        <v>198.1</v>
      </c>
      <c r="BR13" s="29" t="n">
        <v>2374.8</v>
      </c>
      <c r="BS13" s="30" t="n">
        <v>2374.8</v>
      </c>
      <c r="BT13" s="31"/>
      <c r="BU13" s="31"/>
      <c r="BV13" s="30" t="n">
        <v>2297.1</v>
      </c>
      <c r="BW13" s="30" t="n">
        <v>2297.1</v>
      </c>
      <c r="BX13" s="31"/>
      <c r="BY13" s="31"/>
      <c r="BZ13" s="30" t="n">
        <v>77.7</v>
      </c>
      <c r="CA13" s="30" t="n">
        <v>77.7</v>
      </c>
      <c r="CB13" s="30" t="n">
        <v>748.2</v>
      </c>
      <c r="CC13" s="31"/>
      <c r="CD13" s="30" t="n">
        <v>550.1</v>
      </c>
      <c r="CE13" s="31"/>
      <c r="CF13" s="30" t="n">
        <v>198.1</v>
      </c>
      <c r="CG13" s="30" t="n">
        <v>198.1</v>
      </c>
      <c r="CH13" s="31"/>
      <c r="CI13" s="31"/>
      <c r="CJ13" s="31"/>
      <c r="CK13" s="30" t="n">
        <v>198.1</v>
      </c>
      <c r="CL13" s="30" t="n">
        <v>198.1</v>
      </c>
      <c r="CM13" s="31"/>
      <c r="CN13" s="31"/>
      <c r="CO13" s="31"/>
      <c r="CP13" s="30" t="n">
        <v>198.1</v>
      </c>
      <c r="CQ13" s="30" t="n">
        <v>198.1</v>
      </c>
      <c r="CR13" s="31"/>
      <c r="CS13" s="31"/>
      <c r="CT13" s="31"/>
      <c r="CU13" s="30" t="n">
        <v>198.1</v>
      </c>
      <c r="CV13" s="30" t="n">
        <v>2374.8</v>
      </c>
      <c r="CW13" s="31"/>
      <c r="CX13" s="30" t="n">
        <v>2297.1</v>
      </c>
      <c r="CY13" s="31"/>
      <c r="CZ13" s="30" t="n">
        <v>77.7</v>
      </c>
      <c r="DA13" s="30" t="n">
        <v>748.2</v>
      </c>
      <c r="DB13" s="31"/>
      <c r="DC13" s="30" t="n">
        <v>550.1</v>
      </c>
      <c r="DD13" s="31"/>
      <c r="DE13" s="30" t="n">
        <v>198.1</v>
      </c>
      <c r="DF13" s="30" t="n">
        <v>198.1</v>
      </c>
      <c r="DG13" s="31"/>
      <c r="DH13" s="31"/>
      <c r="DI13" s="31"/>
      <c r="DJ13" s="30" t="n">
        <v>198.1</v>
      </c>
      <c r="DK13" s="30" t="n">
        <v>2374.8</v>
      </c>
      <c r="DL13" s="31"/>
      <c r="DM13" s="30" t="n">
        <v>2297.1</v>
      </c>
      <c r="DN13" s="31"/>
      <c r="DO13" s="30" t="n">
        <v>77.7</v>
      </c>
      <c r="DP13" s="30" t="n">
        <v>748.2</v>
      </c>
      <c r="DQ13" s="31"/>
      <c r="DR13" s="30" t="n">
        <v>550.1</v>
      </c>
      <c r="DS13" s="31"/>
      <c r="DT13" s="30" t="n">
        <v>198.1</v>
      </c>
      <c r="DU13" s="31"/>
      <c r="DV13" s="31"/>
      <c r="DW13" s="31"/>
      <c r="DX13" s="31"/>
      <c r="DY13" s="31"/>
      <c r="DZ13" s="32"/>
    </row>
    <row r="14" customFormat="false" ht="81.4" hidden="false" customHeight="true" outlineLevel="0" collapsed="false">
      <c r="B14" s="24" t="s">
        <v>191</v>
      </c>
      <c r="C14" s="24" t="s">
        <v>192</v>
      </c>
      <c r="D14" s="24"/>
      <c r="E14" s="21" t="s">
        <v>181</v>
      </c>
      <c r="F14" s="21"/>
      <c r="G14" s="21" t="s">
        <v>193</v>
      </c>
      <c r="H14" s="21"/>
      <c r="I14" s="21" t="s">
        <v>18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5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">
        <v>194</v>
      </c>
      <c r="AL14" s="21" t="s">
        <v>195</v>
      </c>
      <c r="AM14" s="21"/>
      <c r="AN14" s="25"/>
      <c r="AO14" s="24"/>
      <c r="AP14" s="24"/>
      <c r="AQ14" s="24"/>
      <c r="AR14" s="24"/>
      <c r="AS14" s="24"/>
      <c r="AT14" s="24"/>
      <c r="AU14" s="24"/>
      <c r="AV14" s="24"/>
      <c r="AW14" s="24"/>
      <c r="AX14" s="28" t="n">
        <v>74.5</v>
      </c>
      <c r="AY14" s="28"/>
      <c r="AZ14" s="28"/>
      <c r="BA14" s="28"/>
      <c r="BB14" s="28" t="n">
        <v>74.5</v>
      </c>
      <c r="BC14" s="28" t="n">
        <v>33</v>
      </c>
      <c r="BD14" s="28"/>
      <c r="BE14" s="28"/>
      <c r="BF14" s="28"/>
      <c r="BG14" s="28" t="n">
        <v>74.5</v>
      </c>
      <c r="BH14" s="28" t="n">
        <v>61.5</v>
      </c>
      <c r="BI14" s="33"/>
      <c r="BJ14" s="33"/>
      <c r="BK14" s="33"/>
      <c r="BL14" s="33" t="n">
        <v>74.5</v>
      </c>
      <c r="BM14" s="33" t="n">
        <v>61.5</v>
      </c>
      <c r="BN14" s="25"/>
      <c r="BO14" s="25"/>
      <c r="BP14" s="25"/>
      <c r="BQ14" s="26" t="n">
        <v>74.5</v>
      </c>
      <c r="BR14" s="34"/>
      <c r="BS14" s="31"/>
      <c r="BT14" s="31"/>
      <c r="BU14" s="31"/>
      <c r="BV14" s="31"/>
      <c r="BW14" s="31"/>
      <c r="BX14" s="31"/>
      <c r="BY14" s="31"/>
      <c r="BZ14" s="31"/>
      <c r="CA14" s="31"/>
      <c r="CB14" s="30" t="n">
        <v>74.5</v>
      </c>
      <c r="CC14" s="31"/>
      <c r="CD14" s="31"/>
      <c r="CE14" s="31"/>
      <c r="CF14" s="30" t="n">
        <v>74.5</v>
      </c>
      <c r="CG14" s="30" t="n">
        <v>74.5</v>
      </c>
      <c r="CH14" s="31"/>
      <c r="CI14" s="31"/>
      <c r="CJ14" s="31"/>
      <c r="CK14" s="30" t="n">
        <v>74.5</v>
      </c>
      <c r="CL14" s="30" t="n">
        <v>74.5</v>
      </c>
      <c r="CM14" s="31"/>
      <c r="CN14" s="31"/>
      <c r="CO14" s="31"/>
      <c r="CP14" s="30" t="n">
        <v>74.5</v>
      </c>
      <c r="CQ14" s="30" t="n">
        <v>74.5</v>
      </c>
      <c r="CR14" s="31"/>
      <c r="CS14" s="31"/>
      <c r="CT14" s="31"/>
      <c r="CU14" s="30" t="n">
        <v>74.5</v>
      </c>
      <c r="CV14" s="30" t="n">
        <v>500</v>
      </c>
      <c r="CW14" s="31"/>
      <c r="CX14" s="31"/>
      <c r="CY14" s="31"/>
      <c r="CZ14" s="30" t="n">
        <v>500</v>
      </c>
      <c r="DA14" s="30" t="n">
        <v>500</v>
      </c>
      <c r="DB14" s="31"/>
      <c r="DC14" s="31"/>
      <c r="DD14" s="31"/>
      <c r="DE14" s="30" t="n">
        <v>500</v>
      </c>
      <c r="DF14" s="30" t="n">
        <v>500</v>
      </c>
      <c r="DG14" s="31"/>
      <c r="DH14" s="31"/>
      <c r="DI14" s="31"/>
      <c r="DJ14" s="30" t="n">
        <v>500</v>
      </c>
      <c r="DK14" s="30" t="n">
        <v>350</v>
      </c>
      <c r="DL14" s="31"/>
      <c r="DM14" s="31"/>
      <c r="DN14" s="31"/>
      <c r="DO14" s="30" t="n">
        <v>350</v>
      </c>
      <c r="DP14" s="30" t="n">
        <v>350</v>
      </c>
      <c r="DQ14" s="31"/>
      <c r="DR14" s="31"/>
      <c r="DS14" s="31"/>
      <c r="DT14" s="30" t="n">
        <v>350</v>
      </c>
      <c r="DU14" s="30" t="n">
        <v>350</v>
      </c>
      <c r="DV14" s="31"/>
      <c r="DW14" s="31"/>
      <c r="DX14" s="31"/>
      <c r="DY14" s="30" t="n">
        <v>350</v>
      </c>
      <c r="DZ14" s="32"/>
    </row>
    <row r="15" customFormat="false" ht="81.4" hidden="false" customHeight="true" outlineLevel="0" collapsed="false">
      <c r="B15" s="24" t="s">
        <v>196</v>
      </c>
      <c r="C15" s="24" t="s">
        <v>197</v>
      </c>
      <c r="D15" s="24"/>
      <c r="E15" s="21" t="s">
        <v>181</v>
      </c>
      <c r="F15" s="21"/>
      <c r="G15" s="21" t="s">
        <v>193</v>
      </c>
      <c r="H15" s="21"/>
      <c r="I15" s="21" t="s">
        <v>183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5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 t="s">
        <v>194</v>
      </c>
      <c r="AL15" s="21" t="s">
        <v>198</v>
      </c>
      <c r="AM15" s="21"/>
      <c r="AN15" s="26" t="n">
        <v>102.9</v>
      </c>
      <c r="AO15" s="27" t="n">
        <v>102.9</v>
      </c>
      <c r="AP15" s="24"/>
      <c r="AQ15" s="24"/>
      <c r="AR15" s="24"/>
      <c r="AS15" s="24"/>
      <c r="AT15" s="24"/>
      <c r="AU15" s="24"/>
      <c r="AV15" s="27" t="n">
        <v>102.9</v>
      </c>
      <c r="AW15" s="27" t="n">
        <v>102.9</v>
      </c>
      <c r="AX15" s="28" t="n">
        <v>230</v>
      </c>
      <c r="AY15" s="28"/>
      <c r="AZ15" s="28"/>
      <c r="BA15" s="28"/>
      <c r="BB15" s="28" t="n">
        <v>230</v>
      </c>
      <c r="BC15" s="28" t="n">
        <v>445</v>
      </c>
      <c r="BD15" s="28"/>
      <c r="BE15" s="28"/>
      <c r="BF15" s="28"/>
      <c r="BG15" s="28" t="n">
        <v>40</v>
      </c>
      <c r="BH15" s="28" t="n">
        <v>40</v>
      </c>
      <c r="BI15" s="33"/>
      <c r="BJ15" s="33"/>
      <c r="BK15" s="33"/>
      <c r="BL15" s="33" t="n">
        <v>40</v>
      </c>
      <c r="BM15" s="33" t="n">
        <v>40</v>
      </c>
      <c r="BN15" s="25"/>
      <c r="BO15" s="25"/>
      <c r="BP15" s="25"/>
      <c r="BQ15" s="26" t="n">
        <v>40</v>
      </c>
      <c r="BR15" s="29" t="n">
        <v>102.9</v>
      </c>
      <c r="BS15" s="30" t="n">
        <v>102.9</v>
      </c>
      <c r="BT15" s="31"/>
      <c r="BU15" s="31"/>
      <c r="BV15" s="31"/>
      <c r="BW15" s="31"/>
      <c r="BX15" s="31"/>
      <c r="BY15" s="31"/>
      <c r="BZ15" s="30" t="n">
        <v>102.9</v>
      </c>
      <c r="CA15" s="30" t="n">
        <v>102.9</v>
      </c>
      <c r="CB15" s="30" t="n">
        <v>230</v>
      </c>
      <c r="CC15" s="31"/>
      <c r="CD15" s="31"/>
      <c r="CE15" s="31"/>
      <c r="CF15" s="30" t="n">
        <v>230</v>
      </c>
      <c r="CG15" s="30" t="n">
        <v>40</v>
      </c>
      <c r="CH15" s="31"/>
      <c r="CI15" s="31"/>
      <c r="CJ15" s="31"/>
      <c r="CK15" s="30" t="n">
        <v>40</v>
      </c>
      <c r="CL15" s="30" t="n">
        <v>40</v>
      </c>
      <c r="CM15" s="31"/>
      <c r="CN15" s="31"/>
      <c r="CO15" s="31"/>
      <c r="CP15" s="30" t="n">
        <v>40</v>
      </c>
      <c r="CQ15" s="30" t="n">
        <v>40</v>
      </c>
      <c r="CR15" s="31"/>
      <c r="CS15" s="31"/>
      <c r="CT15" s="31"/>
      <c r="CU15" s="30" t="n">
        <v>40</v>
      </c>
      <c r="CV15" s="30" t="n">
        <v>500</v>
      </c>
      <c r="CW15" s="31"/>
      <c r="CX15" s="31"/>
      <c r="CY15" s="31"/>
      <c r="CZ15" s="30" t="n">
        <v>500</v>
      </c>
      <c r="DA15" s="30" t="n">
        <v>500</v>
      </c>
      <c r="DB15" s="31"/>
      <c r="DC15" s="31"/>
      <c r="DD15" s="31"/>
      <c r="DE15" s="30" t="n">
        <v>500</v>
      </c>
      <c r="DF15" s="30" t="n">
        <v>500</v>
      </c>
      <c r="DG15" s="31"/>
      <c r="DH15" s="31"/>
      <c r="DI15" s="31"/>
      <c r="DJ15" s="30" t="n">
        <v>500</v>
      </c>
      <c r="DK15" s="30" t="n">
        <v>500</v>
      </c>
      <c r="DL15" s="31"/>
      <c r="DM15" s="31"/>
      <c r="DN15" s="31"/>
      <c r="DO15" s="30" t="n">
        <v>500</v>
      </c>
      <c r="DP15" s="30" t="n">
        <v>500</v>
      </c>
      <c r="DQ15" s="31"/>
      <c r="DR15" s="31"/>
      <c r="DS15" s="31"/>
      <c r="DT15" s="30" t="n">
        <v>500</v>
      </c>
      <c r="DU15" s="30" t="n">
        <v>500</v>
      </c>
      <c r="DV15" s="31"/>
      <c r="DW15" s="31"/>
      <c r="DX15" s="31"/>
      <c r="DY15" s="30" t="n">
        <v>500</v>
      </c>
      <c r="DZ15" s="32"/>
    </row>
    <row r="16" customFormat="false" ht="248.25" hidden="false" customHeight="true" outlineLevel="0" collapsed="false">
      <c r="B16" s="24" t="s">
        <v>199</v>
      </c>
      <c r="C16" s="24" t="s">
        <v>200</v>
      </c>
      <c r="D16" s="24"/>
      <c r="E16" s="21" t="s">
        <v>181</v>
      </c>
      <c r="F16" s="21"/>
      <c r="G16" s="21" t="s">
        <v>201</v>
      </c>
      <c r="H16" s="21"/>
      <c r="I16" s="21" t="s">
        <v>18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5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 t="s">
        <v>202</v>
      </c>
      <c r="AL16" s="21" t="s">
        <v>203</v>
      </c>
      <c r="AM16" s="21"/>
      <c r="AN16" s="26" t="n">
        <v>52465.7</v>
      </c>
      <c r="AO16" s="27" t="n">
        <v>52465.7</v>
      </c>
      <c r="AP16" s="24"/>
      <c r="AQ16" s="24"/>
      <c r="AR16" s="27" t="n">
        <v>31518.2</v>
      </c>
      <c r="AS16" s="27" t="n">
        <v>31518.2</v>
      </c>
      <c r="AT16" s="24"/>
      <c r="AU16" s="24"/>
      <c r="AV16" s="27" t="n">
        <v>20947.5</v>
      </c>
      <c r="AW16" s="27" t="n">
        <v>20947.5</v>
      </c>
      <c r="AX16" s="28" t="n">
        <v>88160.6</v>
      </c>
      <c r="AY16" s="28"/>
      <c r="AZ16" s="28" t="n">
        <v>18839.7</v>
      </c>
      <c r="BA16" s="28"/>
      <c r="BB16" s="28" t="n">
        <v>19039.6</v>
      </c>
      <c r="BC16" s="28" t="n">
        <v>54304.7</v>
      </c>
      <c r="BD16" s="28"/>
      <c r="BE16" s="28"/>
      <c r="BF16" s="28"/>
      <c r="BG16" s="28" t="n">
        <v>33156</v>
      </c>
      <c r="BH16" s="28" t="n">
        <v>55856.81</v>
      </c>
      <c r="BI16" s="33"/>
      <c r="BJ16" s="33"/>
      <c r="BK16" s="33"/>
      <c r="BL16" s="33" t="n">
        <v>33887.3</v>
      </c>
      <c r="BM16" s="33" t="n">
        <v>54745.67</v>
      </c>
      <c r="BN16" s="25"/>
      <c r="BO16" s="25"/>
      <c r="BP16" s="25"/>
      <c r="BQ16" s="26" t="n">
        <v>33887.3</v>
      </c>
      <c r="BR16" s="29" t="n">
        <v>52325.7</v>
      </c>
      <c r="BS16" s="30" t="n">
        <v>52263.2</v>
      </c>
      <c r="BT16" s="31"/>
      <c r="BU16" s="31"/>
      <c r="BV16" s="30" t="n">
        <v>31518.2</v>
      </c>
      <c r="BW16" s="30" t="n">
        <v>31518.2</v>
      </c>
      <c r="BX16" s="31"/>
      <c r="BY16" s="31"/>
      <c r="BZ16" s="30" t="n">
        <v>20807.5</v>
      </c>
      <c r="CA16" s="30" t="n">
        <v>20745</v>
      </c>
      <c r="CB16" s="30" t="n">
        <v>37879.3</v>
      </c>
      <c r="CC16" s="31"/>
      <c r="CD16" s="30" t="n">
        <v>18839.7</v>
      </c>
      <c r="CE16" s="31"/>
      <c r="CF16" s="30" t="n">
        <v>19039.6</v>
      </c>
      <c r="CG16" s="30" t="n">
        <v>33156</v>
      </c>
      <c r="CH16" s="31"/>
      <c r="CI16" s="31"/>
      <c r="CJ16" s="31"/>
      <c r="CK16" s="30" t="n">
        <v>33156</v>
      </c>
      <c r="CL16" s="30" t="n">
        <v>33887.3</v>
      </c>
      <c r="CM16" s="31"/>
      <c r="CN16" s="31"/>
      <c r="CO16" s="31"/>
      <c r="CP16" s="30" t="n">
        <v>33887.3</v>
      </c>
      <c r="CQ16" s="30" t="n">
        <v>33887.3</v>
      </c>
      <c r="CR16" s="31"/>
      <c r="CS16" s="31"/>
      <c r="CT16" s="31"/>
      <c r="CU16" s="30" t="n">
        <v>33887.3</v>
      </c>
      <c r="CV16" s="30" t="n">
        <v>91569.9</v>
      </c>
      <c r="CW16" s="31"/>
      <c r="CX16" s="30" t="n">
        <v>31518.2</v>
      </c>
      <c r="CY16" s="31"/>
      <c r="CZ16" s="30" t="n">
        <v>60051.7</v>
      </c>
      <c r="DA16" s="30" t="n">
        <v>110839.7</v>
      </c>
      <c r="DB16" s="31"/>
      <c r="DC16" s="30" t="n">
        <v>18839.7</v>
      </c>
      <c r="DD16" s="31"/>
      <c r="DE16" s="30" t="n">
        <v>92000</v>
      </c>
      <c r="DF16" s="30" t="n">
        <v>92000</v>
      </c>
      <c r="DG16" s="31"/>
      <c r="DH16" s="31"/>
      <c r="DI16" s="31"/>
      <c r="DJ16" s="30" t="n">
        <v>92000</v>
      </c>
      <c r="DK16" s="30" t="n">
        <v>90000</v>
      </c>
      <c r="DL16" s="31"/>
      <c r="DM16" s="30" t="n">
        <v>31518.2</v>
      </c>
      <c r="DN16" s="31"/>
      <c r="DO16" s="30" t="n">
        <v>58481.8</v>
      </c>
      <c r="DP16" s="30" t="n">
        <v>108839.7</v>
      </c>
      <c r="DQ16" s="31"/>
      <c r="DR16" s="30" t="n">
        <v>18839.7</v>
      </c>
      <c r="DS16" s="31"/>
      <c r="DT16" s="30" t="n">
        <v>90000</v>
      </c>
      <c r="DU16" s="30" t="n">
        <v>90000</v>
      </c>
      <c r="DV16" s="31"/>
      <c r="DW16" s="31"/>
      <c r="DX16" s="31"/>
      <c r="DY16" s="30" t="n">
        <v>90000</v>
      </c>
      <c r="DZ16" s="32"/>
    </row>
    <row r="17" customFormat="false" ht="145.5" hidden="false" customHeight="true" outlineLevel="0" collapsed="false">
      <c r="B17" s="24" t="s">
        <v>204</v>
      </c>
      <c r="C17" s="24" t="s">
        <v>205</v>
      </c>
      <c r="D17" s="24"/>
      <c r="E17" s="21" t="s">
        <v>181</v>
      </c>
      <c r="F17" s="21"/>
      <c r="G17" s="21" t="s">
        <v>206</v>
      </c>
      <c r="H17" s="21"/>
      <c r="I17" s="21" t="s">
        <v>18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5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 t="s">
        <v>202</v>
      </c>
      <c r="AL17" s="21" t="s">
        <v>207</v>
      </c>
      <c r="AM17" s="21"/>
      <c r="AN17" s="26" t="n">
        <v>16396.6</v>
      </c>
      <c r="AO17" s="27" t="n">
        <v>16396.6</v>
      </c>
      <c r="AP17" s="24"/>
      <c r="AQ17" s="24"/>
      <c r="AR17" s="24"/>
      <c r="AS17" s="24"/>
      <c r="AT17" s="24"/>
      <c r="AU17" s="24"/>
      <c r="AV17" s="27" t="n">
        <v>16396.6</v>
      </c>
      <c r="AW17" s="27" t="n">
        <v>16396.6</v>
      </c>
      <c r="AX17" s="28" t="n">
        <v>194576.3</v>
      </c>
      <c r="AY17" s="28"/>
      <c r="AZ17" s="28"/>
      <c r="BA17" s="28"/>
      <c r="BB17" s="28" t="n">
        <v>10931</v>
      </c>
      <c r="BC17" s="28" t="n">
        <v>74991.1</v>
      </c>
      <c r="BD17" s="28"/>
      <c r="BE17" s="28"/>
      <c r="BF17" s="28"/>
      <c r="BG17" s="28" t="n">
        <v>9698.3</v>
      </c>
      <c r="BH17" s="28" t="n">
        <v>79942.8</v>
      </c>
      <c r="BI17" s="33"/>
      <c r="BJ17" s="33"/>
      <c r="BK17" s="33"/>
      <c r="BL17" s="33" t="n">
        <v>9698.3</v>
      </c>
      <c r="BM17" s="33" t="n">
        <v>76206.4</v>
      </c>
      <c r="BN17" s="25"/>
      <c r="BO17" s="25"/>
      <c r="BP17" s="25"/>
      <c r="BQ17" s="26" t="n">
        <v>9698.3</v>
      </c>
      <c r="BR17" s="29" t="n">
        <v>16046.6</v>
      </c>
      <c r="BS17" s="30" t="n">
        <v>16046.6</v>
      </c>
      <c r="BT17" s="31"/>
      <c r="BU17" s="31"/>
      <c r="BV17" s="31"/>
      <c r="BW17" s="31"/>
      <c r="BX17" s="31"/>
      <c r="BY17" s="31"/>
      <c r="BZ17" s="30" t="n">
        <v>16046.6</v>
      </c>
      <c r="CA17" s="30" t="n">
        <v>16046.6</v>
      </c>
      <c r="CB17" s="30" t="n">
        <v>10931</v>
      </c>
      <c r="CC17" s="31"/>
      <c r="CD17" s="31"/>
      <c r="CE17" s="31"/>
      <c r="CF17" s="30" t="n">
        <v>10931</v>
      </c>
      <c r="CG17" s="30" t="n">
        <v>9698.3</v>
      </c>
      <c r="CH17" s="31"/>
      <c r="CI17" s="31"/>
      <c r="CJ17" s="31"/>
      <c r="CK17" s="30" t="n">
        <v>9698.3</v>
      </c>
      <c r="CL17" s="30" t="n">
        <v>9698.3</v>
      </c>
      <c r="CM17" s="31"/>
      <c r="CN17" s="31"/>
      <c r="CO17" s="31"/>
      <c r="CP17" s="30" t="n">
        <v>9698.3</v>
      </c>
      <c r="CQ17" s="30" t="n">
        <v>9698.3</v>
      </c>
      <c r="CR17" s="31"/>
      <c r="CS17" s="31"/>
      <c r="CT17" s="31"/>
      <c r="CU17" s="30" t="n">
        <v>9698.3</v>
      </c>
      <c r="CV17" s="30" t="n">
        <v>27000</v>
      </c>
      <c r="CW17" s="31"/>
      <c r="CX17" s="31"/>
      <c r="CY17" s="31"/>
      <c r="CZ17" s="30" t="n">
        <v>27000</v>
      </c>
      <c r="DA17" s="30" t="n">
        <v>27000</v>
      </c>
      <c r="DB17" s="31"/>
      <c r="DC17" s="31"/>
      <c r="DD17" s="31"/>
      <c r="DE17" s="30" t="n">
        <v>27000</v>
      </c>
      <c r="DF17" s="30" t="n">
        <v>27000</v>
      </c>
      <c r="DG17" s="31"/>
      <c r="DH17" s="31"/>
      <c r="DI17" s="31"/>
      <c r="DJ17" s="30" t="n">
        <v>27000</v>
      </c>
      <c r="DK17" s="30" t="n">
        <v>25000</v>
      </c>
      <c r="DL17" s="31"/>
      <c r="DM17" s="31"/>
      <c r="DN17" s="31"/>
      <c r="DO17" s="30" t="n">
        <v>25000</v>
      </c>
      <c r="DP17" s="30" t="n">
        <v>25000</v>
      </c>
      <c r="DQ17" s="31"/>
      <c r="DR17" s="31"/>
      <c r="DS17" s="31"/>
      <c r="DT17" s="30" t="n">
        <v>25000</v>
      </c>
      <c r="DU17" s="30" t="n">
        <v>25000</v>
      </c>
      <c r="DV17" s="31"/>
      <c r="DW17" s="31"/>
      <c r="DX17" s="31"/>
      <c r="DY17" s="30" t="n">
        <v>25000</v>
      </c>
      <c r="DZ17" s="32"/>
    </row>
    <row r="18" customFormat="false" ht="399.75" hidden="false" customHeight="true" outlineLevel="0" collapsed="false">
      <c r="B18" s="24" t="s">
        <v>208</v>
      </c>
      <c r="C18" s="24" t="s">
        <v>209</v>
      </c>
      <c r="D18" s="24"/>
      <c r="E18" s="21" t="s">
        <v>181</v>
      </c>
      <c r="F18" s="21"/>
      <c r="G18" s="21" t="s">
        <v>210</v>
      </c>
      <c r="H18" s="21"/>
      <c r="I18" s="21" t="s">
        <v>183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5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 t="s">
        <v>202</v>
      </c>
      <c r="AL18" s="21" t="s">
        <v>207</v>
      </c>
      <c r="AM18" s="21"/>
      <c r="AN18" s="26" t="n">
        <v>91775.6</v>
      </c>
      <c r="AO18" s="27" t="n">
        <v>91510.8</v>
      </c>
      <c r="AP18" s="24"/>
      <c r="AQ18" s="24"/>
      <c r="AR18" s="27" t="n">
        <v>55683</v>
      </c>
      <c r="AS18" s="27" t="n">
        <v>55662.2</v>
      </c>
      <c r="AT18" s="24"/>
      <c r="AU18" s="24"/>
      <c r="AV18" s="27" t="n">
        <v>36092.6</v>
      </c>
      <c r="AW18" s="27" t="n">
        <v>35848.6</v>
      </c>
      <c r="AX18" s="28" t="n">
        <v>61436.1</v>
      </c>
      <c r="AY18" s="28" t="n">
        <v>1527.8</v>
      </c>
      <c r="AZ18" s="28" t="n">
        <v>47.3</v>
      </c>
      <c r="BA18" s="28"/>
      <c r="BB18" s="28" t="n">
        <v>59861</v>
      </c>
      <c r="BC18" s="28" t="n">
        <v>106027.5</v>
      </c>
      <c r="BD18" s="28"/>
      <c r="BE18" s="28"/>
      <c r="BF18" s="28"/>
      <c r="BG18" s="28" t="n">
        <v>24048.8</v>
      </c>
      <c r="BH18" s="28" t="n">
        <v>87238.37</v>
      </c>
      <c r="BI18" s="33"/>
      <c r="BJ18" s="33"/>
      <c r="BK18" s="33"/>
      <c r="BL18" s="33" t="n">
        <v>26518</v>
      </c>
      <c r="BM18" s="33" t="n">
        <v>72720.9</v>
      </c>
      <c r="BN18" s="25"/>
      <c r="BO18" s="25"/>
      <c r="BP18" s="25"/>
      <c r="BQ18" s="26" t="n">
        <v>26518</v>
      </c>
      <c r="BR18" s="29" t="n">
        <v>89269</v>
      </c>
      <c r="BS18" s="30" t="n">
        <v>89004.2</v>
      </c>
      <c r="BT18" s="31"/>
      <c r="BU18" s="31"/>
      <c r="BV18" s="30" t="n">
        <v>55683</v>
      </c>
      <c r="BW18" s="30" t="n">
        <v>55662.2</v>
      </c>
      <c r="BX18" s="31"/>
      <c r="BY18" s="31"/>
      <c r="BZ18" s="30" t="n">
        <v>33586</v>
      </c>
      <c r="CA18" s="30" t="n">
        <v>33342</v>
      </c>
      <c r="CB18" s="30" t="n">
        <v>58936.1</v>
      </c>
      <c r="CC18" s="30" t="n">
        <v>1527.8</v>
      </c>
      <c r="CD18" s="30" t="n">
        <v>47.3</v>
      </c>
      <c r="CE18" s="31"/>
      <c r="CF18" s="30" t="n">
        <v>57361</v>
      </c>
      <c r="CG18" s="30" t="n">
        <v>22048.8</v>
      </c>
      <c r="CH18" s="31"/>
      <c r="CI18" s="31"/>
      <c r="CJ18" s="31"/>
      <c r="CK18" s="30" t="n">
        <v>22048.8</v>
      </c>
      <c r="CL18" s="30" t="n">
        <v>24518</v>
      </c>
      <c r="CM18" s="31"/>
      <c r="CN18" s="31"/>
      <c r="CO18" s="31"/>
      <c r="CP18" s="30" t="n">
        <v>24518</v>
      </c>
      <c r="CQ18" s="30" t="n">
        <v>24518</v>
      </c>
      <c r="CR18" s="31"/>
      <c r="CS18" s="31"/>
      <c r="CT18" s="31"/>
      <c r="CU18" s="30" t="n">
        <v>24518</v>
      </c>
      <c r="CV18" s="30" t="n">
        <v>155683</v>
      </c>
      <c r="CW18" s="31"/>
      <c r="CX18" s="30" t="n">
        <v>55683</v>
      </c>
      <c r="CY18" s="31"/>
      <c r="CZ18" s="30" t="n">
        <v>100000</v>
      </c>
      <c r="DA18" s="30" t="n">
        <v>101575.1</v>
      </c>
      <c r="DB18" s="30" t="n">
        <v>1527.8</v>
      </c>
      <c r="DC18" s="30" t="n">
        <v>47.3</v>
      </c>
      <c r="DD18" s="31"/>
      <c r="DE18" s="30" t="n">
        <v>100000</v>
      </c>
      <c r="DF18" s="30" t="n">
        <v>100000</v>
      </c>
      <c r="DG18" s="31"/>
      <c r="DH18" s="31"/>
      <c r="DI18" s="31"/>
      <c r="DJ18" s="30" t="n">
        <v>100000</v>
      </c>
      <c r="DK18" s="30" t="n">
        <v>145683</v>
      </c>
      <c r="DL18" s="31"/>
      <c r="DM18" s="30" t="n">
        <v>55683</v>
      </c>
      <c r="DN18" s="31"/>
      <c r="DO18" s="30" t="n">
        <v>90000</v>
      </c>
      <c r="DP18" s="30" t="n">
        <v>91575.1</v>
      </c>
      <c r="DQ18" s="30" t="n">
        <v>1527.8</v>
      </c>
      <c r="DR18" s="30" t="n">
        <v>47.3</v>
      </c>
      <c r="DS18" s="31"/>
      <c r="DT18" s="30" t="n">
        <v>90000</v>
      </c>
      <c r="DU18" s="30" t="n">
        <v>90000</v>
      </c>
      <c r="DV18" s="31"/>
      <c r="DW18" s="31"/>
      <c r="DX18" s="31"/>
      <c r="DY18" s="30" t="n">
        <v>90000</v>
      </c>
      <c r="DZ18" s="32"/>
    </row>
    <row r="19" customFormat="false" ht="81.4" hidden="false" customHeight="true" outlineLevel="0" collapsed="false">
      <c r="B19" s="24" t="s">
        <v>211</v>
      </c>
      <c r="C19" s="24" t="s">
        <v>212</v>
      </c>
      <c r="D19" s="24"/>
      <c r="E19" s="21" t="s">
        <v>181</v>
      </c>
      <c r="F19" s="21"/>
      <c r="G19" s="21" t="s">
        <v>213</v>
      </c>
      <c r="H19" s="21"/>
      <c r="I19" s="21" t="s">
        <v>183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5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 t="s">
        <v>214</v>
      </c>
      <c r="AL19" s="21" t="s">
        <v>215</v>
      </c>
      <c r="AM19" s="21"/>
      <c r="AN19" s="26" t="n">
        <v>2796.7</v>
      </c>
      <c r="AO19" s="27" t="n">
        <v>2790.8</v>
      </c>
      <c r="AP19" s="27" t="n">
        <v>60.4</v>
      </c>
      <c r="AQ19" s="27" t="n">
        <v>60.4</v>
      </c>
      <c r="AR19" s="24"/>
      <c r="AS19" s="24"/>
      <c r="AT19" s="24"/>
      <c r="AU19" s="24"/>
      <c r="AV19" s="27" t="n">
        <v>2736.3</v>
      </c>
      <c r="AW19" s="27" t="n">
        <v>2730.4</v>
      </c>
      <c r="AX19" s="28" t="n">
        <v>1471.3</v>
      </c>
      <c r="AY19" s="28" t="n">
        <v>22.3</v>
      </c>
      <c r="AZ19" s="28"/>
      <c r="BA19" s="28"/>
      <c r="BB19" s="28" t="n">
        <v>1449</v>
      </c>
      <c r="BC19" s="28" t="n">
        <v>7421.8</v>
      </c>
      <c r="BD19" s="28"/>
      <c r="BE19" s="28"/>
      <c r="BF19" s="28"/>
      <c r="BG19" s="28" t="n">
        <v>1500</v>
      </c>
      <c r="BH19" s="28" t="n">
        <v>7421.8</v>
      </c>
      <c r="BI19" s="33"/>
      <c r="BJ19" s="33"/>
      <c r="BK19" s="33"/>
      <c r="BL19" s="33" t="n">
        <v>1500</v>
      </c>
      <c r="BM19" s="33" t="n">
        <v>7421.8</v>
      </c>
      <c r="BN19" s="25"/>
      <c r="BO19" s="25"/>
      <c r="BP19" s="25"/>
      <c r="BQ19" s="26" t="n">
        <v>1500</v>
      </c>
      <c r="BR19" s="29" t="n">
        <v>2796.7</v>
      </c>
      <c r="BS19" s="30" t="n">
        <v>2790.8</v>
      </c>
      <c r="BT19" s="30" t="n">
        <v>60.4</v>
      </c>
      <c r="BU19" s="30" t="n">
        <v>60.4</v>
      </c>
      <c r="BV19" s="31"/>
      <c r="BW19" s="31"/>
      <c r="BX19" s="31"/>
      <c r="BY19" s="31"/>
      <c r="BZ19" s="30" t="n">
        <v>2736.3</v>
      </c>
      <c r="CA19" s="30" t="n">
        <v>2730.4</v>
      </c>
      <c r="CB19" s="30" t="n">
        <v>1471.3</v>
      </c>
      <c r="CC19" s="30" t="n">
        <v>22.3</v>
      </c>
      <c r="CD19" s="31"/>
      <c r="CE19" s="31"/>
      <c r="CF19" s="30" t="n">
        <v>1449</v>
      </c>
      <c r="CG19" s="30" t="n">
        <v>1500</v>
      </c>
      <c r="CH19" s="31"/>
      <c r="CI19" s="31"/>
      <c r="CJ19" s="31"/>
      <c r="CK19" s="30" t="n">
        <v>1500</v>
      </c>
      <c r="CL19" s="30" t="n">
        <v>1500</v>
      </c>
      <c r="CM19" s="31"/>
      <c r="CN19" s="31"/>
      <c r="CO19" s="31"/>
      <c r="CP19" s="30" t="n">
        <v>1500</v>
      </c>
      <c r="CQ19" s="30" t="n">
        <v>1500</v>
      </c>
      <c r="CR19" s="31"/>
      <c r="CS19" s="31"/>
      <c r="CT19" s="31"/>
      <c r="CU19" s="30" t="n">
        <v>1500</v>
      </c>
      <c r="CV19" s="30" t="n">
        <v>5060.4</v>
      </c>
      <c r="CW19" s="30" t="n">
        <v>60.4</v>
      </c>
      <c r="CX19" s="31"/>
      <c r="CY19" s="31"/>
      <c r="CZ19" s="30" t="n">
        <v>5000</v>
      </c>
      <c r="DA19" s="30" t="n">
        <v>5022.3</v>
      </c>
      <c r="DB19" s="30" t="n">
        <v>22.3</v>
      </c>
      <c r="DC19" s="31"/>
      <c r="DD19" s="31"/>
      <c r="DE19" s="30" t="n">
        <v>5000</v>
      </c>
      <c r="DF19" s="30" t="n">
        <v>5000</v>
      </c>
      <c r="DG19" s="31"/>
      <c r="DH19" s="31"/>
      <c r="DI19" s="31"/>
      <c r="DJ19" s="30" t="n">
        <v>5000</v>
      </c>
      <c r="DK19" s="30" t="n">
        <v>4500</v>
      </c>
      <c r="DL19" s="31"/>
      <c r="DM19" s="31"/>
      <c r="DN19" s="31"/>
      <c r="DO19" s="30" t="n">
        <v>4500</v>
      </c>
      <c r="DP19" s="30" t="n">
        <v>4500</v>
      </c>
      <c r="DQ19" s="31"/>
      <c r="DR19" s="31"/>
      <c r="DS19" s="31"/>
      <c r="DT19" s="30" t="n">
        <v>4500</v>
      </c>
      <c r="DU19" s="30" t="n">
        <v>4500</v>
      </c>
      <c r="DV19" s="31"/>
      <c r="DW19" s="31"/>
      <c r="DX19" s="31"/>
      <c r="DY19" s="30" t="n">
        <v>4500</v>
      </c>
      <c r="DZ19" s="32"/>
    </row>
    <row r="20" customFormat="false" ht="81.4" hidden="false" customHeight="true" outlineLevel="0" collapsed="false">
      <c r="B20" s="24" t="s">
        <v>216</v>
      </c>
      <c r="C20" s="24" t="s">
        <v>217</v>
      </c>
      <c r="D20" s="24"/>
      <c r="E20" s="21" t="s">
        <v>181</v>
      </c>
      <c r="F20" s="21"/>
      <c r="G20" s="21" t="s">
        <v>201</v>
      </c>
      <c r="H20" s="21"/>
      <c r="I20" s="21" t="s">
        <v>18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5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 t="s">
        <v>214</v>
      </c>
      <c r="AL20" s="21" t="s">
        <v>218</v>
      </c>
      <c r="AM20" s="21"/>
      <c r="AN20" s="26" t="n">
        <v>11623.7</v>
      </c>
      <c r="AO20" s="27" t="n">
        <v>11623.7</v>
      </c>
      <c r="AP20" s="27" t="n">
        <v>592</v>
      </c>
      <c r="AQ20" s="27" t="n">
        <v>592</v>
      </c>
      <c r="AR20" s="27" t="n">
        <v>1598.4</v>
      </c>
      <c r="AS20" s="27" t="n">
        <v>1598.4</v>
      </c>
      <c r="AT20" s="24"/>
      <c r="AU20" s="24"/>
      <c r="AV20" s="27" t="n">
        <v>9433.3</v>
      </c>
      <c r="AW20" s="27" t="n">
        <v>9433.3</v>
      </c>
      <c r="AX20" s="28" t="n">
        <v>7725</v>
      </c>
      <c r="AY20" s="28" t="n">
        <v>492</v>
      </c>
      <c r="AZ20" s="28" t="n">
        <v>108</v>
      </c>
      <c r="BA20" s="28"/>
      <c r="BB20" s="28" t="n">
        <v>7125</v>
      </c>
      <c r="BC20" s="28" t="n">
        <v>10135.8</v>
      </c>
      <c r="BD20" s="28"/>
      <c r="BE20" s="28"/>
      <c r="BF20" s="28"/>
      <c r="BG20" s="28" t="n">
        <v>6000</v>
      </c>
      <c r="BH20" s="28" t="n">
        <v>10135.8</v>
      </c>
      <c r="BI20" s="33"/>
      <c r="BJ20" s="33"/>
      <c r="BK20" s="33"/>
      <c r="BL20" s="33" t="n">
        <v>6000</v>
      </c>
      <c r="BM20" s="33" t="n">
        <v>10135.8</v>
      </c>
      <c r="BN20" s="25"/>
      <c r="BO20" s="25"/>
      <c r="BP20" s="25"/>
      <c r="BQ20" s="26" t="n">
        <v>6000</v>
      </c>
      <c r="BR20" s="29" t="n">
        <v>11223.7</v>
      </c>
      <c r="BS20" s="30" t="n">
        <v>11223.7</v>
      </c>
      <c r="BT20" s="30" t="n">
        <v>592</v>
      </c>
      <c r="BU20" s="30" t="n">
        <v>592</v>
      </c>
      <c r="BV20" s="30" t="n">
        <v>1598.4</v>
      </c>
      <c r="BW20" s="30" t="n">
        <v>1598.4</v>
      </c>
      <c r="BX20" s="31"/>
      <c r="BY20" s="31"/>
      <c r="BZ20" s="30" t="n">
        <v>9033.3</v>
      </c>
      <c r="CA20" s="30" t="n">
        <v>9033.3</v>
      </c>
      <c r="CB20" s="30" t="n">
        <v>7225</v>
      </c>
      <c r="CC20" s="30" t="n">
        <v>492</v>
      </c>
      <c r="CD20" s="30" t="n">
        <v>108</v>
      </c>
      <c r="CE20" s="31"/>
      <c r="CF20" s="30" t="n">
        <v>6625</v>
      </c>
      <c r="CG20" s="30" t="n">
        <v>5800</v>
      </c>
      <c r="CH20" s="31"/>
      <c r="CI20" s="31"/>
      <c r="CJ20" s="31"/>
      <c r="CK20" s="30" t="n">
        <v>5800</v>
      </c>
      <c r="CL20" s="30" t="n">
        <v>5800</v>
      </c>
      <c r="CM20" s="31"/>
      <c r="CN20" s="31"/>
      <c r="CO20" s="31"/>
      <c r="CP20" s="30" t="n">
        <v>5800</v>
      </c>
      <c r="CQ20" s="30" t="n">
        <v>5800</v>
      </c>
      <c r="CR20" s="31"/>
      <c r="CS20" s="31"/>
      <c r="CT20" s="31"/>
      <c r="CU20" s="30" t="n">
        <v>5800</v>
      </c>
      <c r="CV20" s="30" t="n">
        <v>27190.4</v>
      </c>
      <c r="CW20" s="30" t="n">
        <v>592</v>
      </c>
      <c r="CX20" s="30" t="n">
        <v>1598.4</v>
      </c>
      <c r="CY20" s="31"/>
      <c r="CZ20" s="30" t="n">
        <v>25000</v>
      </c>
      <c r="DA20" s="30" t="n">
        <v>25600</v>
      </c>
      <c r="DB20" s="30" t="n">
        <v>492</v>
      </c>
      <c r="DC20" s="30" t="n">
        <v>108</v>
      </c>
      <c r="DD20" s="31"/>
      <c r="DE20" s="30" t="n">
        <v>25000</v>
      </c>
      <c r="DF20" s="30" t="n">
        <v>25000</v>
      </c>
      <c r="DG20" s="31"/>
      <c r="DH20" s="31"/>
      <c r="DI20" s="31"/>
      <c r="DJ20" s="30" t="n">
        <v>25000</v>
      </c>
      <c r="DK20" s="30" t="n">
        <v>25962.4</v>
      </c>
      <c r="DL20" s="30" t="n">
        <v>592</v>
      </c>
      <c r="DM20" s="30" t="n">
        <v>1370.4</v>
      </c>
      <c r="DN20" s="31"/>
      <c r="DO20" s="30" t="n">
        <v>24000</v>
      </c>
      <c r="DP20" s="30" t="n">
        <v>24600</v>
      </c>
      <c r="DQ20" s="30" t="n">
        <v>492</v>
      </c>
      <c r="DR20" s="30" t="n">
        <v>108</v>
      </c>
      <c r="DS20" s="31"/>
      <c r="DT20" s="30" t="n">
        <v>24000</v>
      </c>
      <c r="DU20" s="30" t="n">
        <v>24000</v>
      </c>
      <c r="DV20" s="31"/>
      <c r="DW20" s="31"/>
      <c r="DX20" s="31"/>
      <c r="DY20" s="30" t="n">
        <v>24000</v>
      </c>
      <c r="DZ20" s="32"/>
    </row>
    <row r="21" customFormat="false" ht="81.4" hidden="false" customHeight="true" outlineLevel="0" collapsed="false">
      <c r="B21" s="24" t="s">
        <v>219</v>
      </c>
      <c r="C21" s="24" t="s">
        <v>220</v>
      </c>
      <c r="D21" s="24"/>
      <c r="E21" s="21" t="s">
        <v>181</v>
      </c>
      <c r="F21" s="21"/>
      <c r="G21" s="21" t="s">
        <v>221</v>
      </c>
      <c r="H21" s="21"/>
      <c r="I21" s="21" t="s">
        <v>18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5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 t="s">
        <v>222</v>
      </c>
      <c r="AL21" s="21" t="s">
        <v>223</v>
      </c>
      <c r="AM21" s="21"/>
      <c r="AN21" s="26" t="n">
        <v>213.9</v>
      </c>
      <c r="AO21" s="27" t="n">
        <v>213.9</v>
      </c>
      <c r="AP21" s="24"/>
      <c r="AQ21" s="24"/>
      <c r="AR21" s="24"/>
      <c r="AS21" s="24"/>
      <c r="AT21" s="24"/>
      <c r="AU21" s="24"/>
      <c r="AV21" s="27" t="n">
        <v>213.9</v>
      </c>
      <c r="AW21" s="27" t="n">
        <v>213.9</v>
      </c>
      <c r="AX21" s="28" t="n">
        <v>56</v>
      </c>
      <c r="AY21" s="28"/>
      <c r="AZ21" s="28"/>
      <c r="BA21" s="28"/>
      <c r="BB21" s="28" t="n">
        <v>56</v>
      </c>
      <c r="BC21" s="28" t="n">
        <v>150</v>
      </c>
      <c r="BD21" s="28"/>
      <c r="BE21" s="28"/>
      <c r="BF21" s="28"/>
      <c r="BG21" s="28" t="n">
        <v>56</v>
      </c>
      <c r="BH21" s="28" t="n">
        <v>150</v>
      </c>
      <c r="BI21" s="33"/>
      <c r="BJ21" s="33"/>
      <c r="BK21" s="33"/>
      <c r="BL21" s="33" t="n">
        <v>56</v>
      </c>
      <c r="BM21" s="33" t="n">
        <v>150</v>
      </c>
      <c r="BN21" s="25"/>
      <c r="BO21" s="25"/>
      <c r="BP21" s="25"/>
      <c r="BQ21" s="26" t="n">
        <v>56</v>
      </c>
      <c r="BR21" s="29" t="n">
        <v>213.9</v>
      </c>
      <c r="BS21" s="30" t="n">
        <v>213.9</v>
      </c>
      <c r="BT21" s="31"/>
      <c r="BU21" s="31"/>
      <c r="BV21" s="31"/>
      <c r="BW21" s="31"/>
      <c r="BX21" s="31"/>
      <c r="BY21" s="31"/>
      <c r="BZ21" s="30" t="n">
        <v>213.9</v>
      </c>
      <c r="CA21" s="30" t="n">
        <v>213.9</v>
      </c>
      <c r="CB21" s="30" t="n">
        <v>56</v>
      </c>
      <c r="CC21" s="31"/>
      <c r="CD21" s="31"/>
      <c r="CE21" s="31"/>
      <c r="CF21" s="30" t="n">
        <v>56</v>
      </c>
      <c r="CG21" s="30" t="n">
        <v>56</v>
      </c>
      <c r="CH21" s="31"/>
      <c r="CI21" s="31"/>
      <c r="CJ21" s="31"/>
      <c r="CK21" s="30" t="n">
        <v>56</v>
      </c>
      <c r="CL21" s="30" t="n">
        <v>56</v>
      </c>
      <c r="CM21" s="31"/>
      <c r="CN21" s="31"/>
      <c r="CO21" s="31"/>
      <c r="CP21" s="30" t="n">
        <v>56</v>
      </c>
      <c r="CQ21" s="30" t="n">
        <v>56</v>
      </c>
      <c r="CR21" s="31"/>
      <c r="CS21" s="31"/>
      <c r="CT21" s="31"/>
      <c r="CU21" s="30" t="n">
        <v>56</v>
      </c>
      <c r="CV21" s="30" t="n">
        <v>500</v>
      </c>
      <c r="CW21" s="31"/>
      <c r="CX21" s="31"/>
      <c r="CY21" s="31"/>
      <c r="CZ21" s="30" t="n">
        <v>500</v>
      </c>
      <c r="DA21" s="30" t="n">
        <v>500</v>
      </c>
      <c r="DB21" s="31"/>
      <c r="DC21" s="31"/>
      <c r="DD21" s="31"/>
      <c r="DE21" s="30" t="n">
        <v>500</v>
      </c>
      <c r="DF21" s="30" t="n">
        <v>500</v>
      </c>
      <c r="DG21" s="31"/>
      <c r="DH21" s="31"/>
      <c r="DI21" s="31"/>
      <c r="DJ21" s="30" t="n">
        <v>500</v>
      </c>
      <c r="DK21" s="30" t="n">
        <v>500</v>
      </c>
      <c r="DL21" s="31"/>
      <c r="DM21" s="31"/>
      <c r="DN21" s="31"/>
      <c r="DO21" s="30" t="n">
        <v>500</v>
      </c>
      <c r="DP21" s="30" t="n">
        <v>500</v>
      </c>
      <c r="DQ21" s="31"/>
      <c r="DR21" s="31"/>
      <c r="DS21" s="31"/>
      <c r="DT21" s="30" t="n">
        <v>500</v>
      </c>
      <c r="DU21" s="30" t="n">
        <v>500</v>
      </c>
      <c r="DV21" s="31"/>
      <c r="DW21" s="31"/>
      <c r="DX21" s="31"/>
      <c r="DY21" s="30" t="n">
        <v>500</v>
      </c>
      <c r="DZ21" s="32"/>
    </row>
    <row r="22" customFormat="false" ht="81.4" hidden="false" customHeight="true" outlineLevel="0" collapsed="false">
      <c r="B22" s="24" t="s">
        <v>224</v>
      </c>
      <c r="C22" s="24" t="s">
        <v>225</v>
      </c>
      <c r="D22" s="24"/>
      <c r="E22" s="21" t="s">
        <v>181</v>
      </c>
      <c r="F22" s="21"/>
      <c r="G22" s="21" t="s">
        <v>226</v>
      </c>
      <c r="H22" s="21"/>
      <c r="I22" s="21" t="s">
        <v>18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5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 t="s">
        <v>227</v>
      </c>
      <c r="AL22" s="21" t="s">
        <v>228</v>
      </c>
      <c r="AM22" s="21"/>
      <c r="AN22" s="26" t="n">
        <v>7970.5</v>
      </c>
      <c r="AO22" s="27" t="n">
        <v>7970.5</v>
      </c>
      <c r="AP22" s="24"/>
      <c r="AQ22" s="24"/>
      <c r="AR22" s="27" t="n">
        <v>1450.7</v>
      </c>
      <c r="AS22" s="27" t="n">
        <v>1450.7</v>
      </c>
      <c r="AT22" s="24"/>
      <c r="AU22" s="24"/>
      <c r="AV22" s="27" t="n">
        <v>6519.8</v>
      </c>
      <c r="AW22" s="27" t="n">
        <v>6519.8</v>
      </c>
      <c r="AX22" s="28" t="n">
        <v>7689.6</v>
      </c>
      <c r="AY22" s="28" t="n">
        <v>2970</v>
      </c>
      <c r="AZ22" s="28"/>
      <c r="BA22" s="28"/>
      <c r="BB22" s="28" t="n">
        <v>4719.6</v>
      </c>
      <c r="BC22" s="28" t="n">
        <v>4719.6</v>
      </c>
      <c r="BD22" s="28"/>
      <c r="BE22" s="28"/>
      <c r="BF22" s="28"/>
      <c r="BG22" s="28" t="n">
        <v>4719.6</v>
      </c>
      <c r="BH22" s="28" t="n">
        <v>4719.6</v>
      </c>
      <c r="BI22" s="33"/>
      <c r="BJ22" s="33"/>
      <c r="BK22" s="33"/>
      <c r="BL22" s="33" t="n">
        <v>4719.6</v>
      </c>
      <c r="BM22" s="33" t="n">
        <v>4719.6</v>
      </c>
      <c r="BN22" s="25"/>
      <c r="BO22" s="25"/>
      <c r="BP22" s="25"/>
      <c r="BQ22" s="26" t="n">
        <v>4719.6</v>
      </c>
      <c r="BR22" s="29" t="n">
        <v>7970.5</v>
      </c>
      <c r="BS22" s="30" t="n">
        <v>7970.5</v>
      </c>
      <c r="BT22" s="31"/>
      <c r="BU22" s="31"/>
      <c r="BV22" s="30" t="n">
        <v>1450.7</v>
      </c>
      <c r="BW22" s="30" t="n">
        <v>1450.7</v>
      </c>
      <c r="BX22" s="31"/>
      <c r="BY22" s="31"/>
      <c r="BZ22" s="30" t="n">
        <v>6519.8</v>
      </c>
      <c r="CA22" s="30" t="n">
        <v>6519.8</v>
      </c>
      <c r="CB22" s="30" t="n">
        <v>7689.6</v>
      </c>
      <c r="CC22" s="30" t="n">
        <v>2970</v>
      </c>
      <c r="CD22" s="31"/>
      <c r="CE22" s="31"/>
      <c r="CF22" s="30" t="n">
        <v>4719.6</v>
      </c>
      <c r="CG22" s="30" t="n">
        <v>4719.6</v>
      </c>
      <c r="CH22" s="31"/>
      <c r="CI22" s="31"/>
      <c r="CJ22" s="31"/>
      <c r="CK22" s="30" t="n">
        <v>4719.6</v>
      </c>
      <c r="CL22" s="30" t="n">
        <v>4719.6</v>
      </c>
      <c r="CM22" s="31"/>
      <c r="CN22" s="31"/>
      <c r="CO22" s="31"/>
      <c r="CP22" s="30" t="n">
        <v>4719.6</v>
      </c>
      <c r="CQ22" s="30" t="n">
        <v>4719.6</v>
      </c>
      <c r="CR22" s="31"/>
      <c r="CS22" s="31"/>
      <c r="CT22" s="31"/>
      <c r="CU22" s="30" t="n">
        <v>4719.6</v>
      </c>
      <c r="CV22" s="30" t="n">
        <v>9450.7</v>
      </c>
      <c r="CW22" s="31"/>
      <c r="CX22" s="30" t="n">
        <v>1450.7</v>
      </c>
      <c r="CY22" s="31"/>
      <c r="CZ22" s="30" t="n">
        <v>8000</v>
      </c>
      <c r="DA22" s="30" t="n">
        <v>10970</v>
      </c>
      <c r="DB22" s="30" t="n">
        <v>2970</v>
      </c>
      <c r="DC22" s="31"/>
      <c r="DD22" s="31"/>
      <c r="DE22" s="30" t="n">
        <v>8000</v>
      </c>
      <c r="DF22" s="30" t="n">
        <v>8000</v>
      </c>
      <c r="DG22" s="31"/>
      <c r="DH22" s="31"/>
      <c r="DI22" s="31"/>
      <c r="DJ22" s="30" t="n">
        <v>8000</v>
      </c>
      <c r="DK22" s="30" t="n">
        <v>9450.7</v>
      </c>
      <c r="DL22" s="31"/>
      <c r="DM22" s="30" t="n">
        <v>1450.7</v>
      </c>
      <c r="DN22" s="31"/>
      <c r="DO22" s="30" t="n">
        <v>8000</v>
      </c>
      <c r="DP22" s="30" t="n">
        <v>10970</v>
      </c>
      <c r="DQ22" s="30" t="n">
        <v>2970</v>
      </c>
      <c r="DR22" s="31"/>
      <c r="DS22" s="31"/>
      <c r="DT22" s="30" t="n">
        <v>8000</v>
      </c>
      <c r="DU22" s="30" t="n">
        <v>8000</v>
      </c>
      <c r="DV22" s="31"/>
      <c r="DW22" s="31"/>
      <c r="DX22" s="31"/>
      <c r="DY22" s="30" t="n">
        <v>8000</v>
      </c>
      <c r="DZ22" s="32"/>
    </row>
    <row r="23" customFormat="false" ht="204.75" hidden="false" customHeight="true" outlineLevel="0" collapsed="false">
      <c r="B23" s="24" t="s">
        <v>229</v>
      </c>
      <c r="C23" s="24" t="s">
        <v>230</v>
      </c>
      <c r="D23" s="24"/>
      <c r="E23" s="21" t="s">
        <v>174</v>
      </c>
      <c r="F23" s="21"/>
      <c r="G23" s="21" t="s">
        <v>174</v>
      </c>
      <c r="H23" s="21"/>
      <c r="I23" s="21" t="s">
        <v>174</v>
      </c>
      <c r="J23" s="21"/>
      <c r="K23" s="21" t="s">
        <v>174</v>
      </c>
      <c r="L23" s="21" t="s">
        <v>174</v>
      </c>
      <c r="M23" s="21"/>
      <c r="N23" s="21"/>
      <c r="O23" s="21"/>
      <c r="P23" s="21" t="s">
        <v>174</v>
      </c>
      <c r="Q23" s="21" t="s">
        <v>174</v>
      </c>
      <c r="R23" s="21" t="s">
        <v>174</v>
      </c>
      <c r="S23" s="21" t="s">
        <v>174</v>
      </c>
      <c r="T23" s="21" t="s">
        <v>174</v>
      </c>
      <c r="U23" s="21" t="s">
        <v>174</v>
      </c>
      <c r="V23" s="21" t="s">
        <v>174</v>
      </c>
      <c r="W23" s="21" t="s">
        <v>174</v>
      </c>
      <c r="X23" s="21" t="s">
        <v>174</v>
      </c>
      <c r="Y23" s="21" t="s">
        <v>174</v>
      </c>
      <c r="Z23" s="25" t="s">
        <v>174</v>
      </c>
      <c r="AA23" s="21" t="s">
        <v>174</v>
      </c>
      <c r="AB23" s="21" t="s">
        <v>174</v>
      </c>
      <c r="AC23" s="21" t="s">
        <v>174</v>
      </c>
      <c r="AD23" s="21" t="s">
        <v>174</v>
      </c>
      <c r="AE23" s="21" t="s">
        <v>174</v>
      </c>
      <c r="AF23" s="21" t="s">
        <v>174</v>
      </c>
      <c r="AG23" s="21" t="s">
        <v>174</v>
      </c>
      <c r="AH23" s="21" t="s">
        <v>174</v>
      </c>
      <c r="AI23" s="21" t="s">
        <v>174</v>
      </c>
      <c r="AJ23" s="21" t="s">
        <v>174</v>
      </c>
      <c r="AK23" s="21" t="s">
        <v>174</v>
      </c>
      <c r="AL23" s="21" t="s">
        <v>174</v>
      </c>
      <c r="AM23" s="21"/>
      <c r="AN23" s="26" t="n">
        <v>31215.3</v>
      </c>
      <c r="AO23" s="27" t="n">
        <v>29901.5</v>
      </c>
      <c r="AP23" s="24"/>
      <c r="AQ23" s="24"/>
      <c r="AR23" s="24"/>
      <c r="AS23" s="24"/>
      <c r="AT23" s="24"/>
      <c r="AU23" s="24"/>
      <c r="AV23" s="27" t="n">
        <v>31215.3</v>
      </c>
      <c r="AW23" s="27" t="n">
        <v>29901.5</v>
      </c>
      <c r="AX23" s="28" t="n">
        <f aca="false">AX24+AX25+AX26</f>
        <v>23327.7</v>
      </c>
      <c r="AY23" s="28" t="n">
        <f aca="false">AY24+AY25+AY26</f>
        <v>0</v>
      </c>
      <c r="AZ23" s="28" t="n">
        <f aca="false">AZ24+AZ25+AZ26</f>
        <v>0</v>
      </c>
      <c r="BA23" s="28" t="n">
        <f aca="false">BA24+BA25+BA26</f>
        <v>0</v>
      </c>
      <c r="BB23" s="28" t="n">
        <f aca="false">BB24+BB25+BB26</f>
        <v>23327.7</v>
      </c>
      <c r="BC23" s="28" t="n">
        <f aca="false">BC24+BC25+BC26</f>
        <v>31277.28</v>
      </c>
      <c r="BD23" s="28" t="n">
        <f aca="false">BD24+BD25+BD26</f>
        <v>0</v>
      </c>
      <c r="BE23" s="28" t="n">
        <f aca="false">BE24+BE25+BE26</f>
        <v>0</v>
      </c>
      <c r="BF23" s="28" t="n">
        <f aca="false">BF24+BF25+BF26</f>
        <v>0</v>
      </c>
      <c r="BG23" s="28" t="n">
        <f aca="false">BG24+BG25+BG26</f>
        <v>21230.7</v>
      </c>
      <c r="BH23" s="28" t="n">
        <f aca="false">BH24+BH25+BH26</f>
        <v>36454.6</v>
      </c>
      <c r="BI23" s="28" t="n">
        <f aca="false">BI24+BI25+BI26</f>
        <v>0</v>
      </c>
      <c r="BJ23" s="28" t="n">
        <f aca="false">BJ24+BJ25+BJ26</f>
        <v>0</v>
      </c>
      <c r="BK23" s="28" t="n">
        <f aca="false">BK24+BK25+BK26</f>
        <v>0</v>
      </c>
      <c r="BL23" s="28" t="n">
        <f aca="false">BL24+BL25+BL26</f>
        <v>26407.6</v>
      </c>
      <c r="BM23" s="28" t="n">
        <f aca="false">BM24+BM25+BM26</f>
        <v>27419.6</v>
      </c>
      <c r="BN23" s="25"/>
      <c r="BO23" s="25"/>
      <c r="BP23" s="25"/>
      <c r="BQ23" s="26" t="n">
        <v>26407.6</v>
      </c>
      <c r="BR23" s="29" t="n">
        <v>31015.5</v>
      </c>
      <c r="BS23" s="30" t="n">
        <v>29672.5</v>
      </c>
      <c r="BT23" s="31"/>
      <c r="BU23" s="31"/>
      <c r="BV23" s="31"/>
      <c r="BW23" s="31"/>
      <c r="BX23" s="31"/>
      <c r="BY23" s="31"/>
      <c r="BZ23" s="30" t="n">
        <v>31015.5</v>
      </c>
      <c r="CA23" s="30" t="n">
        <v>29672.5</v>
      </c>
      <c r="CB23" s="30" t="n">
        <v>23327.7</v>
      </c>
      <c r="CC23" s="31"/>
      <c r="CD23" s="31"/>
      <c r="CE23" s="31"/>
      <c r="CF23" s="30" t="n">
        <v>23327.7</v>
      </c>
      <c r="CG23" s="30" t="n">
        <v>21230.7</v>
      </c>
      <c r="CH23" s="31"/>
      <c r="CI23" s="31"/>
      <c r="CJ23" s="31"/>
      <c r="CK23" s="30" t="n">
        <v>21230.7</v>
      </c>
      <c r="CL23" s="30" t="n">
        <v>26407.6</v>
      </c>
      <c r="CM23" s="31"/>
      <c r="CN23" s="31"/>
      <c r="CO23" s="31"/>
      <c r="CP23" s="30" t="n">
        <v>26407.6</v>
      </c>
      <c r="CQ23" s="30" t="n">
        <v>26407.6</v>
      </c>
      <c r="CR23" s="31"/>
      <c r="CS23" s="31"/>
      <c r="CT23" s="31"/>
      <c r="CU23" s="30" t="n">
        <v>26407.6</v>
      </c>
      <c r="CV23" s="30" t="n">
        <v>34841.9</v>
      </c>
      <c r="CW23" s="31"/>
      <c r="CX23" s="31"/>
      <c r="CY23" s="31"/>
      <c r="CZ23" s="30" t="n">
        <v>34841.9</v>
      </c>
      <c r="DA23" s="30" t="n">
        <v>34880</v>
      </c>
      <c r="DB23" s="31"/>
      <c r="DC23" s="31"/>
      <c r="DD23" s="31"/>
      <c r="DE23" s="30" t="n">
        <v>34880</v>
      </c>
      <c r="DF23" s="30" t="n">
        <v>34880</v>
      </c>
      <c r="DG23" s="31"/>
      <c r="DH23" s="31"/>
      <c r="DI23" s="31"/>
      <c r="DJ23" s="30" t="n">
        <v>34880</v>
      </c>
      <c r="DK23" s="30" t="n">
        <v>34841.9</v>
      </c>
      <c r="DL23" s="31"/>
      <c r="DM23" s="31"/>
      <c r="DN23" s="31"/>
      <c r="DO23" s="30" t="n">
        <v>34841.9</v>
      </c>
      <c r="DP23" s="30" t="n">
        <v>34880</v>
      </c>
      <c r="DQ23" s="31"/>
      <c r="DR23" s="31"/>
      <c r="DS23" s="31"/>
      <c r="DT23" s="30" t="n">
        <v>34880</v>
      </c>
      <c r="DU23" s="30" t="n">
        <v>34880</v>
      </c>
      <c r="DV23" s="31"/>
      <c r="DW23" s="31"/>
      <c r="DX23" s="31"/>
      <c r="DY23" s="30" t="n">
        <v>34880</v>
      </c>
      <c r="DZ23" s="32"/>
    </row>
    <row r="24" customFormat="false" ht="81.4" hidden="false" customHeight="true" outlineLevel="0" collapsed="false">
      <c r="B24" s="24" t="s">
        <v>231</v>
      </c>
      <c r="C24" s="24" t="s">
        <v>232</v>
      </c>
      <c r="D24" s="24"/>
      <c r="E24" s="21" t="s">
        <v>181</v>
      </c>
      <c r="F24" s="21"/>
      <c r="G24" s="21" t="s">
        <v>233</v>
      </c>
      <c r="H24" s="21"/>
      <c r="I24" s="21" t="s">
        <v>183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5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s">
        <v>184</v>
      </c>
      <c r="AL24" s="21" t="s">
        <v>234</v>
      </c>
      <c r="AM24" s="21"/>
      <c r="AN24" s="26" t="n">
        <v>6522.2</v>
      </c>
      <c r="AO24" s="27" t="n">
        <v>5199.9</v>
      </c>
      <c r="AP24" s="24"/>
      <c r="AQ24" s="24"/>
      <c r="AR24" s="24"/>
      <c r="AS24" s="24"/>
      <c r="AT24" s="24"/>
      <c r="AU24" s="24"/>
      <c r="AV24" s="27" t="n">
        <v>6522.2</v>
      </c>
      <c r="AW24" s="27" t="n">
        <v>5199.9</v>
      </c>
      <c r="AX24" s="28" t="n">
        <v>2937.9</v>
      </c>
      <c r="AY24" s="28"/>
      <c r="AZ24" s="28"/>
      <c r="BA24" s="28"/>
      <c r="BB24" s="28" t="n">
        <v>2937.9</v>
      </c>
      <c r="BC24" s="28" t="n">
        <v>3254.6</v>
      </c>
      <c r="BD24" s="28"/>
      <c r="BE24" s="28"/>
      <c r="BF24" s="28"/>
      <c r="BG24" s="28" t="n">
        <v>3254.6</v>
      </c>
      <c r="BH24" s="28" t="n">
        <v>8431.9</v>
      </c>
      <c r="BI24" s="33"/>
      <c r="BJ24" s="33"/>
      <c r="BK24" s="33"/>
      <c r="BL24" s="33" t="n">
        <v>8431.5</v>
      </c>
      <c r="BM24" s="33" t="n">
        <v>8431.5</v>
      </c>
      <c r="BN24" s="25"/>
      <c r="BO24" s="25"/>
      <c r="BP24" s="25"/>
      <c r="BQ24" s="26" t="n">
        <v>8431.5</v>
      </c>
      <c r="BR24" s="29" t="n">
        <v>6322.4</v>
      </c>
      <c r="BS24" s="30" t="n">
        <v>5000.9</v>
      </c>
      <c r="BT24" s="31"/>
      <c r="BU24" s="31"/>
      <c r="BV24" s="31"/>
      <c r="BW24" s="31"/>
      <c r="BX24" s="31"/>
      <c r="BY24" s="31"/>
      <c r="BZ24" s="30" t="n">
        <v>6322.4</v>
      </c>
      <c r="CA24" s="30" t="n">
        <v>5000.9</v>
      </c>
      <c r="CB24" s="30" t="n">
        <v>2937.9</v>
      </c>
      <c r="CC24" s="31"/>
      <c r="CD24" s="31"/>
      <c r="CE24" s="31"/>
      <c r="CF24" s="30" t="n">
        <v>2937.9</v>
      </c>
      <c r="CG24" s="30" t="n">
        <v>3254.6</v>
      </c>
      <c r="CH24" s="31"/>
      <c r="CI24" s="31"/>
      <c r="CJ24" s="31"/>
      <c r="CK24" s="30" t="n">
        <v>3254.6</v>
      </c>
      <c r="CL24" s="30" t="n">
        <v>8431.5</v>
      </c>
      <c r="CM24" s="31"/>
      <c r="CN24" s="31"/>
      <c r="CO24" s="31"/>
      <c r="CP24" s="30" t="n">
        <v>8431.5</v>
      </c>
      <c r="CQ24" s="30" t="n">
        <v>8431.5</v>
      </c>
      <c r="CR24" s="31"/>
      <c r="CS24" s="31"/>
      <c r="CT24" s="31"/>
      <c r="CU24" s="30" t="n">
        <v>8431.5</v>
      </c>
      <c r="CV24" s="30" t="n">
        <v>10000</v>
      </c>
      <c r="CW24" s="31"/>
      <c r="CX24" s="31"/>
      <c r="CY24" s="31"/>
      <c r="CZ24" s="30" t="n">
        <v>10000</v>
      </c>
      <c r="DA24" s="30" t="n">
        <v>10000</v>
      </c>
      <c r="DB24" s="31"/>
      <c r="DC24" s="31"/>
      <c r="DD24" s="31"/>
      <c r="DE24" s="30" t="n">
        <v>10000</v>
      </c>
      <c r="DF24" s="30" t="n">
        <v>10000</v>
      </c>
      <c r="DG24" s="31"/>
      <c r="DH24" s="31"/>
      <c r="DI24" s="31"/>
      <c r="DJ24" s="30" t="n">
        <v>10000</v>
      </c>
      <c r="DK24" s="30" t="n">
        <v>10000</v>
      </c>
      <c r="DL24" s="31"/>
      <c r="DM24" s="31"/>
      <c r="DN24" s="31"/>
      <c r="DO24" s="30" t="n">
        <v>10000</v>
      </c>
      <c r="DP24" s="30" t="n">
        <v>10000</v>
      </c>
      <c r="DQ24" s="31"/>
      <c r="DR24" s="31"/>
      <c r="DS24" s="31"/>
      <c r="DT24" s="30" t="n">
        <v>10000</v>
      </c>
      <c r="DU24" s="30" t="n">
        <v>10000</v>
      </c>
      <c r="DV24" s="31"/>
      <c r="DW24" s="31"/>
      <c r="DX24" s="31"/>
      <c r="DY24" s="30" t="n">
        <v>10000</v>
      </c>
      <c r="DZ24" s="32"/>
    </row>
    <row r="25" customFormat="false" ht="81.4" hidden="false" customHeight="true" outlineLevel="0" collapsed="false">
      <c r="B25" s="24" t="s">
        <v>235</v>
      </c>
      <c r="C25" s="24" t="s">
        <v>236</v>
      </c>
      <c r="D25" s="24"/>
      <c r="E25" s="21" t="s">
        <v>181</v>
      </c>
      <c r="F25" s="21"/>
      <c r="G25" s="21" t="s">
        <v>237</v>
      </c>
      <c r="H25" s="21"/>
      <c r="I25" s="21" t="s">
        <v>18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5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 t="s">
        <v>184</v>
      </c>
      <c r="AL25" s="21" t="s">
        <v>238</v>
      </c>
      <c r="AM25" s="21"/>
      <c r="AN25" s="26" t="n">
        <v>23761.9</v>
      </c>
      <c r="AO25" s="27" t="n">
        <v>23770.4</v>
      </c>
      <c r="AP25" s="24"/>
      <c r="AQ25" s="24"/>
      <c r="AR25" s="24"/>
      <c r="AS25" s="24"/>
      <c r="AT25" s="24"/>
      <c r="AU25" s="24"/>
      <c r="AV25" s="27" t="n">
        <v>23761.9</v>
      </c>
      <c r="AW25" s="27" t="n">
        <v>23770.4</v>
      </c>
      <c r="AX25" s="28" t="n">
        <v>19309.8</v>
      </c>
      <c r="AY25" s="28"/>
      <c r="AZ25" s="28"/>
      <c r="BA25" s="28"/>
      <c r="BB25" s="28" t="n">
        <v>19309.8</v>
      </c>
      <c r="BC25" s="28" t="n">
        <v>25930.68</v>
      </c>
      <c r="BD25" s="28"/>
      <c r="BE25" s="28"/>
      <c r="BF25" s="28"/>
      <c r="BG25" s="28" t="n">
        <v>16896.1</v>
      </c>
      <c r="BH25" s="28" t="n">
        <v>25930.7</v>
      </c>
      <c r="BI25" s="33"/>
      <c r="BJ25" s="33"/>
      <c r="BK25" s="33"/>
      <c r="BL25" s="33" t="n">
        <v>16896.1</v>
      </c>
      <c r="BM25" s="33" t="n">
        <v>16896.1</v>
      </c>
      <c r="BN25" s="25"/>
      <c r="BO25" s="25"/>
      <c r="BP25" s="25"/>
      <c r="BQ25" s="26" t="n">
        <v>16896.1</v>
      </c>
      <c r="BR25" s="29" t="n">
        <v>23761.9</v>
      </c>
      <c r="BS25" s="30" t="n">
        <v>23740.4</v>
      </c>
      <c r="BT25" s="31"/>
      <c r="BU25" s="31"/>
      <c r="BV25" s="31"/>
      <c r="BW25" s="31"/>
      <c r="BX25" s="31"/>
      <c r="BY25" s="31"/>
      <c r="BZ25" s="30" t="n">
        <v>23761.9</v>
      </c>
      <c r="CA25" s="30" t="n">
        <v>23740.4</v>
      </c>
      <c r="CB25" s="30" t="n">
        <v>19309.8</v>
      </c>
      <c r="CC25" s="31"/>
      <c r="CD25" s="31"/>
      <c r="CE25" s="31"/>
      <c r="CF25" s="30" t="n">
        <v>19309.8</v>
      </c>
      <c r="CG25" s="30" t="n">
        <v>16896.1</v>
      </c>
      <c r="CH25" s="31"/>
      <c r="CI25" s="31"/>
      <c r="CJ25" s="31"/>
      <c r="CK25" s="30" t="n">
        <v>16896.1</v>
      </c>
      <c r="CL25" s="30" t="n">
        <v>16896.1</v>
      </c>
      <c r="CM25" s="31"/>
      <c r="CN25" s="31"/>
      <c r="CO25" s="31"/>
      <c r="CP25" s="30" t="n">
        <v>16896.1</v>
      </c>
      <c r="CQ25" s="30" t="n">
        <v>16896.1</v>
      </c>
      <c r="CR25" s="31"/>
      <c r="CS25" s="31"/>
      <c r="CT25" s="31"/>
      <c r="CU25" s="30" t="n">
        <v>16896.1</v>
      </c>
      <c r="CV25" s="30" t="n">
        <v>23761.9</v>
      </c>
      <c r="CW25" s="31"/>
      <c r="CX25" s="31"/>
      <c r="CY25" s="31"/>
      <c r="CZ25" s="30" t="n">
        <v>23761.9</v>
      </c>
      <c r="DA25" s="30" t="n">
        <v>23800</v>
      </c>
      <c r="DB25" s="31"/>
      <c r="DC25" s="31"/>
      <c r="DD25" s="31"/>
      <c r="DE25" s="30" t="n">
        <v>23800</v>
      </c>
      <c r="DF25" s="30" t="n">
        <v>23800</v>
      </c>
      <c r="DG25" s="31"/>
      <c r="DH25" s="31"/>
      <c r="DI25" s="31"/>
      <c r="DJ25" s="30" t="n">
        <v>23800</v>
      </c>
      <c r="DK25" s="30" t="n">
        <v>23761.9</v>
      </c>
      <c r="DL25" s="31"/>
      <c r="DM25" s="31"/>
      <c r="DN25" s="31"/>
      <c r="DO25" s="30" t="n">
        <v>23761.9</v>
      </c>
      <c r="DP25" s="30" t="n">
        <v>23800</v>
      </c>
      <c r="DQ25" s="31"/>
      <c r="DR25" s="31"/>
      <c r="DS25" s="31"/>
      <c r="DT25" s="30" t="n">
        <v>23800</v>
      </c>
      <c r="DU25" s="30" t="n">
        <v>23800</v>
      </c>
      <c r="DV25" s="31"/>
      <c r="DW25" s="31"/>
      <c r="DX25" s="31"/>
      <c r="DY25" s="30" t="n">
        <v>23800</v>
      </c>
      <c r="DZ25" s="32"/>
    </row>
    <row r="26" customFormat="false" ht="81.4" hidden="false" customHeight="true" outlineLevel="0" collapsed="false">
      <c r="B26" s="24" t="s">
        <v>239</v>
      </c>
      <c r="C26" s="24" t="s">
        <v>240</v>
      </c>
      <c r="D26" s="24"/>
      <c r="E26" s="21" t="s">
        <v>181</v>
      </c>
      <c r="F26" s="21"/>
      <c r="G26" s="21" t="s">
        <v>241</v>
      </c>
      <c r="H26" s="21"/>
      <c r="I26" s="21" t="s">
        <v>18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5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242</v>
      </c>
      <c r="AL26" s="21" t="s">
        <v>243</v>
      </c>
      <c r="AM26" s="21"/>
      <c r="AN26" s="26" t="n">
        <v>931.2</v>
      </c>
      <c r="AO26" s="27" t="n">
        <v>931.2</v>
      </c>
      <c r="AP26" s="24"/>
      <c r="AQ26" s="24"/>
      <c r="AR26" s="24"/>
      <c r="AS26" s="24"/>
      <c r="AT26" s="24"/>
      <c r="AU26" s="24"/>
      <c r="AV26" s="27" t="n">
        <v>931.2</v>
      </c>
      <c r="AW26" s="27" t="n">
        <v>931.2</v>
      </c>
      <c r="AX26" s="28" t="n">
        <v>1080</v>
      </c>
      <c r="AY26" s="28"/>
      <c r="AZ26" s="28"/>
      <c r="BA26" s="28"/>
      <c r="BB26" s="28" t="n">
        <v>1080</v>
      </c>
      <c r="BC26" s="28" t="n">
        <v>2092</v>
      </c>
      <c r="BD26" s="28"/>
      <c r="BE26" s="28"/>
      <c r="BF26" s="28"/>
      <c r="BG26" s="28" t="n">
        <v>1080</v>
      </c>
      <c r="BH26" s="28" t="n">
        <v>2092</v>
      </c>
      <c r="BI26" s="33"/>
      <c r="BJ26" s="33"/>
      <c r="BK26" s="33"/>
      <c r="BL26" s="33" t="n">
        <v>1080</v>
      </c>
      <c r="BM26" s="33" t="n">
        <v>2092</v>
      </c>
      <c r="BN26" s="25"/>
      <c r="BO26" s="25"/>
      <c r="BP26" s="25"/>
      <c r="BQ26" s="26" t="n">
        <v>1080</v>
      </c>
      <c r="BR26" s="29" t="n">
        <v>931.2</v>
      </c>
      <c r="BS26" s="30" t="n">
        <v>931.2</v>
      </c>
      <c r="BT26" s="31"/>
      <c r="BU26" s="31"/>
      <c r="BV26" s="31"/>
      <c r="BW26" s="31"/>
      <c r="BX26" s="31"/>
      <c r="BY26" s="31"/>
      <c r="BZ26" s="30" t="n">
        <v>931.2</v>
      </c>
      <c r="CA26" s="30" t="n">
        <v>931.2</v>
      </c>
      <c r="CB26" s="30" t="n">
        <v>1080</v>
      </c>
      <c r="CC26" s="31"/>
      <c r="CD26" s="31"/>
      <c r="CE26" s="31"/>
      <c r="CF26" s="30" t="n">
        <v>1080</v>
      </c>
      <c r="CG26" s="30" t="n">
        <v>1080</v>
      </c>
      <c r="CH26" s="31"/>
      <c r="CI26" s="31"/>
      <c r="CJ26" s="31"/>
      <c r="CK26" s="30" t="n">
        <v>1080</v>
      </c>
      <c r="CL26" s="30" t="n">
        <v>1080</v>
      </c>
      <c r="CM26" s="31"/>
      <c r="CN26" s="31"/>
      <c r="CO26" s="31"/>
      <c r="CP26" s="30" t="n">
        <v>1080</v>
      </c>
      <c r="CQ26" s="30" t="n">
        <v>1080</v>
      </c>
      <c r="CR26" s="31"/>
      <c r="CS26" s="31"/>
      <c r="CT26" s="31"/>
      <c r="CU26" s="30" t="n">
        <v>1080</v>
      </c>
      <c r="CV26" s="30" t="n">
        <v>1080</v>
      </c>
      <c r="CW26" s="31"/>
      <c r="CX26" s="31"/>
      <c r="CY26" s="31"/>
      <c r="CZ26" s="30" t="n">
        <v>1080</v>
      </c>
      <c r="DA26" s="30" t="n">
        <v>1080</v>
      </c>
      <c r="DB26" s="31"/>
      <c r="DC26" s="31"/>
      <c r="DD26" s="31"/>
      <c r="DE26" s="30" t="n">
        <v>1080</v>
      </c>
      <c r="DF26" s="30" t="n">
        <v>1080</v>
      </c>
      <c r="DG26" s="31"/>
      <c r="DH26" s="31"/>
      <c r="DI26" s="31"/>
      <c r="DJ26" s="30" t="n">
        <v>1080</v>
      </c>
      <c r="DK26" s="30" t="n">
        <v>1080</v>
      </c>
      <c r="DL26" s="31"/>
      <c r="DM26" s="31"/>
      <c r="DN26" s="31"/>
      <c r="DO26" s="30" t="n">
        <v>1080</v>
      </c>
      <c r="DP26" s="30" t="n">
        <v>1080</v>
      </c>
      <c r="DQ26" s="31"/>
      <c r="DR26" s="31"/>
      <c r="DS26" s="31"/>
      <c r="DT26" s="30" t="n">
        <v>1080</v>
      </c>
      <c r="DU26" s="30" t="n">
        <v>1080</v>
      </c>
      <c r="DV26" s="31"/>
      <c r="DW26" s="31"/>
      <c r="DX26" s="31"/>
      <c r="DY26" s="30" t="n">
        <v>1080</v>
      </c>
      <c r="DZ26" s="32"/>
    </row>
    <row r="27" customFormat="false" ht="159" hidden="false" customHeight="true" outlineLevel="0" collapsed="false">
      <c r="B27" s="24" t="s">
        <v>244</v>
      </c>
      <c r="C27" s="24" t="s">
        <v>245</v>
      </c>
      <c r="D27" s="24"/>
      <c r="E27" s="21" t="s">
        <v>174</v>
      </c>
      <c r="F27" s="21"/>
      <c r="G27" s="21" t="s">
        <v>174</v>
      </c>
      <c r="H27" s="21"/>
      <c r="I27" s="21" t="s">
        <v>174</v>
      </c>
      <c r="J27" s="21"/>
      <c r="K27" s="21" t="s">
        <v>174</v>
      </c>
      <c r="L27" s="21" t="s">
        <v>174</v>
      </c>
      <c r="M27" s="21"/>
      <c r="N27" s="21"/>
      <c r="O27" s="21"/>
      <c r="P27" s="21" t="s">
        <v>174</v>
      </c>
      <c r="Q27" s="21" t="s">
        <v>174</v>
      </c>
      <c r="R27" s="21" t="s">
        <v>174</v>
      </c>
      <c r="S27" s="21" t="s">
        <v>174</v>
      </c>
      <c r="T27" s="21" t="s">
        <v>174</v>
      </c>
      <c r="U27" s="21" t="s">
        <v>174</v>
      </c>
      <c r="V27" s="21" t="s">
        <v>174</v>
      </c>
      <c r="W27" s="21" t="s">
        <v>174</v>
      </c>
      <c r="X27" s="21" t="s">
        <v>174</v>
      </c>
      <c r="Y27" s="21" t="s">
        <v>174</v>
      </c>
      <c r="Z27" s="25" t="s">
        <v>174</v>
      </c>
      <c r="AA27" s="21" t="s">
        <v>174</v>
      </c>
      <c r="AB27" s="21" t="s">
        <v>174</v>
      </c>
      <c r="AC27" s="21" t="s">
        <v>174</v>
      </c>
      <c r="AD27" s="21" t="s">
        <v>174</v>
      </c>
      <c r="AE27" s="21" t="s">
        <v>174</v>
      </c>
      <c r="AF27" s="21" t="s">
        <v>174</v>
      </c>
      <c r="AG27" s="21" t="s">
        <v>174</v>
      </c>
      <c r="AH27" s="21" t="s">
        <v>174</v>
      </c>
      <c r="AI27" s="21" t="s">
        <v>174</v>
      </c>
      <c r="AJ27" s="21" t="s">
        <v>174</v>
      </c>
      <c r="AK27" s="21" t="s">
        <v>174</v>
      </c>
      <c r="AL27" s="21" t="s">
        <v>174</v>
      </c>
      <c r="AM27" s="21"/>
      <c r="AN27" s="26" t="n">
        <v>953.3</v>
      </c>
      <c r="AO27" s="27" t="n">
        <v>952.5</v>
      </c>
      <c r="AP27" s="27" t="n">
        <v>49</v>
      </c>
      <c r="AQ27" s="27" t="n">
        <v>49</v>
      </c>
      <c r="AR27" s="27" t="n">
        <v>104.2</v>
      </c>
      <c r="AS27" s="27" t="n">
        <v>103.4</v>
      </c>
      <c r="AT27" s="24"/>
      <c r="AU27" s="24"/>
      <c r="AV27" s="27" t="n">
        <v>800.1</v>
      </c>
      <c r="AW27" s="27" t="n">
        <v>800.1</v>
      </c>
      <c r="AX27" s="28" t="n">
        <f aca="false">AX28+AX30</f>
        <v>787.6</v>
      </c>
      <c r="AY27" s="28" t="n">
        <f aca="false">AY28+AY30</f>
        <v>0</v>
      </c>
      <c r="AZ27" s="28" t="n">
        <f aca="false">AZ28+AZ30</f>
        <v>49.6</v>
      </c>
      <c r="BA27" s="28" t="n">
        <f aca="false">BA28+BA30</f>
        <v>0</v>
      </c>
      <c r="BB27" s="28" t="n">
        <f aca="false">BB28+BB30</f>
        <v>738</v>
      </c>
      <c r="BC27" s="28" t="n">
        <f aca="false">BC28+BC30</f>
        <v>708</v>
      </c>
      <c r="BD27" s="28" t="n">
        <f aca="false">BD28+BD30</f>
        <v>0</v>
      </c>
      <c r="BE27" s="28" t="n">
        <f aca="false">BE28+BE30</f>
        <v>51.5</v>
      </c>
      <c r="BF27" s="28" t="n">
        <f aca="false">BF28+BF30</f>
        <v>0</v>
      </c>
      <c r="BG27" s="28" t="n">
        <f aca="false">BG28+BG30</f>
        <v>620</v>
      </c>
      <c r="BH27" s="28" t="n">
        <f aca="false">BH28+BH30</f>
        <v>514</v>
      </c>
      <c r="BI27" s="28" t="n">
        <f aca="false">BI28+BI30</f>
        <v>0</v>
      </c>
      <c r="BJ27" s="28" t="n">
        <f aca="false">BJ28+BJ30</f>
        <v>53.6</v>
      </c>
      <c r="BK27" s="28" t="n">
        <f aca="false">BK28+BK30</f>
        <v>0</v>
      </c>
      <c r="BL27" s="28" t="n">
        <f aca="false">BL28+BL30</f>
        <v>620</v>
      </c>
      <c r="BM27" s="28" t="n">
        <f aca="false">BM28+BM30</f>
        <v>514</v>
      </c>
      <c r="BN27" s="25"/>
      <c r="BO27" s="26" t="n">
        <v>53.6</v>
      </c>
      <c r="BP27" s="25"/>
      <c r="BQ27" s="26" t="n">
        <v>620</v>
      </c>
      <c r="BR27" s="29" t="n">
        <v>953.3</v>
      </c>
      <c r="BS27" s="30" t="n">
        <v>952.5</v>
      </c>
      <c r="BT27" s="30" t="n">
        <v>49</v>
      </c>
      <c r="BU27" s="30" t="n">
        <v>49</v>
      </c>
      <c r="BV27" s="30" t="n">
        <v>104.2</v>
      </c>
      <c r="BW27" s="30" t="n">
        <v>103.4</v>
      </c>
      <c r="BX27" s="31"/>
      <c r="BY27" s="31"/>
      <c r="BZ27" s="30" t="n">
        <v>800.1</v>
      </c>
      <c r="CA27" s="30" t="n">
        <v>800.1</v>
      </c>
      <c r="CB27" s="30" t="n">
        <v>787.6</v>
      </c>
      <c r="CC27" s="31"/>
      <c r="CD27" s="30" t="n">
        <v>49.6</v>
      </c>
      <c r="CE27" s="31"/>
      <c r="CF27" s="30" t="n">
        <v>738</v>
      </c>
      <c r="CG27" s="30" t="n">
        <v>671.5</v>
      </c>
      <c r="CH27" s="31"/>
      <c r="CI27" s="30" t="n">
        <v>51.5</v>
      </c>
      <c r="CJ27" s="31"/>
      <c r="CK27" s="30" t="n">
        <v>620</v>
      </c>
      <c r="CL27" s="30" t="n">
        <v>673.6</v>
      </c>
      <c r="CM27" s="31"/>
      <c r="CN27" s="30" t="n">
        <v>53.6</v>
      </c>
      <c r="CO27" s="31"/>
      <c r="CP27" s="30" t="n">
        <v>620</v>
      </c>
      <c r="CQ27" s="30" t="n">
        <v>673.6</v>
      </c>
      <c r="CR27" s="31"/>
      <c r="CS27" s="30" t="n">
        <v>53.6</v>
      </c>
      <c r="CT27" s="31"/>
      <c r="CU27" s="30" t="n">
        <v>620</v>
      </c>
      <c r="CV27" s="30" t="n">
        <v>953.3</v>
      </c>
      <c r="CW27" s="30" t="n">
        <v>49</v>
      </c>
      <c r="CX27" s="30" t="n">
        <v>104.2</v>
      </c>
      <c r="CY27" s="31"/>
      <c r="CZ27" s="30" t="n">
        <v>800.1</v>
      </c>
      <c r="DA27" s="30" t="n">
        <v>787.6</v>
      </c>
      <c r="DB27" s="31"/>
      <c r="DC27" s="30" t="n">
        <v>49.6</v>
      </c>
      <c r="DD27" s="31"/>
      <c r="DE27" s="30" t="n">
        <v>738</v>
      </c>
      <c r="DF27" s="30" t="n">
        <v>671.5</v>
      </c>
      <c r="DG27" s="31"/>
      <c r="DH27" s="30" t="n">
        <v>51.5</v>
      </c>
      <c r="DI27" s="31"/>
      <c r="DJ27" s="30" t="n">
        <v>620</v>
      </c>
      <c r="DK27" s="30" t="n">
        <v>953.3</v>
      </c>
      <c r="DL27" s="30" t="n">
        <v>49</v>
      </c>
      <c r="DM27" s="30" t="n">
        <v>104.2</v>
      </c>
      <c r="DN27" s="31"/>
      <c r="DO27" s="30" t="n">
        <v>800.1</v>
      </c>
      <c r="DP27" s="30" t="n">
        <v>787.6</v>
      </c>
      <c r="DQ27" s="31"/>
      <c r="DR27" s="30" t="n">
        <v>49.6</v>
      </c>
      <c r="DS27" s="31"/>
      <c r="DT27" s="30" t="n">
        <v>738</v>
      </c>
      <c r="DU27" s="30" t="n">
        <v>671.5</v>
      </c>
      <c r="DV27" s="31"/>
      <c r="DW27" s="30" t="n">
        <v>51.5</v>
      </c>
      <c r="DX27" s="31"/>
      <c r="DY27" s="30" t="n">
        <v>620</v>
      </c>
      <c r="DZ27" s="32"/>
    </row>
    <row r="28" customFormat="false" ht="143.25" hidden="false" customHeight="true" outlineLevel="0" collapsed="false">
      <c r="B28" s="24" t="s">
        <v>246</v>
      </c>
      <c r="C28" s="24" t="s">
        <v>247</v>
      </c>
      <c r="D28" s="24"/>
      <c r="E28" s="21" t="s">
        <v>174</v>
      </c>
      <c r="F28" s="21"/>
      <c r="G28" s="21" t="s">
        <v>174</v>
      </c>
      <c r="H28" s="21"/>
      <c r="I28" s="21" t="s">
        <v>174</v>
      </c>
      <c r="J28" s="21"/>
      <c r="K28" s="21" t="s">
        <v>174</v>
      </c>
      <c r="L28" s="21" t="s">
        <v>174</v>
      </c>
      <c r="M28" s="21"/>
      <c r="N28" s="21"/>
      <c r="O28" s="21"/>
      <c r="P28" s="21" t="s">
        <v>174</v>
      </c>
      <c r="Q28" s="21" t="s">
        <v>174</v>
      </c>
      <c r="R28" s="21" t="s">
        <v>174</v>
      </c>
      <c r="S28" s="21" t="s">
        <v>174</v>
      </c>
      <c r="T28" s="21" t="s">
        <v>174</v>
      </c>
      <c r="U28" s="21" t="s">
        <v>174</v>
      </c>
      <c r="V28" s="21" t="s">
        <v>174</v>
      </c>
      <c r="W28" s="21" t="s">
        <v>174</v>
      </c>
      <c r="X28" s="21" t="s">
        <v>174</v>
      </c>
      <c r="Y28" s="21" t="s">
        <v>174</v>
      </c>
      <c r="Z28" s="25" t="s">
        <v>174</v>
      </c>
      <c r="AA28" s="21" t="s">
        <v>174</v>
      </c>
      <c r="AB28" s="21" t="s">
        <v>174</v>
      </c>
      <c r="AC28" s="21" t="s">
        <v>174</v>
      </c>
      <c r="AD28" s="21" t="s">
        <v>174</v>
      </c>
      <c r="AE28" s="21" t="s">
        <v>174</v>
      </c>
      <c r="AF28" s="21" t="s">
        <v>174</v>
      </c>
      <c r="AG28" s="21" t="s">
        <v>174</v>
      </c>
      <c r="AH28" s="21" t="s">
        <v>174</v>
      </c>
      <c r="AI28" s="21" t="s">
        <v>174</v>
      </c>
      <c r="AJ28" s="21" t="s">
        <v>174</v>
      </c>
      <c r="AK28" s="21" t="s">
        <v>174</v>
      </c>
      <c r="AL28" s="21" t="s">
        <v>174</v>
      </c>
      <c r="AM28" s="21"/>
      <c r="AN28" s="26" t="n">
        <v>67.9</v>
      </c>
      <c r="AO28" s="27" t="n">
        <v>67.9</v>
      </c>
      <c r="AP28" s="27" t="n">
        <v>49</v>
      </c>
      <c r="AQ28" s="27" t="n">
        <v>49</v>
      </c>
      <c r="AR28" s="24"/>
      <c r="AS28" s="24"/>
      <c r="AT28" s="24"/>
      <c r="AU28" s="24"/>
      <c r="AV28" s="27" t="n">
        <v>18.9</v>
      </c>
      <c r="AW28" s="27" t="n">
        <v>18.9</v>
      </c>
      <c r="AX28" s="28" t="n">
        <f aca="false">AX29</f>
        <v>10</v>
      </c>
      <c r="AY28" s="28" t="n">
        <f aca="false">AY29</f>
        <v>0</v>
      </c>
      <c r="AZ28" s="28" t="n">
        <f aca="false">AZ29</f>
        <v>0</v>
      </c>
      <c r="BA28" s="28" t="n">
        <f aca="false">BA29</f>
        <v>0</v>
      </c>
      <c r="BB28" s="28" t="n">
        <f aca="false">BB29</f>
        <v>10</v>
      </c>
      <c r="BC28" s="28" t="n">
        <f aca="false">BC29</f>
        <v>10</v>
      </c>
      <c r="BD28" s="28" t="n">
        <f aca="false">BD29</f>
        <v>0</v>
      </c>
      <c r="BE28" s="28" t="n">
        <f aca="false">BE29</f>
        <v>0</v>
      </c>
      <c r="BF28" s="28" t="n">
        <f aca="false">BF29</f>
        <v>0</v>
      </c>
      <c r="BG28" s="28" t="n">
        <f aca="false">BG29</f>
        <v>10</v>
      </c>
      <c r="BH28" s="28" t="n">
        <f aca="false">BH29</f>
        <v>10</v>
      </c>
      <c r="BI28" s="28" t="n">
        <f aca="false">BI29</f>
        <v>0</v>
      </c>
      <c r="BJ28" s="28" t="n">
        <f aca="false">BJ29</f>
        <v>0</v>
      </c>
      <c r="BK28" s="28" t="n">
        <f aca="false">BK29</f>
        <v>0</v>
      </c>
      <c r="BL28" s="28" t="n">
        <f aca="false">BL29</f>
        <v>10</v>
      </c>
      <c r="BM28" s="28" t="n">
        <f aca="false">BM29</f>
        <v>10</v>
      </c>
      <c r="BN28" s="25"/>
      <c r="BO28" s="25"/>
      <c r="BP28" s="25"/>
      <c r="BQ28" s="26" t="n">
        <v>10</v>
      </c>
      <c r="BR28" s="29" t="n">
        <v>67.9</v>
      </c>
      <c r="BS28" s="30" t="n">
        <v>67.9</v>
      </c>
      <c r="BT28" s="30" t="n">
        <v>49</v>
      </c>
      <c r="BU28" s="30" t="n">
        <v>49</v>
      </c>
      <c r="BV28" s="31"/>
      <c r="BW28" s="31"/>
      <c r="BX28" s="31"/>
      <c r="BY28" s="31"/>
      <c r="BZ28" s="30" t="n">
        <v>18.9</v>
      </c>
      <c r="CA28" s="30" t="n">
        <v>18.9</v>
      </c>
      <c r="CB28" s="30" t="n">
        <v>10</v>
      </c>
      <c r="CC28" s="31"/>
      <c r="CD28" s="31"/>
      <c r="CE28" s="31"/>
      <c r="CF28" s="30" t="n">
        <v>10</v>
      </c>
      <c r="CG28" s="30" t="n">
        <v>10</v>
      </c>
      <c r="CH28" s="31"/>
      <c r="CI28" s="31"/>
      <c r="CJ28" s="31"/>
      <c r="CK28" s="30" t="n">
        <v>10</v>
      </c>
      <c r="CL28" s="30" t="n">
        <v>10</v>
      </c>
      <c r="CM28" s="31"/>
      <c r="CN28" s="31"/>
      <c r="CO28" s="31"/>
      <c r="CP28" s="30" t="n">
        <v>10</v>
      </c>
      <c r="CQ28" s="30" t="n">
        <v>10</v>
      </c>
      <c r="CR28" s="31"/>
      <c r="CS28" s="31"/>
      <c r="CT28" s="31"/>
      <c r="CU28" s="30" t="n">
        <v>10</v>
      </c>
      <c r="CV28" s="30" t="n">
        <v>67.9</v>
      </c>
      <c r="CW28" s="30" t="n">
        <v>49</v>
      </c>
      <c r="CX28" s="31"/>
      <c r="CY28" s="31"/>
      <c r="CZ28" s="30" t="n">
        <v>18.9</v>
      </c>
      <c r="DA28" s="30" t="n">
        <v>10</v>
      </c>
      <c r="DB28" s="31"/>
      <c r="DC28" s="31"/>
      <c r="DD28" s="31"/>
      <c r="DE28" s="30" t="n">
        <v>10</v>
      </c>
      <c r="DF28" s="30" t="n">
        <v>10</v>
      </c>
      <c r="DG28" s="31"/>
      <c r="DH28" s="31"/>
      <c r="DI28" s="31"/>
      <c r="DJ28" s="30" t="n">
        <v>10</v>
      </c>
      <c r="DK28" s="30" t="n">
        <v>67.9</v>
      </c>
      <c r="DL28" s="30" t="n">
        <v>49</v>
      </c>
      <c r="DM28" s="31"/>
      <c r="DN28" s="31"/>
      <c r="DO28" s="30" t="n">
        <v>18.9</v>
      </c>
      <c r="DP28" s="30" t="n">
        <v>10</v>
      </c>
      <c r="DQ28" s="31"/>
      <c r="DR28" s="31"/>
      <c r="DS28" s="31"/>
      <c r="DT28" s="30" t="n">
        <v>10</v>
      </c>
      <c r="DU28" s="30" t="n">
        <v>10</v>
      </c>
      <c r="DV28" s="31"/>
      <c r="DW28" s="31"/>
      <c r="DX28" s="31"/>
      <c r="DY28" s="30" t="n">
        <v>10</v>
      </c>
      <c r="DZ28" s="32"/>
    </row>
    <row r="29" customFormat="false" ht="81.4" hidden="false" customHeight="true" outlineLevel="0" collapsed="false">
      <c r="B29" s="24" t="s">
        <v>248</v>
      </c>
      <c r="C29" s="24" t="s">
        <v>249</v>
      </c>
      <c r="D29" s="24"/>
      <c r="E29" s="21" t="s">
        <v>181</v>
      </c>
      <c r="F29" s="21"/>
      <c r="G29" s="21" t="s">
        <v>250</v>
      </c>
      <c r="H29" s="21"/>
      <c r="I29" s="21" t="s">
        <v>18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5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 t="s">
        <v>251</v>
      </c>
      <c r="AL29" s="21" t="s">
        <v>252</v>
      </c>
      <c r="AM29" s="21"/>
      <c r="AN29" s="26" t="n">
        <v>67.9</v>
      </c>
      <c r="AO29" s="27" t="n">
        <v>67.9</v>
      </c>
      <c r="AP29" s="27" t="n">
        <v>49</v>
      </c>
      <c r="AQ29" s="27" t="n">
        <v>49</v>
      </c>
      <c r="AR29" s="24"/>
      <c r="AS29" s="24"/>
      <c r="AT29" s="24"/>
      <c r="AU29" s="24"/>
      <c r="AV29" s="27" t="n">
        <v>18.9</v>
      </c>
      <c r="AW29" s="27" t="n">
        <v>18.9</v>
      </c>
      <c r="AX29" s="28" t="n">
        <v>10</v>
      </c>
      <c r="AY29" s="28"/>
      <c r="AZ29" s="28"/>
      <c r="BA29" s="28"/>
      <c r="BB29" s="28" t="n">
        <v>10</v>
      </c>
      <c r="BC29" s="28" t="n">
        <v>10</v>
      </c>
      <c r="BD29" s="28"/>
      <c r="BE29" s="28"/>
      <c r="BF29" s="28"/>
      <c r="BG29" s="28" t="n">
        <v>10</v>
      </c>
      <c r="BH29" s="28" t="n">
        <v>10</v>
      </c>
      <c r="BI29" s="33"/>
      <c r="BJ29" s="33"/>
      <c r="BK29" s="33"/>
      <c r="BL29" s="33" t="n">
        <v>10</v>
      </c>
      <c r="BM29" s="33" t="n">
        <v>10</v>
      </c>
      <c r="BN29" s="25"/>
      <c r="BO29" s="25"/>
      <c r="BP29" s="25"/>
      <c r="BQ29" s="26" t="n">
        <v>10</v>
      </c>
      <c r="BR29" s="29" t="n">
        <v>67.9</v>
      </c>
      <c r="BS29" s="30" t="n">
        <v>67.9</v>
      </c>
      <c r="BT29" s="30" t="n">
        <v>49</v>
      </c>
      <c r="BU29" s="30" t="n">
        <v>49</v>
      </c>
      <c r="BV29" s="31"/>
      <c r="BW29" s="31"/>
      <c r="BX29" s="31"/>
      <c r="BY29" s="31"/>
      <c r="BZ29" s="30" t="n">
        <v>18.9</v>
      </c>
      <c r="CA29" s="30" t="n">
        <v>18.9</v>
      </c>
      <c r="CB29" s="30" t="n">
        <v>10</v>
      </c>
      <c r="CC29" s="31"/>
      <c r="CD29" s="31"/>
      <c r="CE29" s="31"/>
      <c r="CF29" s="30" t="n">
        <v>10</v>
      </c>
      <c r="CG29" s="30" t="n">
        <v>10</v>
      </c>
      <c r="CH29" s="31"/>
      <c r="CI29" s="31"/>
      <c r="CJ29" s="31"/>
      <c r="CK29" s="30" t="n">
        <v>10</v>
      </c>
      <c r="CL29" s="30" t="n">
        <v>10</v>
      </c>
      <c r="CM29" s="31"/>
      <c r="CN29" s="31"/>
      <c r="CO29" s="31"/>
      <c r="CP29" s="30" t="n">
        <v>10</v>
      </c>
      <c r="CQ29" s="30" t="n">
        <v>10</v>
      </c>
      <c r="CR29" s="31"/>
      <c r="CS29" s="31"/>
      <c r="CT29" s="31"/>
      <c r="CU29" s="30" t="n">
        <v>10</v>
      </c>
      <c r="CV29" s="30" t="n">
        <v>67.9</v>
      </c>
      <c r="CW29" s="30" t="n">
        <v>49</v>
      </c>
      <c r="CX29" s="31"/>
      <c r="CY29" s="31"/>
      <c r="CZ29" s="30" t="n">
        <v>18.9</v>
      </c>
      <c r="DA29" s="30" t="n">
        <v>10</v>
      </c>
      <c r="DB29" s="31"/>
      <c r="DC29" s="31"/>
      <c r="DD29" s="31"/>
      <c r="DE29" s="30" t="n">
        <v>10</v>
      </c>
      <c r="DF29" s="30" t="n">
        <v>10</v>
      </c>
      <c r="DG29" s="31"/>
      <c r="DH29" s="31"/>
      <c r="DI29" s="31"/>
      <c r="DJ29" s="30" t="n">
        <v>10</v>
      </c>
      <c r="DK29" s="30" t="n">
        <v>67.9</v>
      </c>
      <c r="DL29" s="30" t="n">
        <v>49</v>
      </c>
      <c r="DM29" s="31"/>
      <c r="DN29" s="31"/>
      <c r="DO29" s="30" t="n">
        <v>18.9</v>
      </c>
      <c r="DP29" s="30" t="n">
        <v>10</v>
      </c>
      <c r="DQ29" s="31"/>
      <c r="DR29" s="31"/>
      <c r="DS29" s="31"/>
      <c r="DT29" s="30" t="n">
        <v>10</v>
      </c>
      <c r="DU29" s="30" t="n">
        <v>10</v>
      </c>
      <c r="DV29" s="31"/>
      <c r="DW29" s="31"/>
      <c r="DX29" s="31"/>
      <c r="DY29" s="30" t="n">
        <v>10</v>
      </c>
      <c r="DZ29" s="32"/>
    </row>
    <row r="30" customFormat="false" ht="127.5" hidden="false" customHeight="true" outlineLevel="0" collapsed="false">
      <c r="B30" s="24" t="s">
        <v>253</v>
      </c>
      <c r="C30" s="24" t="s">
        <v>254</v>
      </c>
      <c r="D30" s="24"/>
      <c r="E30" s="21" t="s">
        <v>174</v>
      </c>
      <c r="F30" s="21"/>
      <c r="G30" s="21" t="s">
        <v>174</v>
      </c>
      <c r="H30" s="21"/>
      <c r="I30" s="21" t="s">
        <v>174</v>
      </c>
      <c r="J30" s="21"/>
      <c r="K30" s="21" t="s">
        <v>174</v>
      </c>
      <c r="L30" s="21" t="s">
        <v>174</v>
      </c>
      <c r="M30" s="21"/>
      <c r="N30" s="21"/>
      <c r="O30" s="21"/>
      <c r="P30" s="21" t="s">
        <v>174</v>
      </c>
      <c r="Q30" s="21" t="s">
        <v>174</v>
      </c>
      <c r="R30" s="21" t="s">
        <v>174</v>
      </c>
      <c r="S30" s="21" t="s">
        <v>174</v>
      </c>
      <c r="T30" s="21" t="s">
        <v>174</v>
      </c>
      <c r="U30" s="21" t="s">
        <v>174</v>
      </c>
      <c r="V30" s="21" t="s">
        <v>174</v>
      </c>
      <c r="W30" s="21" t="s">
        <v>174</v>
      </c>
      <c r="X30" s="21" t="s">
        <v>174</v>
      </c>
      <c r="Y30" s="21" t="s">
        <v>174</v>
      </c>
      <c r="Z30" s="25" t="s">
        <v>174</v>
      </c>
      <c r="AA30" s="21" t="s">
        <v>174</v>
      </c>
      <c r="AB30" s="21" t="s">
        <v>174</v>
      </c>
      <c r="AC30" s="21" t="s">
        <v>174</v>
      </c>
      <c r="AD30" s="21" t="s">
        <v>174</v>
      </c>
      <c r="AE30" s="21" t="s">
        <v>174</v>
      </c>
      <c r="AF30" s="21" t="s">
        <v>174</v>
      </c>
      <c r="AG30" s="21" t="s">
        <v>174</v>
      </c>
      <c r="AH30" s="21" t="s">
        <v>174</v>
      </c>
      <c r="AI30" s="21" t="s">
        <v>174</v>
      </c>
      <c r="AJ30" s="21" t="s">
        <v>174</v>
      </c>
      <c r="AK30" s="21" t="s">
        <v>174</v>
      </c>
      <c r="AL30" s="21" t="s">
        <v>174</v>
      </c>
      <c r="AM30" s="21"/>
      <c r="AN30" s="26" t="n">
        <v>885.4</v>
      </c>
      <c r="AO30" s="27" t="n">
        <v>884.6</v>
      </c>
      <c r="AP30" s="24"/>
      <c r="AQ30" s="24"/>
      <c r="AR30" s="27" t="n">
        <v>104.2</v>
      </c>
      <c r="AS30" s="27" t="n">
        <v>103.4</v>
      </c>
      <c r="AT30" s="24"/>
      <c r="AU30" s="24"/>
      <c r="AV30" s="27" t="n">
        <v>781.2</v>
      </c>
      <c r="AW30" s="27" t="n">
        <v>781.2</v>
      </c>
      <c r="AX30" s="28" t="n">
        <f aca="false">AX31</f>
        <v>777.6</v>
      </c>
      <c r="AY30" s="28" t="n">
        <f aca="false">AY31</f>
        <v>0</v>
      </c>
      <c r="AZ30" s="28" t="n">
        <f aca="false">AZ31</f>
        <v>49.6</v>
      </c>
      <c r="BA30" s="28" t="n">
        <f aca="false">BA31</f>
        <v>0</v>
      </c>
      <c r="BB30" s="28" t="n">
        <f aca="false">BB31</f>
        <v>728</v>
      </c>
      <c r="BC30" s="28" t="n">
        <f aca="false">BC31</f>
        <v>698</v>
      </c>
      <c r="BD30" s="28" t="n">
        <f aca="false">BD31</f>
        <v>0</v>
      </c>
      <c r="BE30" s="28" t="n">
        <f aca="false">BE31</f>
        <v>51.5</v>
      </c>
      <c r="BF30" s="28" t="n">
        <f aca="false">BF31</f>
        <v>0</v>
      </c>
      <c r="BG30" s="28" t="n">
        <f aca="false">BG31</f>
        <v>610</v>
      </c>
      <c r="BH30" s="28" t="n">
        <f aca="false">BH31</f>
        <v>504</v>
      </c>
      <c r="BI30" s="28" t="n">
        <f aca="false">BI31</f>
        <v>0</v>
      </c>
      <c r="BJ30" s="28" t="n">
        <f aca="false">BJ31</f>
        <v>53.6</v>
      </c>
      <c r="BK30" s="28" t="n">
        <f aca="false">BK31</f>
        <v>0</v>
      </c>
      <c r="BL30" s="28" t="n">
        <f aca="false">BL31</f>
        <v>610</v>
      </c>
      <c r="BM30" s="28" t="n">
        <f aca="false">BM31</f>
        <v>504</v>
      </c>
      <c r="BN30" s="25"/>
      <c r="BO30" s="26" t="n">
        <v>53.6</v>
      </c>
      <c r="BP30" s="25"/>
      <c r="BQ30" s="26" t="n">
        <v>610</v>
      </c>
      <c r="BR30" s="29" t="n">
        <v>885.4</v>
      </c>
      <c r="BS30" s="30" t="n">
        <v>884.6</v>
      </c>
      <c r="BT30" s="31"/>
      <c r="BU30" s="31"/>
      <c r="BV30" s="30" t="n">
        <v>104.2</v>
      </c>
      <c r="BW30" s="30" t="n">
        <v>103.4</v>
      </c>
      <c r="BX30" s="31"/>
      <c r="BY30" s="31"/>
      <c r="BZ30" s="30" t="n">
        <v>781.2</v>
      </c>
      <c r="CA30" s="30" t="n">
        <v>781.2</v>
      </c>
      <c r="CB30" s="30" t="n">
        <v>777.6</v>
      </c>
      <c r="CC30" s="31"/>
      <c r="CD30" s="30" t="n">
        <v>49.6</v>
      </c>
      <c r="CE30" s="31"/>
      <c r="CF30" s="30" t="n">
        <v>728</v>
      </c>
      <c r="CG30" s="30" t="n">
        <v>661.5</v>
      </c>
      <c r="CH30" s="31"/>
      <c r="CI30" s="30" t="n">
        <v>51.5</v>
      </c>
      <c r="CJ30" s="31"/>
      <c r="CK30" s="30" t="n">
        <v>610</v>
      </c>
      <c r="CL30" s="30" t="n">
        <v>663.6</v>
      </c>
      <c r="CM30" s="31"/>
      <c r="CN30" s="30" t="n">
        <v>53.6</v>
      </c>
      <c r="CO30" s="31"/>
      <c r="CP30" s="30" t="n">
        <v>610</v>
      </c>
      <c r="CQ30" s="30" t="n">
        <v>663.6</v>
      </c>
      <c r="CR30" s="31"/>
      <c r="CS30" s="30" t="n">
        <v>53.6</v>
      </c>
      <c r="CT30" s="31"/>
      <c r="CU30" s="30" t="n">
        <v>610</v>
      </c>
      <c r="CV30" s="30" t="n">
        <v>885.4</v>
      </c>
      <c r="CW30" s="31"/>
      <c r="CX30" s="30" t="n">
        <v>104.2</v>
      </c>
      <c r="CY30" s="31"/>
      <c r="CZ30" s="30" t="n">
        <v>781.2</v>
      </c>
      <c r="DA30" s="30" t="n">
        <v>777.6</v>
      </c>
      <c r="DB30" s="31"/>
      <c r="DC30" s="30" t="n">
        <v>49.6</v>
      </c>
      <c r="DD30" s="31"/>
      <c r="DE30" s="30" t="n">
        <v>728</v>
      </c>
      <c r="DF30" s="30" t="n">
        <v>661.5</v>
      </c>
      <c r="DG30" s="31"/>
      <c r="DH30" s="30" t="n">
        <v>51.5</v>
      </c>
      <c r="DI30" s="31"/>
      <c r="DJ30" s="30" t="n">
        <v>610</v>
      </c>
      <c r="DK30" s="30" t="n">
        <v>885.4</v>
      </c>
      <c r="DL30" s="31"/>
      <c r="DM30" s="30" t="n">
        <v>104.2</v>
      </c>
      <c r="DN30" s="31"/>
      <c r="DO30" s="30" t="n">
        <v>781.2</v>
      </c>
      <c r="DP30" s="30" t="n">
        <v>777.6</v>
      </c>
      <c r="DQ30" s="31"/>
      <c r="DR30" s="30" t="n">
        <v>49.6</v>
      </c>
      <c r="DS30" s="31"/>
      <c r="DT30" s="30" t="n">
        <v>728</v>
      </c>
      <c r="DU30" s="30" t="n">
        <v>661.5</v>
      </c>
      <c r="DV30" s="31"/>
      <c r="DW30" s="30" t="n">
        <v>51.5</v>
      </c>
      <c r="DX30" s="31"/>
      <c r="DY30" s="30" t="n">
        <v>610</v>
      </c>
      <c r="DZ30" s="32"/>
    </row>
    <row r="31" customFormat="false" ht="81.4" hidden="false" customHeight="true" outlineLevel="0" collapsed="false">
      <c r="B31" s="24" t="s">
        <v>255</v>
      </c>
      <c r="C31" s="24" t="s">
        <v>256</v>
      </c>
      <c r="D31" s="24"/>
      <c r="E31" s="21" t="s">
        <v>181</v>
      </c>
      <c r="F31" s="21"/>
      <c r="G31" s="21" t="s">
        <v>241</v>
      </c>
      <c r="H31" s="21"/>
      <c r="I31" s="21" t="s">
        <v>18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5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s">
        <v>251</v>
      </c>
      <c r="AL31" s="21" t="s">
        <v>257</v>
      </c>
      <c r="AM31" s="21"/>
      <c r="AN31" s="26" t="n">
        <v>885.4</v>
      </c>
      <c r="AO31" s="27" t="n">
        <v>884.6</v>
      </c>
      <c r="AP31" s="24"/>
      <c r="AQ31" s="24"/>
      <c r="AR31" s="27" t="n">
        <v>104.2</v>
      </c>
      <c r="AS31" s="27" t="n">
        <v>103.4</v>
      </c>
      <c r="AT31" s="24"/>
      <c r="AU31" s="24"/>
      <c r="AV31" s="27" t="n">
        <v>781.2</v>
      </c>
      <c r="AW31" s="27" t="n">
        <v>781.2</v>
      </c>
      <c r="AX31" s="28" t="n">
        <v>777.6</v>
      </c>
      <c r="AY31" s="28"/>
      <c r="AZ31" s="28" t="n">
        <v>49.6</v>
      </c>
      <c r="BA31" s="28"/>
      <c r="BB31" s="28" t="n">
        <v>728</v>
      </c>
      <c r="BC31" s="28" t="n">
        <v>698</v>
      </c>
      <c r="BD31" s="28"/>
      <c r="BE31" s="28" t="n">
        <v>51.5</v>
      </c>
      <c r="BF31" s="28"/>
      <c r="BG31" s="28" t="n">
        <v>610</v>
      </c>
      <c r="BH31" s="28" t="n">
        <v>504</v>
      </c>
      <c r="BI31" s="33"/>
      <c r="BJ31" s="33" t="n">
        <v>53.6</v>
      </c>
      <c r="BK31" s="33"/>
      <c r="BL31" s="33" t="n">
        <v>610</v>
      </c>
      <c r="BM31" s="33" t="n">
        <v>504</v>
      </c>
      <c r="BN31" s="25"/>
      <c r="BO31" s="26" t="n">
        <v>53.6</v>
      </c>
      <c r="BP31" s="25"/>
      <c r="BQ31" s="26" t="n">
        <v>610</v>
      </c>
      <c r="BR31" s="29" t="n">
        <v>885.4</v>
      </c>
      <c r="BS31" s="30" t="n">
        <v>884.6</v>
      </c>
      <c r="BT31" s="31"/>
      <c r="BU31" s="31"/>
      <c r="BV31" s="30" t="n">
        <v>104.2</v>
      </c>
      <c r="BW31" s="30" t="n">
        <v>103.4</v>
      </c>
      <c r="BX31" s="31"/>
      <c r="BY31" s="31"/>
      <c r="BZ31" s="30" t="n">
        <v>781.2</v>
      </c>
      <c r="CA31" s="30" t="n">
        <v>781.2</v>
      </c>
      <c r="CB31" s="30" t="n">
        <v>777.6</v>
      </c>
      <c r="CC31" s="31"/>
      <c r="CD31" s="30" t="n">
        <v>49.6</v>
      </c>
      <c r="CE31" s="31"/>
      <c r="CF31" s="30" t="n">
        <v>728</v>
      </c>
      <c r="CG31" s="30" t="n">
        <v>661.5</v>
      </c>
      <c r="CH31" s="31"/>
      <c r="CI31" s="30" t="n">
        <v>51.5</v>
      </c>
      <c r="CJ31" s="31"/>
      <c r="CK31" s="30" t="n">
        <v>610</v>
      </c>
      <c r="CL31" s="30" t="n">
        <v>663.6</v>
      </c>
      <c r="CM31" s="31"/>
      <c r="CN31" s="30" t="n">
        <v>53.6</v>
      </c>
      <c r="CO31" s="31"/>
      <c r="CP31" s="30" t="n">
        <v>610</v>
      </c>
      <c r="CQ31" s="30" t="n">
        <v>663.6</v>
      </c>
      <c r="CR31" s="31"/>
      <c r="CS31" s="30" t="n">
        <v>53.6</v>
      </c>
      <c r="CT31" s="31"/>
      <c r="CU31" s="30" t="n">
        <v>610</v>
      </c>
      <c r="CV31" s="30" t="n">
        <v>885.4</v>
      </c>
      <c r="CW31" s="31"/>
      <c r="CX31" s="30" t="n">
        <v>104.2</v>
      </c>
      <c r="CY31" s="31"/>
      <c r="CZ31" s="30" t="n">
        <v>781.2</v>
      </c>
      <c r="DA31" s="30" t="n">
        <v>777.6</v>
      </c>
      <c r="DB31" s="31"/>
      <c r="DC31" s="30" t="n">
        <v>49.6</v>
      </c>
      <c r="DD31" s="31"/>
      <c r="DE31" s="30" t="n">
        <v>728</v>
      </c>
      <c r="DF31" s="30" t="n">
        <v>661.5</v>
      </c>
      <c r="DG31" s="31"/>
      <c r="DH31" s="30" t="n">
        <v>51.5</v>
      </c>
      <c r="DI31" s="31"/>
      <c r="DJ31" s="30" t="n">
        <v>610</v>
      </c>
      <c r="DK31" s="30" t="n">
        <v>885.4</v>
      </c>
      <c r="DL31" s="31"/>
      <c r="DM31" s="30" t="n">
        <v>104.2</v>
      </c>
      <c r="DN31" s="31"/>
      <c r="DO31" s="30" t="n">
        <v>781.2</v>
      </c>
      <c r="DP31" s="30" t="n">
        <v>777.6</v>
      </c>
      <c r="DQ31" s="31"/>
      <c r="DR31" s="30" t="n">
        <v>49.6</v>
      </c>
      <c r="DS31" s="31"/>
      <c r="DT31" s="30" t="n">
        <v>728</v>
      </c>
      <c r="DU31" s="30" t="n">
        <v>661.5</v>
      </c>
      <c r="DV31" s="31"/>
      <c r="DW31" s="30" t="n">
        <v>51.5</v>
      </c>
      <c r="DX31" s="31"/>
      <c r="DY31" s="30" t="n">
        <v>610</v>
      </c>
      <c r="DZ31" s="32"/>
    </row>
    <row r="32" customFormat="false" ht="182.25" hidden="false" customHeight="true" outlineLevel="0" collapsed="false">
      <c r="B32" s="24" t="s">
        <v>258</v>
      </c>
      <c r="C32" s="24" t="s">
        <v>259</v>
      </c>
      <c r="D32" s="24"/>
      <c r="E32" s="21" t="s">
        <v>174</v>
      </c>
      <c r="F32" s="21"/>
      <c r="G32" s="21" t="s">
        <v>174</v>
      </c>
      <c r="H32" s="21"/>
      <c r="I32" s="21" t="s">
        <v>174</v>
      </c>
      <c r="J32" s="21"/>
      <c r="K32" s="21" t="s">
        <v>174</v>
      </c>
      <c r="L32" s="21" t="s">
        <v>174</v>
      </c>
      <c r="M32" s="21"/>
      <c r="N32" s="21"/>
      <c r="O32" s="21"/>
      <c r="P32" s="21" t="s">
        <v>174</v>
      </c>
      <c r="Q32" s="21" t="s">
        <v>174</v>
      </c>
      <c r="R32" s="21" t="s">
        <v>174</v>
      </c>
      <c r="S32" s="21" t="s">
        <v>174</v>
      </c>
      <c r="T32" s="21" t="s">
        <v>174</v>
      </c>
      <c r="U32" s="21" t="s">
        <v>174</v>
      </c>
      <c r="V32" s="21" t="s">
        <v>174</v>
      </c>
      <c r="W32" s="21" t="s">
        <v>174</v>
      </c>
      <c r="X32" s="21" t="s">
        <v>174</v>
      </c>
      <c r="Y32" s="21" t="s">
        <v>174</v>
      </c>
      <c r="Z32" s="25" t="s">
        <v>174</v>
      </c>
      <c r="AA32" s="21" t="s">
        <v>174</v>
      </c>
      <c r="AB32" s="21" t="s">
        <v>174</v>
      </c>
      <c r="AC32" s="21" t="s">
        <v>174</v>
      </c>
      <c r="AD32" s="21" t="s">
        <v>174</v>
      </c>
      <c r="AE32" s="21" t="s">
        <v>174</v>
      </c>
      <c r="AF32" s="21" t="s">
        <v>174</v>
      </c>
      <c r="AG32" s="21" t="s">
        <v>174</v>
      </c>
      <c r="AH32" s="21" t="s">
        <v>174</v>
      </c>
      <c r="AI32" s="21" t="s">
        <v>174</v>
      </c>
      <c r="AJ32" s="21" t="s">
        <v>174</v>
      </c>
      <c r="AK32" s="21" t="s">
        <v>174</v>
      </c>
      <c r="AL32" s="21" t="s">
        <v>174</v>
      </c>
      <c r="AM32" s="21"/>
      <c r="AN32" s="26" t="n">
        <v>31149.5</v>
      </c>
      <c r="AO32" s="27" t="n">
        <v>30955.1</v>
      </c>
      <c r="AP32" s="27" t="n">
        <v>1668</v>
      </c>
      <c r="AQ32" s="27" t="n">
        <v>1664.5</v>
      </c>
      <c r="AR32" s="27" t="n">
        <v>29481.5</v>
      </c>
      <c r="AS32" s="27" t="n">
        <v>29290.6</v>
      </c>
      <c r="AT32" s="24"/>
      <c r="AU32" s="24"/>
      <c r="AV32" s="24"/>
      <c r="AW32" s="24"/>
      <c r="AX32" s="28" t="n">
        <f aca="false">AX33+AX37</f>
        <v>29758.5</v>
      </c>
      <c r="AY32" s="28" t="n">
        <f aca="false">AY33+AY37</f>
        <v>1519</v>
      </c>
      <c r="AZ32" s="28" t="n">
        <f aca="false">AZ33+AZ37</f>
        <v>28176.2</v>
      </c>
      <c r="BA32" s="28" t="n">
        <f aca="false">BA33+BA37</f>
        <v>0</v>
      </c>
      <c r="BB32" s="28" t="n">
        <f aca="false">BB33+BB37</f>
        <v>0</v>
      </c>
      <c r="BC32" s="28" t="n">
        <f aca="false">BC33+BC37</f>
        <v>39759.401</v>
      </c>
      <c r="BD32" s="28" t="n">
        <f aca="false">BD33+BD37</f>
        <v>1417.5</v>
      </c>
      <c r="BE32" s="28" t="n">
        <f aca="false">BE33+BE37</f>
        <v>28553.1</v>
      </c>
      <c r="BF32" s="28" t="n">
        <f aca="false">BF33+BF37</f>
        <v>0</v>
      </c>
      <c r="BG32" s="28" t="n">
        <f aca="false">BG33+BG37</f>
        <v>0</v>
      </c>
      <c r="BH32" s="28" t="n">
        <f aca="false">BH33+BH37</f>
        <v>36596.439</v>
      </c>
      <c r="BI32" s="28" t="n">
        <f aca="false">BI33+BI37</f>
        <v>1357.5</v>
      </c>
      <c r="BJ32" s="28" t="n">
        <f aca="false">BJ33+BJ37</f>
        <v>28112.1</v>
      </c>
      <c r="BK32" s="28" t="n">
        <f aca="false">BK33+BK37</f>
        <v>0</v>
      </c>
      <c r="BL32" s="28" t="n">
        <f aca="false">BL33+BL37</f>
        <v>0</v>
      </c>
      <c r="BM32" s="28" t="n">
        <f aca="false">BM33+BM37</f>
        <v>40818.139</v>
      </c>
      <c r="BN32" s="26" t="n">
        <v>1357.5</v>
      </c>
      <c r="BO32" s="26" t="n">
        <v>28310.2</v>
      </c>
      <c r="BP32" s="25"/>
      <c r="BQ32" s="25"/>
      <c r="BR32" s="29" t="n">
        <v>31139.5</v>
      </c>
      <c r="BS32" s="30" t="n">
        <v>30945.1</v>
      </c>
      <c r="BT32" s="30" t="n">
        <v>1658</v>
      </c>
      <c r="BU32" s="30" t="n">
        <v>1654.5</v>
      </c>
      <c r="BV32" s="30" t="n">
        <v>29481.5</v>
      </c>
      <c r="BW32" s="30" t="n">
        <v>29290.6</v>
      </c>
      <c r="BX32" s="31"/>
      <c r="BY32" s="31"/>
      <c r="BZ32" s="31"/>
      <c r="CA32" s="31"/>
      <c r="CB32" s="30" t="n">
        <v>30132</v>
      </c>
      <c r="CC32" s="30" t="n">
        <v>1519</v>
      </c>
      <c r="CD32" s="30" t="n">
        <v>28613</v>
      </c>
      <c r="CE32" s="31"/>
      <c r="CF32" s="31"/>
      <c r="CG32" s="30" t="n">
        <v>30498.4</v>
      </c>
      <c r="CH32" s="30" t="n">
        <v>1417.5</v>
      </c>
      <c r="CI32" s="30" t="n">
        <v>29080.9</v>
      </c>
      <c r="CJ32" s="31"/>
      <c r="CK32" s="31"/>
      <c r="CL32" s="30" t="n">
        <v>30122.2</v>
      </c>
      <c r="CM32" s="30" t="n">
        <v>1357.5</v>
      </c>
      <c r="CN32" s="30" t="n">
        <v>28764.7</v>
      </c>
      <c r="CO32" s="31"/>
      <c r="CP32" s="31"/>
      <c r="CQ32" s="30" t="n">
        <v>29667.7</v>
      </c>
      <c r="CR32" s="30" t="n">
        <v>1357.5</v>
      </c>
      <c r="CS32" s="30" t="n">
        <v>28310.2</v>
      </c>
      <c r="CT32" s="31"/>
      <c r="CU32" s="31"/>
      <c r="CV32" s="30" t="n">
        <v>32523</v>
      </c>
      <c r="CW32" s="30" t="n">
        <v>1668</v>
      </c>
      <c r="CX32" s="30" t="n">
        <v>30855</v>
      </c>
      <c r="CY32" s="31"/>
      <c r="CZ32" s="31"/>
      <c r="DA32" s="30" t="n">
        <v>30264.4</v>
      </c>
      <c r="DB32" s="30" t="n">
        <v>1519</v>
      </c>
      <c r="DC32" s="30" t="n">
        <v>28745.4</v>
      </c>
      <c r="DD32" s="31"/>
      <c r="DE32" s="31"/>
      <c r="DF32" s="30" t="n">
        <v>30582.1</v>
      </c>
      <c r="DG32" s="30" t="n">
        <v>1417.5</v>
      </c>
      <c r="DH32" s="30" t="n">
        <v>29164.6</v>
      </c>
      <c r="DI32" s="31"/>
      <c r="DJ32" s="31"/>
      <c r="DK32" s="30" t="n">
        <v>31130.5</v>
      </c>
      <c r="DL32" s="30" t="n">
        <v>1658</v>
      </c>
      <c r="DM32" s="30" t="n">
        <v>29472.5</v>
      </c>
      <c r="DN32" s="31"/>
      <c r="DO32" s="31"/>
      <c r="DP32" s="30" t="n">
        <v>30255.4</v>
      </c>
      <c r="DQ32" s="30" t="n">
        <v>1519</v>
      </c>
      <c r="DR32" s="30" t="n">
        <v>28736.4</v>
      </c>
      <c r="DS32" s="31"/>
      <c r="DT32" s="31"/>
      <c r="DU32" s="30" t="n">
        <v>30489.4</v>
      </c>
      <c r="DV32" s="30" t="n">
        <v>1417.5</v>
      </c>
      <c r="DW32" s="30" t="n">
        <v>29071.9</v>
      </c>
      <c r="DX32" s="31"/>
      <c r="DY32" s="31"/>
      <c r="DZ32" s="32"/>
    </row>
    <row r="33" customFormat="false" ht="46.5" hidden="false" customHeight="true" outlineLevel="0" collapsed="false">
      <c r="B33" s="24" t="s">
        <v>260</v>
      </c>
      <c r="C33" s="24" t="s">
        <v>261</v>
      </c>
      <c r="D33" s="24"/>
      <c r="E33" s="21" t="s">
        <v>174</v>
      </c>
      <c r="F33" s="21"/>
      <c r="G33" s="21" t="s">
        <v>174</v>
      </c>
      <c r="H33" s="21"/>
      <c r="I33" s="21" t="s">
        <v>174</v>
      </c>
      <c r="J33" s="21"/>
      <c r="K33" s="21" t="s">
        <v>174</v>
      </c>
      <c r="L33" s="21" t="s">
        <v>174</v>
      </c>
      <c r="M33" s="21"/>
      <c r="N33" s="21"/>
      <c r="O33" s="21"/>
      <c r="P33" s="21" t="s">
        <v>174</v>
      </c>
      <c r="Q33" s="21" t="s">
        <v>174</v>
      </c>
      <c r="R33" s="21" t="s">
        <v>174</v>
      </c>
      <c r="S33" s="21" t="s">
        <v>174</v>
      </c>
      <c r="T33" s="21" t="s">
        <v>174</v>
      </c>
      <c r="U33" s="21" t="s">
        <v>174</v>
      </c>
      <c r="V33" s="21" t="s">
        <v>174</v>
      </c>
      <c r="W33" s="21" t="s">
        <v>174</v>
      </c>
      <c r="X33" s="21" t="s">
        <v>174</v>
      </c>
      <c r="Y33" s="21" t="s">
        <v>174</v>
      </c>
      <c r="Z33" s="25" t="s">
        <v>174</v>
      </c>
      <c r="AA33" s="21" t="s">
        <v>174</v>
      </c>
      <c r="AB33" s="21" t="s">
        <v>174</v>
      </c>
      <c r="AC33" s="21" t="s">
        <v>174</v>
      </c>
      <c r="AD33" s="21" t="s">
        <v>174</v>
      </c>
      <c r="AE33" s="21" t="s">
        <v>174</v>
      </c>
      <c r="AF33" s="21" t="s">
        <v>174</v>
      </c>
      <c r="AG33" s="21" t="s">
        <v>174</v>
      </c>
      <c r="AH33" s="21" t="s">
        <v>174</v>
      </c>
      <c r="AI33" s="21" t="s">
        <v>174</v>
      </c>
      <c r="AJ33" s="21" t="s">
        <v>174</v>
      </c>
      <c r="AK33" s="21" t="s">
        <v>174</v>
      </c>
      <c r="AL33" s="21" t="s">
        <v>174</v>
      </c>
      <c r="AM33" s="21"/>
      <c r="AN33" s="26" t="n">
        <v>1668</v>
      </c>
      <c r="AO33" s="27" t="n">
        <v>1664.5</v>
      </c>
      <c r="AP33" s="27" t="n">
        <v>1668</v>
      </c>
      <c r="AQ33" s="27" t="n">
        <v>1664.5</v>
      </c>
      <c r="AR33" s="24"/>
      <c r="AS33" s="24"/>
      <c r="AT33" s="24"/>
      <c r="AU33" s="24"/>
      <c r="AV33" s="24"/>
      <c r="AW33" s="24"/>
      <c r="AX33" s="28" t="n">
        <f aca="false">AX34+AX35+AX36</f>
        <v>1185.7</v>
      </c>
      <c r="AY33" s="28" t="n">
        <f aca="false">AY34+AY35+AY36</f>
        <v>1519</v>
      </c>
      <c r="AZ33" s="28" t="n">
        <f aca="false">AZ34+AZ35+AZ36</f>
        <v>0</v>
      </c>
      <c r="BA33" s="28" t="n">
        <f aca="false">BA34+BA35+BA36</f>
        <v>0</v>
      </c>
      <c r="BB33" s="28" t="n">
        <f aca="false">BB34+BB35+BB36</f>
        <v>0</v>
      </c>
      <c r="BC33" s="28" t="n">
        <f aca="false">BC34+BC35+BC36</f>
        <v>1164.433</v>
      </c>
      <c r="BD33" s="28" t="n">
        <f aca="false">BD34+BD35+BD36</f>
        <v>1417.5</v>
      </c>
      <c r="BE33" s="28" t="n">
        <f aca="false">BE34+BE35+BE36</f>
        <v>0</v>
      </c>
      <c r="BF33" s="28" t="n">
        <f aca="false">BF34+BF35+BF36</f>
        <v>0</v>
      </c>
      <c r="BG33" s="28" t="n">
        <f aca="false">BG34+BG35+BG36</f>
        <v>0</v>
      </c>
      <c r="BH33" s="28" t="n">
        <f aca="false">BH34+BH35+BH36</f>
        <v>1167.659</v>
      </c>
      <c r="BI33" s="28" t="n">
        <f aca="false">BI34+BI35+BI36</f>
        <v>1357.5</v>
      </c>
      <c r="BJ33" s="28" t="n">
        <f aca="false">BJ34+BJ35+BJ36</f>
        <v>0</v>
      </c>
      <c r="BK33" s="28" t="n">
        <f aca="false">BK34+BK35+BK36</f>
        <v>0</v>
      </c>
      <c r="BL33" s="28" t="n">
        <f aca="false">BL34+BL35+BL36</f>
        <v>0</v>
      </c>
      <c r="BM33" s="28" t="n">
        <f aca="false">BM34+BM35+BM36</f>
        <v>1167.659</v>
      </c>
      <c r="BN33" s="26" t="n">
        <v>1357.5</v>
      </c>
      <c r="BO33" s="25"/>
      <c r="BP33" s="25"/>
      <c r="BQ33" s="25"/>
      <c r="BR33" s="29" t="n">
        <v>1658</v>
      </c>
      <c r="BS33" s="30" t="n">
        <v>1654.5</v>
      </c>
      <c r="BT33" s="30" t="n">
        <v>1658</v>
      </c>
      <c r="BU33" s="30" t="n">
        <v>1654.5</v>
      </c>
      <c r="BV33" s="31"/>
      <c r="BW33" s="31"/>
      <c r="BX33" s="31"/>
      <c r="BY33" s="31"/>
      <c r="BZ33" s="31"/>
      <c r="CA33" s="31"/>
      <c r="CB33" s="30" t="n">
        <v>1519</v>
      </c>
      <c r="CC33" s="30" t="n">
        <v>1519</v>
      </c>
      <c r="CD33" s="31"/>
      <c r="CE33" s="31"/>
      <c r="CF33" s="31"/>
      <c r="CG33" s="30" t="n">
        <v>1417.5</v>
      </c>
      <c r="CH33" s="30" t="n">
        <v>1417.5</v>
      </c>
      <c r="CI33" s="31"/>
      <c r="CJ33" s="31"/>
      <c r="CK33" s="31"/>
      <c r="CL33" s="30" t="n">
        <v>1357.5</v>
      </c>
      <c r="CM33" s="30" t="n">
        <v>1357.5</v>
      </c>
      <c r="CN33" s="31"/>
      <c r="CO33" s="31"/>
      <c r="CP33" s="31"/>
      <c r="CQ33" s="30" t="n">
        <v>1357.5</v>
      </c>
      <c r="CR33" s="30" t="n">
        <v>1357.5</v>
      </c>
      <c r="CS33" s="31"/>
      <c r="CT33" s="31"/>
      <c r="CU33" s="31"/>
      <c r="CV33" s="30" t="n">
        <v>3041.5</v>
      </c>
      <c r="CW33" s="30" t="n">
        <v>1668</v>
      </c>
      <c r="CX33" s="30" t="n">
        <v>1373.5</v>
      </c>
      <c r="CY33" s="31"/>
      <c r="CZ33" s="31"/>
      <c r="DA33" s="30" t="n">
        <v>1519</v>
      </c>
      <c r="DB33" s="30" t="n">
        <v>1519</v>
      </c>
      <c r="DC33" s="31"/>
      <c r="DD33" s="31"/>
      <c r="DE33" s="31"/>
      <c r="DF33" s="30" t="n">
        <v>1417.5</v>
      </c>
      <c r="DG33" s="30" t="n">
        <v>1417.5</v>
      </c>
      <c r="DH33" s="31"/>
      <c r="DI33" s="31"/>
      <c r="DJ33" s="31"/>
      <c r="DK33" s="30" t="n">
        <v>1658</v>
      </c>
      <c r="DL33" s="30" t="n">
        <v>1658</v>
      </c>
      <c r="DM33" s="31"/>
      <c r="DN33" s="31"/>
      <c r="DO33" s="31"/>
      <c r="DP33" s="30" t="n">
        <v>1519</v>
      </c>
      <c r="DQ33" s="30" t="n">
        <v>1519</v>
      </c>
      <c r="DR33" s="31"/>
      <c r="DS33" s="31"/>
      <c r="DT33" s="31"/>
      <c r="DU33" s="30" t="n">
        <v>1417.5</v>
      </c>
      <c r="DV33" s="30" t="n">
        <v>1417.5</v>
      </c>
      <c r="DW33" s="31"/>
      <c r="DX33" s="31"/>
      <c r="DY33" s="31"/>
      <c r="DZ33" s="32"/>
    </row>
    <row r="34" customFormat="false" ht="54.4" hidden="false" customHeight="true" outlineLevel="0" collapsed="false">
      <c r="B34" s="24" t="s">
        <v>262</v>
      </c>
      <c r="C34" s="24" t="s">
        <v>263</v>
      </c>
      <c r="D34" s="24"/>
      <c r="E34" s="21" t="s">
        <v>264</v>
      </c>
      <c r="F34" s="21"/>
      <c r="G34" s="21" t="s">
        <v>265</v>
      </c>
      <c r="H34" s="21"/>
      <c r="I34" s="21" t="s">
        <v>26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5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 t="s">
        <v>251</v>
      </c>
      <c r="AL34" s="21" t="s">
        <v>267</v>
      </c>
      <c r="AM34" s="21"/>
      <c r="AN34" s="26" t="n">
        <v>1373.5</v>
      </c>
      <c r="AO34" s="27" t="n">
        <v>1373.5</v>
      </c>
      <c r="AP34" s="27" t="n">
        <v>1373.5</v>
      </c>
      <c r="AQ34" s="27" t="n">
        <v>1373.5</v>
      </c>
      <c r="AR34" s="24"/>
      <c r="AS34" s="24"/>
      <c r="AT34" s="24"/>
      <c r="AU34" s="24"/>
      <c r="AV34" s="24"/>
      <c r="AW34" s="24"/>
      <c r="AX34" s="28" t="n">
        <v>951.4</v>
      </c>
      <c r="AY34" s="28" t="n">
        <v>1318.5</v>
      </c>
      <c r="AZ34" s="28"/>
      <c r="BA34" s="28"/>
      <c r="BB34" s="28"/>
      <c r="BC34" s="28" t="n">
        <v>832.88</v>
      </c>
      <c r="BD34" s="28" t="n">
        <v>1216.5</v>
      </c>
      <c r="BE34" s="28"/>
      <c r="BF34" s="28"/>
      <c r="BG34" s="28"/>
      <c r="BH34" s="28" t="n">
        <v>832.88</v>
      </c>
      <c r="BI34" s="33" t="n">
        <v>1156</v>
      </c>
      <c r="BJ34" s="33"/>
      <c r="BK34" s="33"/>
      <c r="BL34" s="33"/>
      <c r="BM34" s="33" t="n">
        <v>832.88</v>
      </c>
      <c r="BN34" s="26" t="n">
        <v>1156</v>
      </c>
      <c r="BO34" s="25"/>
      <c r="BP34" s="25"/>
      <c r="BQ34" s="25"/>
      <c r="BR34" s="29" t="n">
        <v>1363.5</v>
      </c>
      <c r="BS34" s="30" t="n">
        <v>1363.5</v>
      </c>
      <c r="BT34" s="30" t="n">
        <v>1363.5</v>
      </c>
      <c r="BU34" s="30" t="n">
        <v>1363.5</v>
      </c>
      <c r="BV34" s="31"/>
      <c r="BW34" s="31"/>
      <c r="BX34" s="31"/>
      <c r="BY34" s="31"/>
      <c r="BZ34" s="31"/>
      <c r="CA34" s="31"/>
      <c r="CB34" s="30" t="n">
        <v>1318.5</v>
      </c>
      <c r="CC34" s="30" t="n">
        <v>1318.5</v>
      </c>
      <c r="CD34" s="31"/>
      <c r="CE34" s="31"/>
      <c r="CF34" s="31"/>
      <c r="CG34" s="30" t="n">
        <v>1216.5</v>
      </c>
      <c r="CH34" s="30" t="n">
        <v>1216.5</v>
      </c>
      <c r="CI34" s="31"/>
      <c r="CJ34" s="31"/>
      <c r="CK34" s="31"/>
      <c r="CL34" s="30" t="n">
        <v>1156</v>
      </c>
      <c r="CM34" s="30" t="n">
        <v>1156</v>
      </c>
      <c r="CN34" s="31"/>
      <c r="CO34" s="31"/>
      <c r="CP34" s="31"/>
      <c r="CQ34" s="30" t="n">
        <v>1156</v>
      </c>
      <c r="CR34" s="30" t="n">
        <v>1156</v>
      </c>
      <c r="CS34" s="31"/>
      <c r="CT34" s="31"/>
      <c r="CU34" s="31"/>
      <c r="CV34" s="30" t="n">
        <v>2747</v>
      </c>
      <c r="CW34" s="30" t="n">
        <v>1373.5</v>
      </c>
      <c r="CX34" s="30" t="n">
        <v>1373.5</v>
      </c>
      <c r="CY34" s="31"/>
      <c r="CZ34" s="31"/>
      <c r="DA34" s="30" t="n">
        <v>1318.5</v>
      </c>
      <c r="DB34" s="30" t="n">
        <v>1318.5</v>
      </c>
      <c r="DC34" s="31"/>
      <c r="DD34" s="31"/>
      <c r="DE34" s="31"/>
      <c r="DF34" s="30" t="n">
        <v>1216.5</v>
      </c>
      <c r="DG34" s="30" t="n">
        <v>1216.5</v>
      </c>
      <c r="DH34" s="31"/>
      <c r="DI34" s="31"/>
      <c r="DJ34" s="31"/>
      <c r="DK34" s="30" t="n">
        <v>1363.5</v>
      </c>
      <c r="DL34" s="30" t="n">
        <v>1363.5</v>
      </c>
      <c r="DM34" s="31"/>
      <c r="DN34" s="31"/>
      <c r="DO34" s="31"/>
      <c r="DP34" s="30" t="n">
        <v>1318.5</v>
      </c>
      <c r="DQ34" s="30" t="n">
        <v>1318.5</v>
      </c>
      <c r="DR34" s="31"/>
      <c r="DS34" s="31"/>
      <c r="DT34" s="31"/>
      <c r="DU34" s="30" t="n">
        <v>1216.5</v>
      </c>
      <c r="DV34" s="30" t="n">
        <v>1216.5</v>
      </c>
      <c r="DW34" s="31"/>
      <c r="DX34" s="31"/>
      <c r="DY34" s="31"/>
      <c r="DZ34" s="32"/>
    </row>
    <row r="35" customFormat="false" ht="108.6" hidden="false" customHeight="true" outlineLevel="0" collapsed="false">
      <c r="B35" s="24" t="s">
        <v>268</v>
      </c>
      <c r="C35" s="24" t="s">
        <v>269</v>
      </c>
      <c r="D35" s="24"/>
      <c r="E35" s="21" t="s">
        <v>270</v>
      </c>
      <c r="F35" s="21"/>
      <c r="G35" s="21" t="s">
        <v>241</v>
      </c>
      <c r="H35" s="21"/>
      <c r="I35" s="21" t="s">
        <v>271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5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 t="s">
        <v>251</v>
      </c>
      <c r="AL35" s="21" t="s">
        <v>272</v>
      </c>
      <c r="AM35" s="21"/>
      <c r="AN35" s="26" t="n">
        <v>101.4</v>
      </c>
      <c r="AO35" s="27" t="n">
        <v>97.9</v>
      </c>
      <c r="AP35" s="27" t="n">
        <v>101.4</v>
      </c>
      <c r="AQ35" s="27" t="n">
        <v>97.9</v>
      </c>
      <c r="AR35" s="24"/>
      <c r="AS35" s="24"/>
      <c r="AT35" s="24"/>
      <c r="AU35" s="24"/>
      <c r="AV35" s="24"/>
      <c r="AW35" s="24"/>
      <c r="AX35" s="28" t="n">
        <v>13.7</v>
      </c>
      <c r="AY35" s="28" t="n">
        <v>11.6</v>
      </c>
      <c r="AZ35" s="28"/>
      <c r="BA35" s="28"/>
      <c r="BB35" s="28"/>
      <c r="BC35" s="28" t="n">
        <v>1.913</v>
      </c>
      <c r="BD35" s="28" t="n">
        <v>12.1</v>
      </c>
      <c r="BE35" s="28"/>
      <c r="BF35" s="28"/>
      <c r="BG35" s="28"/>
      <c r="BH35" s="28" t="n">
        <v>1.729</v>
      </c>
      <c r="BI35" s="33" t="n">
        <v>12.6</v>
      </c>
      <c r="BJ35" s="33"/>
      <c r="BK35" s="33"/>
      <c r="BL35" s="33"/>
      <c r="BM35" s="28" t="n">
        <v>1.729</v>
      </c>
      <c r="BN35" s="26" t="n">
        <v>12.6</v>
      </c>
      <c r="BO35" s="25"/>
      <c r="BP35" s="25"/>
      <c r="BQ35" s="25"/>
      <c r="BR35" s="29" t="n">
        <v>101.4</v>
      </c>
      <c r="BS35" s="30" t="n">
        <v>97.9</v>
      </c>
      <c r="BT35" s="30" t="n">
        <v>101.4</v>
      </c>
      <c r="BU35" s="30" t="n">
        <v>97.9</v>
      </c>
      <c r="BV35" s="31"/>
      <c r="BW35" s="31"/>
      <c r="BX35" s="31"/>
      <c r="BY35" s="31"/>
      <c r="BZ35" s="31"/>
      <c r="CA35" s="31"/>
      <c r="CB35" s="30" t="n">
        <v>11.6</v>
      </c>
      <c r="CC35" s="30" t="n">
        <v>11.6</v>
      </c>
      <c r="CD35" s="31"/>
      <c r="CE35" s="31"/>
      <c r="CF35" s="31"/>
      <c r="CG35" s="30" t="n">
        <v>12.1</v>
      </c>
      <c r="CH35" s="30" t="n">
        <v>12.1</v>
      </c>
      <c r="CI35" s="31"/>
      <c r="CJ35" s="31"/>
      <c r="CK35" s="31"/>
      <c r="CL35" s="30" t="n">
        <v>12.6</v>
      </c>
      <c r="CM35" s="30" t="n">
        <v>12.6</v>
      </c>
      <c r="CN35" s="31"/>
      <c r="CO35" s="31"/>
      <c r="CP35" s="31"/>
      <c r="CQ35" s="30" t="n">
        <v>12.6</v>
      </c>
      <c r="CR35" s="30" t="n">
        <v>12.6</v>
      </c>
      <c r="CS35" s="31"/>
      <c r="CT35" s="31"/>
      <c r="CU35" s="31"/>
      <c r="CV35" s="30" t="n">
        <v>101.4</v>
      </c>
      <c r="CW35" s="30" t="n">
        <v>101.4</v>
      </c>
      <c r="CX35" s="31"/>
      <c r="CY35" s="31"/>
      <c r="CZ35" s="31"/>
      <c r="DA35" s="30" t="n">
        <v>11.6</v>
      </c>
      <c r="DB35" s="30" t="n">
        <v>11.6</v>
      </c>
      <c r="DC35" s="31"/>
      <c r="DD35" s="31"/>
      <c r="DE35" s="31"/>
      <c r="DF35" s="30" t="n">
        <v>12.1</v>
      </c>
      <c r="DG35" s="30" t="n">
        <v>12.1</v>
      </c>
      <c r="DH35" s="31"/>
      <c r="DI35" s="31"/>
      <c r="DJ35" s="31"/>
      <c r="DK35" s="30" t="n">
        <v>101.4</v>
      </c>
      <c r="DL35" s="30" t="n">
        <v>101.4</v>
      </c>
      <c r="DM35" s="31"/>
      <c r="DN35" s="31"/>
      <c r="DO35" s="31"/>
      <c r="DP35" s="30" t="n">
        <v>11.6</v>
      </c>
      <c r="DQ35" s="30" t="n">
        <v>11.6</v>
      </c>
      <c r="DR35" s="31"/>
      <c r="DS35" s="31"/>
      <c r="DT35" s="31"/>
      <c r="DU35" s="30" t="n">
        <v>12.1</v>
      </c>
      <c r="DV35" s="30" t="n">
        <v>12.1</v>
      </c>
      <c r="DW35" s="31"/>
      <c r="DX35" s="31"/>
      <c r="DY35" s="31"/>
      <c r="DZ35" s="32"/>
    </row>
    <row r="36" customFormat="false" ht="81.4" hidden="false" customHeight="true" outlineLevel="0" collapsed="false">
      <c r="B36" s="24" t="s">
        <v>273</v>
      </c>
      <c r="C36" s="24" t="s">
        <v>274</v>
      </c>
      <c r="D36" s="24"/>
      <c r="E36" s="21" t="s">
        <v>181</v>
      </c>
      <c r="F36" s="21"/>
      <c r="G36" s="21" t="s">
        <v>275</v>
      </c>
      <c r="H36" s="21"/>
      <c r="I36" s="21" t="s">
        <v>18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5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 t="s">
        <v>251</v>
      </c>
      <c r="AL36" s="21" t="s">
        <v>276</v>
      </c>
      <c r="AM36" s="21"/>
      <c r="AN36" s="26" t="n">
        <v>193.1</v>
      </c>
      <c r="AO36" s="27" t="n">
        <v>193.1</v>
      </c>
      <c r="AP36" s="27" t="n">
        <v>193.1</v>
      </c>
      <c r="AQ36" s="27" t="n">
        <v>193.1</v>
      </c>
      <c r="AR36" s="24"/>
      <c r="AS36" s="24"/>
      <c r="AT36" s="24"/>
      <c r="AU36" s="24"/>
      <c r="AV36" s="24"/>
      <c r="AW36" s="24"/>
      <c r="AX36" s="28" t="n">
        <v>220.6</v>
      </c>
      <c r="AY36" s="28" t="n">
        <v>188.9</v>
      </c>
      <c r="AZ36" s="28"/>
      <c r="BA36" s="28"/>
      <c r="BB36" s="28"/>
      <c r="BC36" s="28" t="n">
        <v>329.64</v>
      </c>
      <c r="BD36" s="28" t="n">
        <v>188.9</v>
      </c>
      <c r="BE36" s="28"/>
      <c r="BF36" s="28"/>
      <c r="BG36" s="28"/>
      <c r="BH36" s="28" t="n">
        <v>333.05</v>
      </c>
      <c r="BI36" s="33" t="n">
        <v>188.9</v>
      </c>
      <c r="BJ36" s="33"/>
      <c r="BK36" s="33"/>
      <c r="BL36" s="33"/>
      <c r="BM36" s="33" t="n">
        <v>333.05</v>
      </c>
      <c r="BN36" s="26" t="n">
        <v>188.9</v>
      </c>
      <c r="BO36" s="25"/>
      <c r="BP36" s="25"/>
      <c r="BQ36" s="25"/>
      <c r="BR36" s="29" t="n">
        <v>193.1</v>
      </c>
      <c r="BS36" s="30" t="n">
        <v>193.1</v>
      </c>
      <c r="BT36" s="30" t="n">
        <v>193.1</v>
      </c>
      <c r="BU36" s="30" t="n">
        <v>193.1</v>
      </c>
      <c r="BV36" s="31"/>
      <c r="BW36" s="31"/>
      <c r="BX36" s="31"/>
      <c r="BY36" s="31"/>
      <c r="BZ36" s="31"/>
      <c r="CA36" s="31"/>
      <c r="CB36" s="30" t="n">
        <v>188.9</v>
      </c>
      <c r="CC36" s="30" t="n">
        <v>188.9</v>
      </c>
      <c r="CD36" s="31"/>
      <c r="CE36" s="31"/>
      <c r="CF36" s="31"/>
      <c r="CG36" s="30" t="n">
        <v>188.9</v>
      </c>
      <c r="CH36" s="30" t="n">
        <v>188.9</v>
      </c>
      <c r="CI36" s="31"/>
      <c r="CJ36" s="31"/>
      <c r="CK36" s="31"/>
      <c r="CL36" s="30" t="n">
        <v>188.9</v>
      </c>
      <c r="CM36" s="30" t="n">
        <v>188.9</v>
      </c>
      <c r="CN36" s="31"/>
      <c r="CO36" s="31"/>
      <c r="CP36" s="31"/>
      <c r="CQ36" s="30" t="n">
        <v>188.9</v>
      </c>
      <c r="CR36" s="30" t="n">
        <v>188.9</v>
      </c>
      <c r="CS36" s="31"/>
      <c r="CT36" s="31"/>
      <c r="CU36" s="31"/>
      <c r="CV36" s="30" t="n">
        <v>193.1</v>
      </c>
      <c r="CW36" s="30" t="n">
        <v>193.1</v>
      </c>
      <c r="CX36" s="31"/>
      <c r="CY36" s="31"/>
      <c r="CZ36" s="31"/>
      <c r="DA36" s="30" t="n">
        <v>188.9</v>
      </c>
      <c r="DB36" s="30" t="n">
        <v>188.9</v>
      </c>
      <c r="DC36" s="31"/>
      <c r="DD36" s="31"/>
      <c r="DE36" s="31"/>
      <c r="DF36" s="30" t="n">
        <v>188.9</v>
      </c>
      <c r="DG36" s="30" t="n">
        <v>188.9</v>
      </c>
      <c r="DH36" s="31"/>
      <c r="DI36" s="31"/>
      <c r="DJ36" s="31"/>
      <c r="DK36" s="30" t="n">
        <v>193.1</v>
      </c>
      <c r="DL36" s="30" t="n">
        <v>193.1</v>
      </c>
      <c r="DM36" s="31"/>
      <c r="DN36" s="31"/>
      <c r="DO36" s="31"/>
      <c r="DP36" s="30" t="n">
        <v>188.9</v>
      </c>
      <c r="DQ36" s="30" t="n">
        <v>188.9</v>
      </c>
      <c r="DR36" s="31"/>
      <c r="DS36" s="31"/>
      <c r="DT36" s="31"/>
      <c r="DU36" s="30" t="n">
        <v>188.9</v>
      </c>
      <c r="DV36" s="30" t="n">
        <v>188.9</v>
      </c>
      <c r="DW36" s="31"/>
      <c r="DX36" s="31"/>
      <c r="DY36" s="31"/>
      <c r="DZ36" s="32"/>
    </row>
    <row r="37" customFormat="false" ht="51" hidden="false" customHeight="true" outlineLevel="0" collapsed="false">
      <c r="B37" s="24" t="s">
        <v>277</v>
      </c>
      <c r="C37" s="24" t="s">
        <v>278</v>
      </c>
      <c r="D37" s="24"/>
      <c r="E37" s="21" t="s">
        <v>174</v>
      </c>
      <c r="F37" s="21"/>
      <c r="G37" s="21" t="s">
        <v>174</v>
      </c>
      <c r="H37" s="21"/>
      <c r="I37" s="21" t="s">
        <v>174</v>
      </c>
      <c r="J37" s="21"/>
      <c r="K37" s="21" t="s">
        <v>174</v>
      </c>
      <c r="L37" s="21" t="s">
        <v>174</v>
      </c>
      <c r="M37" s="21"/>
      <c r="N37" s="21"/>
      <c r="O37" s="21"/>
      <c r="P37" s="21" t="s">
        <v>174</v>
      </c>
      <c r="Q37" s="21" t="s">
        <v>174</v>
      </c>
      <c r="R37" s="21" t="s">
        <v>174</v>
      </c>
      <c r="S37" s="21" t="s">
        <v>174</v>
      </c>
      <c r="T37" s="21" t="s">
        <v>174</v>
      </c>
      <c r="U37" s="21" t="s">
        <v>174</v>
      </c>
      <c r="V37" s="21" t="s">
        <v>174</v>
      </c>
      <c r="W37" s="21" t="s">
        <v>174</v>
      </c>
      <c r="X37" s="21" t="s">
        <v>174</v>
      </c>
      <c r="Y37" s="21" t="s">
        <v>174</v>
      </c>
      <c r="Z37" s="25" t="s">
        <v>174</v>
      </c>
      <c r="AA37" s="21" t="s">
        <v>174</v>
      </c>
      <c r="AB37" s="21" t="s">
        <v>174</v>
      </c>
      <c r="AC37" s="21" t="s">
        <v>174</v>
      </c>
      <c r="AD37" s="21" t="s">
        <v>174</v>
      </c>
      <c r="AE37" s="21" t="s">
        <v>174</v>
      </c>
      <c r="AF37" s="21" t="s">
        <v>174</v>
      </c>
      <c r="AG37" s="21" t="s">
        <v>174</v>
      </c>
      <c r="AH37" s="21" t="s">
        <v>174</v>
      </c>
      <c r="AI37" s="21" t="s">
        <v>174</v>
      </c>
      <c r="AJ37" s="21" t="s">
        <v>174</v>
      </c>
      <c r="AK37" s="21" t="s">
        <v>174</v>
      </c>
      <c r="AL37" s="21" t="s">
        <v>174</v>
      </c>
      <c r="AM37" s="21"/>
      <c r="AN37" s="26" t="n">
        <v>29481.5</v>
      </c>
      <c r="AO37" s="27" t="n">
        <v>29290.6</v>
      </c>
      <c r="AP37" s="24"/>
      <c r="AQ37" s="24"/>
      <c r="AR37" s="27" t="n">
        <v>29481.5</v>
      </c>
      <c r="AS37" s="27" t="n">
        <v>29290.6</v>
      </c>
      <c r="AT37" s="24"/>
      <c r="AU37" s="24"/>
      <c r="AV37" s="24"/>
      <c r="AW37" s="24"/>
      <c r="AX37" s="28" t="n">
        <f aca="false">AX38+AX39+AX40+AX41+AX42+AX43+AX44+AX45+AX46+AX47</f>
        <v>28572.8</v>
      </c>
      <c r="AY37" s="28" t="n">
        <f aca="false">AY38+AY39+AY40+AY41+AY42+AY43+AY44+AY45+AY46+AY47</f>
        <v>0</v>
      </c>
      <c r="AZ37" s="28" t="n">
        <f aca="false">AZ38+AZ39+AZ40+AZ41+AZ42+AZ43+AZ44+AZ45+AZ46+AZ47</f>
        <v>28176.2</v>
      </c>
      <c r="BA37" s="28" t="n">
        <f aca="false">BA38+BA39+BA40+BA41+BA42+BA43+BA44+BA45+BA46+BA47</f>
        <v>0</v>
      </c>
      <c r="BB37" s="28" t="n">
        <f aca="false">BB38+BB39+BB40+BB41+BB42+BB43+BB44+BB45+BB46+BB47</f>
        <v>0</v>
      </c>
      <c r="BC37" s="28" t="n">
        <f aca="false">BC38+BC39+BC40+BC41+BC42+BC43+BC44+BC45+BC46+BC47</f>
        <v>38594.968</v>
      </c>
      <c r="BD37" s="28" t="n">
        <f aca="false">BD38+BD39+BD40+BD41+BD42+BD43+BD44+BD45+BD46+BD47</f>
        <v>0</v>
      </c>
      <c r="BE37" s="28" t="n">
        <f aca="false">BE38+BE39+BE40+BE41+BE42+BE43+BE44+BE45+BE46+BE47</f>
        <v>28553.1</v>
      </c>
      <c r="BF37" s="28" t="n">
        <f aca="false">BF38+BF39+BF40+BF41+BF42+BF43+BF44+BF45+BF46+BF47</f>
        <v>0</v>
      </c>
      <c r="BG37" s="28" t="n">
        <f aca="false">BG38+BG39+BG40+BG41+BG42+BG43+BG44+BG45+BG46+BG47</f>
        <v>0</v>
      </c>
      <c r="BH37" s="28" t="n">
        <f aca="false">BH38+BH39+BH40+BH41+BH42+BH43+BH44+BH45+BH46+BH47</f>
        <v>35428.78</v>
      </c>
      <c r="BI37" s="28" t="n">
        <f aca="false">BI38+BI39+BI40+BI41+BI42+BI43+BI44+BI45+BI46+BI47</f>
        <v>0</v>
      </c>
      <c r="BJ37" s="28" t="n">
        <f aca="false">BJ38+BJ39+BJ40+BJ41+BJ42+BJ43+BJ44+BJ45+BJ46+BJ47</f>
        <v>28112.1</v>
      </c>
      <c r="BK37" s="28" t="n">
        <f aca="false">BK38+BK39+BK40+BK41+BK42+BK43+BK44+BK45+BK46+BK47</f>
        <v>0</v>
      </c>
      <c r="BL37" s="28" t="n">
        <f aca="false">BL38+BL39+BL40+BL41+BL42+BL43+BL44+BL45+BL46+BL47</f>
        <v>0</v>
      </c>
      <c r="BM37" s="28" t="n">
        <f aca="false">BM38+BM39+BM40+BM41+BM42+BM43+BM44+BM45+BM46+BM47</f>
        <v>39650.48</v>
      </c>
      <c r="BN37" s="25"/>
      <c r="BO37" s="26" t="n">
        <v>28310.2</v>
      </c>
      <c r="BP37" s="25"/>
      <c r="BQ37" s="25"/>
      <c r="BR37" s="29" t="n">
        <v>29481.5</v>
      </c>
      <c r="BS37" s="30" t="n">
        <v>29290.6</v>
      </c>
      <c r="BT37" s="31"/>
      <c r="BU37" s="31"/>
      <c r="BV37" s="30" t="n">
        <v>29481.5</v>
      </c>
      <c r="BW37" s="30" t="n">
        <v>29290.6</v>
      </c>
      <c r="BX37" s="31"/>
      <c r="BY37" s="31"/>
      <c r="BZ37" s="31"/>
      <c r="CA37" s="31"/>
      <c r="CB37" s="30" t="n">
        <v>28613</v>
      </c>
      <c r="CC37" s="31"/>
      <c r="CD37" s="30" t="n">
        <v>28613</v>
      </c>
      <c r="CE37" s="31"/>
      <c r="CF37" s="31"/>
      <c r="CG37" s="30" t="n">
        <v>29080.9</v>
      </c>
      <c r="CH37" s="31"/>
      <c r="CI37" s="30" t="n">
        <v>29080.9</v>
      </c>
      <c r="CJ37" s="31"/>
      <c r="CK37" s="31"/>
      <c r="CL37" s="30" t="n">
        <v>28764.7</v>
      </c>
      <c r="CM37" s="31"/>
      <c r="CN37" s="30" t="n">
        <v>28764.7</v>
      </c>
      <c r="CO37" s="31"/>
      <c r="CP37" s="31"/>
      <c r="CQ37" s="30" t="n">
        <v>28310.2</v>
      </c>
      <c r="CR37" s="31"/>
      <c r="CS37" s="30" t="n">
        <v>28310.2</v>
      </c>
      <c r="CT37" s="31"/>
      <c r="CU37" s="31"/>
      <c r="CV37" s="30" t="n">
        <v>29481.5</v>
      </c>
      <c r="CW37" s="31"/>
      <c r="CX37" s="30" t="n">
        <v>29481.5</v>
      </c>
      <c r="CY37" s="31"/>
      <c r="CZ37" s="31"/>
      <c r="DA37" s="30" t="n">
        <v>28745.4</v>
      </c>
      <c r="DB37" s="31"/>
      <c r="DC37" s="30" t="n">
        <v>28745.4</v>
      </c>
      <c r="DD37" s="31"/>
      <c r="DE37" s="31"/>
      <c r="DF37" s="30" t="n">
        <v>29164.6</v>
      </c>
      <c r="DG37" s="31"/>
      <c r="DH37" s="30" t="n">
        <v>29164.6</v>
      </c>
      <c r="DI37" s="31"/>
      <c r="DJ37" s="31"/>
      <c r="DK37" s="30" t="n">
        <v>29472.5</v>
      </c>
      <c r="DL37" s="31"/>
      <c r="DM37" s="30" t="n">
        <v>29472.5</v>
      </c>
      <c r="DN37" s="31"/>
      <c r="DO37" s="31"/>
      <c r="DP37" s="30" t="n">
        <v>28736.4</v>
      </c>
      <c r="DQ37" s="31"/>
      <c r="DR37" s="30" t="n">
        <v>28736.4</v>
      </c>
      <c r="DS37" s="31"/>
      <c r="DT37" s="31"/>
      <c r="DU37" s="30" t="n">
        <v>29071.9</v>
      </c>
      <c r="DV37" s="31"/>
      <c r="DW37" s="30" t="n">
        <v>29071.9</v>
      </c>
      <c r="DX37" s="31"/>
      <c r="DY37" s="31"/>
      <c r="DZ37" s="32"/>
    </row>
    <row r="38" customFormat="false" ht="81.4" hidden="false" customHeight="true" outlineLevel="0" collapsed="false">
      <c r="B38" s="24" t="s">
        <v>279</v>
      </c>
      <c r="C38" s="24" t="s">
        <v>280</v>
      </c>
      <c r="D38" s="24"/>
      <c r="E38" s="21" t="s">
        <v>181</v>
      </c>
      <c r="F38" s="21"/>
      <c r="G38" s="21" t="s">
        <v>265</v>
      </c>
      <c r="H38" s="21"/>
      <c r="I38" s="21" t="s">
        <v>18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5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 t="s">
        <v>184</v>
      </c>
      <c r="AL38" s="21" t="s">
        <v>185</v>
      </c>
      <c r="AM38" s="21"/>
      <c r="AN38" s="26" t="n">
        <v>436.9</v>
      </c>
      <c r="AO38" s="27" t="n">
        <v>408.2</v>
      </c>
      <c r="AP38" s="24"/>
      <c r="AQ38" s="24"/>
      <c r="AR38" s="27" t="n">
        <v>436.9</v>
      </c>
      <c r="AS38" s="27" t="n">
        <v>408.2</v>
      </c>
      <c r="AT38" s="24"/>
      <c r="AU38" s="24"/>
      <c r="AV38" s="24"/>
      <c r="AW38" s="24"/>
      <c r="AX38" s="28" t="n">
        <v>419.2</v>
      </c>
      <c r="AY38" s="28"/>
      <c r="AZ38" s="28" t="n">
        <v>419.2</v>
      </c>
      <c r="BA38" s="28"/>
      <c r="BB38" s="28"/>
      <c r="BC38" s="28" t="n">
        <v>125.156</v>
      </c>
      <c r="BD38" s="28"/>
      <c r="BE38" s="28" t="n">
        <v>415.1</v>
      </c>
      <c r="BF38" s="28"/>
      <c r="BG38" s="28"/>
      <c r="BH38" s="28" t="n">
        <v>131.612</v>
      </c>
      <c r="BI38" s="33"/>
      <c r="BJ38" s="33" t="n">
        <v>415.1</v>
      </c>
      <c r="BK38" s="33"/>
      <c r="BL38" s="33"/>
      <c r="BM38" s="33" t="n">
        <v>542.012</v>
      </c>
      <c r="BN38" s="25"/>
      <c r="BO38" s="26" t="n">
        <v>415.1</v>
      </c>
      <c r="BP38" s="25"/>
      <c r="BQ38" s="25"/>
      <c r="BR38" s="29" t="n">
        <v>436.9</v>
      </c>
      <c r="BS38" s="30" t="n">
        <v>408.2</v>
      </c>
      <c r="BT38" s="31"/>
      <c r="BU38" s="31"/>
      <c r="BV38" s="30" t="n">
        <v>436.9</v>
      </c>
      <c r="BW38" s="30" t="n">
        <v>408.2</v>
      </c>
      <c r="BX38" s="31"/>
      <c r="BY38" s="31"/>
      <c r="BZ38" s="31"/>
      <c r="CA38" s="31"/>
      <c r="CB38" s="30" t="n">
        <v>419.2</v>
      </c>
      <c r="CC38" s="31"/>
      <c r="CD38" s="30" t="n">
        <v>419.2</v>
      </c>
      <c r="CE38" s="31"/>
      <c r="CF38" s="31"/>
      <c r="CG38" s="30" t="n">
        <v>415.1</v>
      </c>
      <c r="CH38" s="31"/>
      <c r="CI38" s="30" t="n">
        <v>415.1</v>
      </c>
      <c r="CJ38" s="31"/>
      <c r="CK38" s="31"/>
      <c r="CL38" s="30" t="n">
        <v>415.1</v>
      </c>
      <c r="CM38" s="31"/>
      <c r="CN38" s="30" t="n">
        <v>415.1</v>
      </c>
      <c r="CO38" s="31"/>
      <c r="CP38" s="31"/>
      <c r="CQ38" s="30" t="n">
        <v>415.1</v>
      </c>
      <c r="CR38" s="31"/>
      <c r="CS38" s="30" t="n">
        <v>415.1</v>
      </c>
      <c r="CT38" s="31"/>
      <c r="CU38" s="31"/>
      <c r="CV38" s="30" t="n">
        <v>436.9</v>
      </c>
      <c r="CW38" s="31"/>
      <c r="CX38" s="30" t="n">
        <v>436.9</v>
      </c>
      <c r="CY38" s="31"/>
      <c r="CZ38" s="31"/>
      <c r="DA38" s="30" t="n">
        <v>419.2</v>
      </c>
      <c r="DB38" s="31"/>
      <c r="DC38" s="30" t="n">
        <v>419.2</v>
      </c>
      <c r="DD38" s="31"/>
      <c r="DE38" s="31"/>
      <c r="DF38" s="30" t="n">
        <v>415.1</v>
      </c>
      <c r="DG38" s="31"/>
      <c r="DH38" s="30" t="n">
        <v>415.1</v>
      </c>
      <c r="DI38" s="31"/>
      <c r="DJ38" s="31"/>
      <c r="DK38" s="30" t="n">
        <v>436.9</v>
      </c>
      <c r="DL38" s="31"/>
      <c r="DM38" s="30" t="n">
        <v>436.9</v>
      </c>
      <c r="DN38" s="31"/>
      <c r="DO38" s="31"/>
      <c r="DP38" s="30" t="n">
        <v>419.2</v>
      </c>
      <c r="DQ38" s="31"/>
      <c r="DR38" s="30" t="n">
        <v>419.2</v>
      </c>
      <c r="DS38" s="31"/>
      <c r="DT38" s="31"/>
      <c r="DU38" s="30" t="n">
        <v>415.1</v>
      </c>
      <c r="DV38" s="31"/>
      <c r="DW38" s="30" t="n">
        <v>415.1</v>
      </c>
      <c r="DX38" s="31"/>
      <c r="DY38" s="31"/>
      <c r="DZ38" s="32"/>
    </row>
    <row r="39" customFormat="false" ht="81.4" hidden="false" customHeight="true" outlineLevel="0" collapsed="false">
      <c r="B39" s="24" t="s">
        <v>281</v>
      </c>
      <c r="C39" s="24" t="s">
        <v>282</v>
      </c>
      <c r="D39" s="24"/>
      <c r="E39" s="21" t="s">
        <v>181</v>
      </c>
      <c r="F39" s="21"/>
      <c r="G39" s="21" t="s">
        <v>265</v>
      </c>
      <c r="H39" s="21"/>
      <c r="I39" s="21" t="s">
        <v>183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5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 t="s">
        <v>184</v>
      </c>
      <c r="AL39" s="21" t="s">
        <v>185</v>
      </c>
      <c r="AM39" s="21"/>
      <c r="AN39" s="26" t="n">
        <v>1158.1</v>
      </c>
      <c r="AO39" s="27" t="n">
        <v>1134.1</v>
      </c>
      <c r="AP39" s="24"/>
      <c r="AQ39" s="24"/>
      <c r="AR39" s="27" t="n">
        <v>1158.1</v>
      </c>
      <c r="AS39" s="27" t="n">
        <v>1134.1</v>
      </c>
      <c r="AT39" s="24"/>
      <c r="AU39" s="24"/>
      <c r="AV39" s="24"/>
      <c r="AW39" s="24"/>
      <c r="AX39" s="28" t="n">
        <v>1072.2</v>
      </c>
      <c r="AY39" s="28"/>
      <c r="AZ39" s="28" t="n">
        <v>1072.2</v>
      </c>
      <c r="BA39" s="28"/>
      <c r="BB39" s="28"/>
      <c r="BC39" s="28" t="n">
        <v>1865.356</v>
      </c>
      <c r="BD39" s="28"/>
      <c r="BE39" s="28" t="n">
        <v>1072.2</v>
      </c>
      <c r="BF39" s="28"/>
      <c r="BG39" s="28"/>
      <c r="BH39" s="28" t="n">
        <v>1865.356</v>
      </c>
      <c r="BI39" s="33"/>
      <c r="BJ39" s="33" t="n">
        <v>1072.2</v>
      </c>
      <c r="BK39" s="33"/>
      <c r="BL39" s="33"/>
      <c r="BM39" s="33" t="n">
        <v>1865.356</v>
      </c>
      <c r="BN39" s="25"/>
      <c r="BO39" s="26" t="n">
        <v>1072.2</v>
      </c>
      <c r="BP39" s="25"/>
      <c r="BQ39" s="25"/>
      <c r="BR39" s="29" t="n">
        <v>1158.1</v>
      </c>
      <c r="BS39" s="30" t="n">
        <v>1134.1</v>
      </c>
      <c r="BT39" s="31"/>
      <c r="BU39" s="31"/>
      <c r="BV39" s="30" t="n">
        <v>1158.1</v>
      </c>
      <c r="BW39" s="30" t="n">
        <v>1134.1</v>
      </c>
      <c r="BX39" s="31"/>
      <c r="BY39" s="31"/>
      <c r="BZ39" s="31"/>
      <c r="CA39" s="31"/>
      <c r="CB39" s="30" t="n">
        <v>1072.2</v>
      </c>
      <c r="CC39" s="31"/>
      <c r="CD39" s="30" t="n">
        <v>1072.2</v>
      </c>
      <c r="CE39" s="31"/>
      <c r="CF39" s="31"/>
      <c r="CG39" s="30" t="n">
        <v>1072.2</v>
      </c>
      <c r="CH39" s="31"/>
      <c r="CI39" s="30" t="n">
        <v>1072.2</v>
      </c>
      <c r="CJ39" s="31"/>
      <c r="CK39" s="31"/>
      <c r="CL39" s="30" t="n">
        <v>1072.2</v>
      </c>
      <c r="CM39" s="31"/>
      <c r="CN39" s="30" t="n">
        <v>1072.2</v>
      </c>
      <c r="CO39" s="31"/>
      <c r="CP39" s="31"/>
      <c r="CQ39" s="30" t="n">
        <v>1072.2</v>
      </c>
      <c r="CR39" s="31"/>
      <c r="CS39" s="30" t="n">
        <v>1072.2</v>
      </c>
      <c r="CT39" s="31"/>
      <c r="CU39" s="31"/>
      <c r="CV39" s="30" t="n">
        <v>1158.1</v>
      </c>
      <c r="CW39" s="31"/>
      <c r="CX39" s="30" t="n">
        <v>1158.1</v>
      </c>
      <c r="CY39" s="31"/>
      <c r="CZ39" s="31"/>
      <c r="DA39" s="30" t="n">
        <v>1072.2</v>
      </c>
      <c r="DB39" s="31"/>
      <c r="DC39" s="30" t="n">
        <v>1072.2</v>
      </c>
      <c r="DD39" s="31"/>
      <c r="DE39" s="31"/>
      <c r="DF39" s="30" t="n">
        <v>1072.2</v>
      </c>
      <c r="DG39" s="31"/>
      <c r="DH39" s="30" t="n">
        <v>1072.2</v>
      </c>
      <c r="DI39" s="31"/>
      <c r="DJ39" s="31"/>
      <c r="DK39" s="30" t="n">
        <v>1158.1</v>
      </c>
      <c r="DL39" s="31"/>
      <c r="DM39" s="30" t="n">
        <v>1158.1</v>
      </c>
      <c r="DN39" s="31"/>
      <c r="DO39" s="31"/>
      <c r="DP39" s="30" t="n">
        <v>1072.2</v>
      </c>
      <c r="DQ39" s="31"/>
      <c r="DR39" s="30" t="n">
        <v>1072.2</v>
      </c>
      <c r="DS39" s="31"/>
      <c r="DT39" s="31"/>
      <c r="DU39" s="30" t="n">
        <v>1072.2</v>
      </c>
      <c r="DV39" s="31"/>
      <c r="DW39" s="30" t="n">
        <v>1072.2</v>
      </c>
      <c r="DX39" s="31"/>
      <c r="DY39" s="31"/>
      <c r="DZ39" s="32"/>
    </row>
    <row r="40" customFormat="false" ht="409.5" hidden="false" customHeight="true" outlineLevel="0" collapsed="false">
      <c r="B40" s="24" t="s">
        <v>283</v>
      </c>
      <c r="C40" s="24" t="s">
        <v>284</v>
      </c>
      <c r="D40" s="24"/>
      <c r="E40" s="21" t="s">
        <v>181</v>
      </c>
      <c r="F40" s="21"/>
      <c r="G40" s="21" t="s">
        <v>265</v>
      </c>
      <c r="H40" s="21"/>
      <c r="I40" s="21" t="s">
        <v>183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5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 t="s">
        <v>242</v>
      </c>
      <c r="AL40" s="21" t="s">
        <v>285</v>
      </c>
      <c r="AM40" s="21"/>
      <c r="AN40" s="26" t="n">
        <v>436</v>
      </c>
      <c r="AO40" s="27" t="n">
        <v>429</v>
      </c>
      <c r="AP40" s="24"/>
      <c r="AQ40" s="24"/>
      <c r="AR40" s="27" t="n">
        <v>436</v>
      </c>
      <c r="AS40" s="27" t="n">
        <v>429</v>
      </c>
      <c r="AT40" s="24"/>
      <c r="AU40" s="24"/>
      <c r="AV40" s="24"/>
      <c r="AW40" s="24"/>
      <c r="AX40" s="28" t="n">
        <v>413.2</v>
      </c>
      <c r="AY40" s="28"/>
      <c r="AZ40" s="28" t="n">
        <v>413.2</v>
      </c>
      <c r="BA40" s="28"/>
      <c r="BB40" s="28"/>
      <c r="BC40" s="28" t="n">
        <v>445.6</v>
      </c>
      <c r="BD40" s="28"/>
      <c r="BE40" s="28" t="n">
        <v>413.2</v>
      </c>
      <c r="BF40" s="28"/>
      <c r="BG40" s="28"/>
      <c r="BH40" s="28" t="n">
        <v>403.9</v>
      </c>
      <c r="BI40" s="33"/>
      <c r="BJ40" s="33" t="n">
        <v>413.2</v>
      </c>
      <c r="BK40" s="33"/>
      <c r="BL40" s="33"/>
      <c r="BM40" s="33" t="n">
        <v>403.9</v>
      </c>
      <c r="BN40" s="25"/>
      <c r="BO40" s="26" t="n">
        <v>413.2</v>
      </c>
      <c r="BP40" s="25"/>
      <c r="BQ40" s="25"/>
      <c r="BR40" s="29" t="n">
        <v>436</v>
      </c>
      <c r="BS40" s="30" t="n">
        <v>429</v>
      </c>
      <c r="BT40" s="31"/>
      <c r="BU40" s="31"/>
      <c r="BV40" s="30" t="n">
        <v>436</v>
      </c>
      <c r="BW40" s="30" t="n">
        <v>429</v>
      </c>
      <c r="BX40" s="31"/>
      <c r="BY40" s="31"/>
      <c r="BZ40" s="31"/>
      <c r="CA40" s="31"/>
      <c r="CB40" s="30" t="n">
        <v>413.2</v>
      </c>
      <c r="CC40" s="31"/>
      <c r="CD40" s="30" t="n">
        <v>413.2</v>
      </c>
      <c r="CE40" s="31"/>
      <c r="CF40" s="31"/>
      <c r="CG40" s="30" t="n">
        <v>413.2</v>
      </c>
      <c r="CH40" s="31"/>
      <c r="CI40" s="30" t="n">
        <v>413.2</v>
      </c>
      <c r="CJ40" s="31"/>
      <c r="CK40" s="31"/>
      <c r="CL40" s="30" t="n">
        <v>413.2</v>
      </c>
      <c r="CM40" s="31"/>
      <c r="CN40" s="30" t="n">
        <v>413.2</v>
      </c>
      <c r="CO40" s="31"/>
      <c r="CP40" s="31"/>
      <c r="CQ40" s="30" t="n">
        <v>413.2</v>
      </c>
      <c r="CR40" s="31"/>
      <c r="CS40" s="30" t="n">
        <v>413.2</v>
      </c>
      <c r="CT40" s="31"/>
      <c r="CU40" s="31"/>
      <c r="CV40" s="30" t="n">
        <v>436</v>
      </c>
      <c r="CW40" s="31"/>
      <c r="CX40" s="30" t="n">
        <v>436</v>
      </c>
      <c r="CY40" s="31"/>
      <c r="CZ40" s="31"/>
      <c r="DA40" s="30" t="n">
        <v>413.2</v>
      </c>
      <c r="DB40" s="31"/>
      <c r="DC40" s="30" t="n">
        <v>413.2</v>
      </c>
      <c r="DD40" s="31"/>
      <c r="DE40" s="31"/>
      <c r="DF40" s="30" t="n">
        <v>413.2</v>
      </c>
      <c r="DG40" s="31"/>
      <c r="DH40" s="30" t="n">
        <v>413.2</v>
      </c>
      <c r="DI40" s="31"/>
      <c r="DJ40" s="31"/>
      <c r="DK40" s="30" t="n">
        <v>436</v>
      </c>
      <c r="DL40" s="31"/>
      <c r="DM40" s="30" t="n">
        <v>436</v>
      </c>
      <c r="DN40" s="31"/>
      <c r="DO40" s="31"/>
      <c r="DP40" s="30" t="n">
        <v>413.2</v>
      </c>
      <c r="DQ40" s="31"/>
      <c r="DR40" s="30" t="n">
        <v>413.2</v>
      </c>
      <c r="DS40" s="31"/>
      <c r="DT40" s="31"/>
      <c r="DU40" s="30" t="n">
        <v>413.2</v>
      </c>
      <c r="DV40" s="31"/>
      <c r="DW40" s="30" t="n">
        <v>413.2</v>
      </c>
      <c r="DX40" s="31"/>
      <c r="DY40" s="31"/>
      <c r="DZ40" s="32"/>
    </row>
    <row r="41" customFormat="false" ht="191.25" hidden="false" customHeight="true" outlineLevel="0" collapsed="false">
      <c r="B41" s="24" t="s">
        <v>286</v>
      </c>
      <c r="C41" s="24" t="s">
        <v>287</v>
      </c>
      <c r="D41" s="24"/>
      <c r="E41" s="21" t="s">
        <v>181</v>
      </c>
      <c r="F41" s="21"/>
      <c r="G41" s="21" t="s">
        <v>265</v>
      </c>
      <c r="H41" s="21"/>
      <c r="I41" s="21" t="s">
        <v>18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5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 t="s">
        <v>288</v>
      </c>
      <c r="AL41" s="21" t="s">
        <v>185</v>
      </c>
      <c r="AM41" s="21"/>
      <c r="AN41" s="25"/>
      <c r="AO41" s="24"/>
      <c r="AP41" s="24"/>
      <c r="AQ41" s="24"/>
      <c r="AR41" s="24"/>
      <c r="AS41" s="24"/>
      <c r="AT41" s="24"/>
      <c r="AU41" s="24"/>
      <c r="AV41" s="24"/>
      <c r="AW41" s="24"/>
      <c r="AX41" s="28" t="n">
        <v>3.5</v>
      </c>
      <c r="AY41" s="28"/>
      <c r="AZ41" s="28" t="n">
        <v>6.9</v>
      </c>
      <c r="BA41" s="28"/>
      <c r="BB41" s="28"/>
      <c r="BC41" s="28" t="n">
        <v>3.5</v>
      </c>
      <c r="BD41" s="28"/>
      <c r="BE41" s="28" t="n">
        <v>3.5</v>
      </c>
      <c r="BF41" s="28"/>
      <c r="BG41" s="28"/>
      <c r="BH41" s="28" t="n">
        <v>6.9</v>
      </c>
      <c r="BI41" s="33"/>
      <c r="BJ41" s="33" t="n">
        <v>3.5</v>
      </c>
      <c r="BK41" s="33"/>
      <c r="BL41" s="33"/>
      <c r="BM41" s="33" t="n">
        <v>6.9</v>
      </c>
      <c r="BN41" s="25"/>
      <c r="BO41" s="26" t="n">
        <v>3.5</v>
      </c>
      <c r="BP41" s="25"/>
      <c r="BQ41" s="25"/>
      <c r="BR41" s="34"/>
      <c r="BS41" s="31"/>
      <c r="BT41" s="31"/>
      <c r="BU41" s="31"/>
      <c r="BV41" s="31"/>
      <c r="BW41" s="31"/>
      <c r="BX41" s="31"/>
      <c r="BY41" s="31"/>
      <c r="BZ41" s="31"/>
      <c r="CA41" s="31"/>
      <c r="CB41" s="30" t="n">
        <v>6.9</v>
      </c>
      <c r="CC41" s="31"/>
      <c r="CD41" s="30" t="n">
        <v>6.9</v>
      </c>
      <c r="CE41" s="31"/>
      <c r="CF41" s="31"/>
      <c r="CG41" s="30" t="n">
        <v>3.5</v>
      </c>
      <c r="CH41" s="31"/>
      <c r="CI41" s="30" t="n">
        <v>3.5</v>
      </c>
      <c r="CJ41" s="31"/>
      <c r="CK41" s="31"/>
      <c r="CL41" s="30" t="n">
        <v>3.5</v>
      </c>
      <c r="CM41" s="31"/>
      <c r="CN41" s="30" t="n">
        <v>3.5</v>
      </c>
      <c r="CO41" s="31"/>
      <c r="CP41" s="31"/>
      <c r="CQ41" s="30" t="n">
        <v>3.5</v>
      </c>
      <c r="CR41" s="31"/>
      <c r="CS41" s="30" t="n">
        <v>3.5</v>
      </c>
      <c r="CT41" s="31"/>
      <c r="CU41" s="31"/>
      <c r="CV41" s="31"/>
      <c r="CW41" s="31"/>
      <c r="CX41" s="31"/>
      <c r="CY41" s="31"/>
      <c r="CZ41" s="31"/>
      <c r="DA41" s="30" t="n">
        <v>6.9</v>
      </c>
      <c r="DB41" s="31"/>
      <c r="DC41" s="30" t="n">
        <v>6.9</v>
      </c>
      <c r="DD41" s="31"/>
      <c r="DE41" s="31"/>
      <c r="DF41" s="30" t="n">
        <v>3.5</v>
      </c>
      <c r="DG41" s="31"/>
      <c r="DH41" s="30" t="n">
        <v>3.5</v>
      </c>
      <c r="DI41" s="31"/>
      <c r="DJ41" s="31"/>
      <c r="DK41" s="31"/>
      <c r="DL41" s="31"/>
      <c r="DM41" s="31"/>
      <c r="DN41" s="31"/>
      <c r="DO41" s="31"/>
      <c r="DP41" s="30" t="n">
        <v>6.9</v>
      </c>
      <c r="DQ41" s="31"/>
      <c r="DR41" s="30" t="n">
        <v>6.9</v>
      </c>
      <c r="DS41" s="31"/>
      <c r="DT41" s="31"/>
      <c r="DU41" s="30" t="n">
        <v>3.5</v>
      </c>
      <c r="DV41" s="31"/>
      <c r="DW41" s="30" t="n">
        <v>3.5</v>
      </c>
      <c r="DX41" s="31"/>
      <c r="DY41" s="31"/>
      <c r="DZ41" s="32"/>
    </row>
    <row r="42" customFormat="false" ht="81.4" hidden="false" customHeight="true" outlineLevel="0" collapsed="false">
      <c r="B42" s="24" t="s">
        <v>289</v>
      </c>
      <c r="C42" s="24" t="s">
        <v>290</v>
      </c>
      <c r="D42" s="24"/>
      <c r="E42" s="21" t="s">
        <v>181</v>
      </c>
      <c r="F42" s="21"/>
      <c r="G42" s="21" t="s">
        <v>265</v>
      </c>
      <c r="H42" s="21"/>
      <c r="I42" s="21" t="s">
        <v>183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5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 t="s">
        <v>242</v>
      </c>
      <c r="AL42" s="21" t="s">
        <v>291</v>
      </c>
      <c r="AM42" s="21"/>
      <c r="AN42" s="26" t="n">
        <v>20366.8</v>
      </c>
      <c r="AO42" s="27" t="n">
        <v>20238.9</v>
      </c>
      <c r="AP42" s="24"/>
      <c r="AQ42" s="24"/>
      <c r="AR42" s="27" t="n">
        <v>20366.8</v>
      </c>
      <c r="AS42" s="27" t="n">
        <v>20238.9</v>
      </c>
      <c r="AT42" s="24"/>
      <c r="AU42" s="24"/>
      <c r="AV42" s="24"/>
      <c r="AW42" s="24"/>
      <c r="AX42" s="28" t="n">
        <v>18889.4</v>
      </c>
      <c r="AY42" s="28"/>
      <c r="AZ42" s="28" t="n">
        <v>18489.4</v>
      </c>
      <c r="BA42" s="28"/>
      <c r="BB42" s="28"/>
      <c r="BC42" s="28" t="n">
        <v>20661.9</v>
      </c>
      <c r="BD42" s="28"/>
      <c r="BE42" s="28" t="n">
        <v>18489.4</v>
      </c>
      <c r="BF42" s="28"/>
      <c r="BG42" s="28"/>
      <c r="BH42" s="28" t="n">
        <v>18828</v>
      </c>
      <c r="BI42" s="33"/>
      <c r="BJ42" s="33" t="n">
        <v>18489.4</v>
      </c>
      <c r="BK42" s="33"/>
      <c r="BL42" s="33"/>
      <c r="BM42" s="33" t="n">
        <v>24208.9</v>
      </c>
      <c r="BN42" s="25"/>
      <c r="BO42" s="26" t="n">
        <v>18489.4</v>
      </c>
      <c r="BP42" s="25"/>
      <c r="BQ42" s="25"/>
      <c r="BR42" s="29" t="n">
        <v>20366.8</v>
      </c>
      <c r="BS42" s="30" t="n">
        <v>20238.9</v>
      </c>
      <c r="BT42" s="31"/>
      <c r="BU42" s="31"/>
      <c r="BV42" s="30" t="n">
        <v>20366.8</v>
      </c>
      <c r="BW42" s="30" t="n">
        <v>20238.9</v>
      </c>
      <c r="BX42" s="31"/>
      <c r="BY42" s="31"/>
      <c r="BZ42" s="31"/>
      <c r="CA42" s="31"/>
      <c r="CB42" s="30" t="n">
        <v>18489.4</v>
      </c>
      <c r="CC42" s="31"/>
      <c r="CD42" s="30" t="n">
        <v>18489.4</v>
      </c>
      <c r="CE42" s="31"/>
      <c r="CF42" s="31"/>
      <c r="CG42" s="30" t="n">
        <v>18489.4</v>
      </c>
      <c r="CH42" s="31"/>
      <c r="CI42" s="30" t="n">
        <v>18489.4</v>
      </c>
      <c r="CJ42" s="31"/>
      <c r="CK42" s="31"/>
      <c r="CL42" s="30" t="n">
        <v>18489.4</v>
      </c>
      <c r="CM42" s="31"/>
      <c r="CN42" s="30" t="n">
        <v>18489.4</v>
      </c>
      <c r="CO42" s="31"/>
      <c r="CP42" s="31"/>
      <c r="CQ42" s="30" t="n">
        <v>18489.4</v>
      </c>
      <c r="CR42" s="31"/>
      <c r="CS42" s="30" t="n">
        <v>18489.4</v>
      </c>
      <c r="CT42" s="31"/>
      <c r="CU42" s="31"/>
      <c r="CV42" s="30" t="n">
        <v>20366.8</v>
      </c>
      <c r="CW42" s="31"/>
      <c r="CX42" s="30" t="n">
        <v>20366.8</v>
      </c>
      <c r="CY42" s="31"/>
      <c r="CZ42" s="31"/>
      <c r="DA42" s="30" t="n">
        <v>18489.4</v>
      </c>
      <c r="DB42" s="31"/>
      <c r="DC42" s="30" t="n">
        <v>18489.4</v>
      </c>
      <c r="DD42" s="31"/>
      <c r="DE42" s="31"/>
      <c r="DF42" s="30" t="n">
        <v>18489.4</v>
      </c>
      <c r="DG42" s="31"/>
      <c r="DH42" s="30" t="n">
        <v>18489.4</v>
      </c>
      <c r="DI42" s="31"/>
      <c r="DJ42" s="31"/>
      <c r="DK42" s="30" t="n">
        <v>20366.8</v>
      </c>
      <c r="DL42" s="31"/>
      <c r="DM42" s="30" t="n">
        <v>20366.8</v>
      </c>
      <c r="DN42" s="31"/>
      <c r="DO42" s="31"/>
      <c r="DP42" s="30" t="n">
        <v>18489.4</v>
      </c>
      <c r="DQ42" s="31"/>
      <c r="DR42" s="30" t="n">
        <v>18489.4</v>
      </c>
      <c r="DS42" s="31"/>
      <c r="DT42" s="31"/>
      <c r="DU42" s="30" t="n">
        <v>18489.4</v>
      </c>
      <c r="DV42" s="31"/>
      <c r="DW42" s="30" t="n">
        <v>18489.4</v>
      </c>
      <c r="DX42" s="31"/>
      <c r="DY42" s="31"/>
      <c r="DZ42" s="32"/>
    </row>
    <row r="43" customFormat="false" ht="241.5" hidden="false" customHeight="true" outlineLevel="0" collapsed="false">
      <c r="B43" s="24" t="s">
        <v>292</v>
      </c>
      <c r="C43" s="24" t="s">
        <v>293</v>
      </c>
      <c r="D43" s="24"/>
      <c r="E43" s="21" t="s">
        <v>181</v>
      </c>
      <c r="F43" s="21"/>
      <c r="G43" s="21" t="s">
        <v>265</v>
      </c>
      <c r="H43" s="21"/>
      <c r="I43" s="21" t="s">
        <v>183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5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s">
        <v>202</v>
      </c>
      <c r="AL43" s="21" t="s">
        <v>294</v>
      </c>
      <c r="AM43" s="21"/>
      <c r="AN43" s="26" t="n">
        <v>1684.4</v>
      </c>
      <c r="AO43" s="27" t="n">
        <v>1684.4</v>
      </c>
      <c r="AP43" s="24"/>
      <c r="AQ43" s="24"/>
      <c r="AR43" s="27" t="n">
        <v>1684.4</v>
      </c>
      <c r="AS43" s="27" t="n">
        <v>1684.4</v>
      </c>
      <c r="AT43" s="24"/>
      <c r="AU43" s="24"/>
      <c r="AV43" s="24"/>
      <c r="AW43" s="24"/>
      <c r="AX43" s="28" t="n">
        <v>2131.7</v>
      </c>
      <c r="AY43" s="28"/>
      <c r="AZ43" s="28" t="n">
        <v>2131.7</v>
      </c>
      <c r="BA43" s="28"/>
      <c r="BB43" s="28"/>
      <c r="BC43" s="28" t="n">
        <v>2264.2</v>
      </c>
      <c r="BD43" s="28"/>
      <c r="BE43" s="28" t="n">
        <v>2213.1</v>
      </c>
      <c r="BF43" s="28"/>
      <c r="BG43" s="28"/>
      <c r="BH43" s="28" t="n">
        <v>962.9</v>
      </c>
      <c r="BI43" s="33"/>
      <c r="BJ43" s="33" t="n">
        <v>2300.7</v>
      </c>
      <c r="BK43" s="33"/>
      <c r="BL43" s="33"/>
      <c r="BM43" s="33" t="n">
        <v>930.4</v>
      </c>
      <c r="BN43" s="25"/>
      <c r="BO43" s="26" t="n">
        <v>2300.7</v>
      </c>
      <c r="BP43" s="25"/>
      <c r="BQ43" s="25"/>
      <c r="BR43" s="29" t="n">
        <v>1684.4</v>
      </c>
      <c r="BS43" s="30" t="n">
        <v>1684.4</v>
      </c>
      <c r="BT43" s="31"/>
      <c r="BU43" s="31"/>
      <c r="BV43" s="30" t="n">
        <v>1684.4</v>
      </c>
      <c r="BW43" s="30" t="n">
        <v>1684.4</v>
      </c>
      <c r="BX43" s="31"/>
      <c r="BY43" s="31"/>
      <c r="BZ43" s="31"/>
      <c r="CA43" s="31"/>
      <c r="CB43" s="30" t="n">
        <v>2131.7</v>
      </c>
      <c r="CC43" s="31"/>
      <c r="CD43" s="30" t="n">
        <v>2131.7</v>
      </c>
      <c r="CE43" s="31"/>
      <c r="CF43" s="31"/>
      <c r="CG43" s="30" t="n">
        <v>2213.1</v>
      </c>
      <c r="CH43" s="31"/>
      <c r="CI43" s="30" t="n">
        <v>2213.1</v>
      </c>
      <c r="CJ43" s="31"/>
      <c r="CK43" s="31"/>
      <c r="CL43" s="30" t="n">
        <v>2300.7</v>
      </c>
      <c r="CM43" s="31"/>
      <c r="CN43" s="30" t="n">
        <v>2300.7</v>
      </c>
      <c r="CO43" s="31"/>
      <c r="CP43" s="31"/>
      <c r="CQ43" s="30" t="n">
        <v>2300.7</v>
      </c>
      <c r="CR43" s="31"/>
      <c r="CS43" s="30" t="n">
        <v>2300.7</v>
      </c>
      <c r="CT43" s="31"/>
      <c r="CU43" s="31"/>
      <c r="CV43" s="30" t="n">
        <v>1684.4</v>
      </c>
      <c r="CW43" s="31"/>
      <c r="CX43" s="30" t="n">
        <v>1684.4</v>
      </c>
      <c r="CY43" s="31"/>
      <c r="CZ43" s="31"/>
      <c r="DA43" s="30" t="n">
        <v>2131.7</v>
      </c>
      <c r="DB43" s="31"/>
      <c r="DC43" s="30" t="n">
        <v>2131.7</v>
      </c>
      <c r="DD43" s="31"/>
      <c r="DE43" s="31"/>
      <c r="DF43" s="30" t="n">
        <v>2213.1</v>
      </c>
      <c r="DG43" s="31"/>
      <c r="DH43" s="30" t="n">
        <v>2213.1</v>
      </c>
      <c r="DI43" s="31"/>
      <c r="DJ43" s="31"/>
      <c r="DK43" s="30" t="n">
        <v>1684.4</v>
      </c>
      <c r="DL43" s="31"/>
      <c r="DM43" s="30" t="n">
        <v>1684.4</v>
      </c>
      <c r="DN43" s="31"/>
      <c r="DO43" s="31"/>
      <c r="DP43" s="30" t="n">
        <v>2131.7</v>
      </c>
      <c r="DQ43" s="31"/>
      <c r="DR43" s="30" t="n">
        <v>2131.7</v>
      </c>
      <c r="DS43" s="31"/>
      <c r="DT43" s="31"/>
      <c r="DU43" s="30" t="n">
        <v>2213.1</v>
      </c>
      <c r="DV43" s="31"/>
      <c r="DW43" s="30" t="n">
        <v>2213.1</v>
      </c>
      <c r="DX43" s="31"/>
      <c r="DY43" s="31"/>
      <c r="DZ43" s="32"/>
    </row>
    <row r="44" customFormat="false" ht="273" hidden="false" customHeight="true" outlineLevel="0" collapsed="false">
      <c r="B44" s="24" t="s">
        <v>295</v>
      </c>
      <c r="C44" s="24" t="s">
        <v>296</v>
      </c>
      <c r="D44" s="24"/>
      <c r="E44" s="21" t="s">
        <v>297</v>
      </c>
      <c r="F44" s="21"/>
      <c r="G44" s="21" t="s">
        <v>265</v>
      </c>
      <c r="H44" s="21"/>
      <c r="I44" s="21" t="s">
        <v>298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5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 t="s">
        <v>288</v>
      </c>
      <c r="AL44" s="21" t="s">
        <v>299</v>
      </c>
      <c r="AM44" s="21"/>
      <c r="AN44" s="26" t="n">
        <v>146.1</v>
      </c>
      <c r="AO44" s="27" t="n">
        <v>146.1</v>
      </c>
      <c r="AP44" s="24"/>
      <c r="AQ44" s="24"/>
      <c r="AR44" s="27" t="n">
        <v>146.1</v>
      </c>
      <c r="AS44" s="27" t="n">
        <v>146.1</v>
      </c>
      <c r="AT44" s="24"/>
      <c r="AU44" s="24"/>
      <c r="AV44" s="24"/>
      <c r="AW44" s="24"/>
      <c r="AX44" s="28" t="n">
        <v>157.9</v>
      </c>
      <c r="AY44" s="28"/>
      <c r="AZ44" s="28" t="n">
        <v>157.9</v>
      </c>
      <c r="BA44" s="28"/>
      <c r="BB44" s="28"/>
      <c r="BC44" s="28" t="n">
        <v>94.8</v>
      </c>
      <c r="BD44" s="28"/>
      <c r="BE44" s="28" t="n">
        <v>157.9</v>
      </c>
      <c r="BF44" s="28"/>
      <c r="BG44" s="28"/>
      <c r="BH44" s="28" t="n">
        <v>25.6</v>
      </c>
      <c r="BI44" s="33"/>
      <c r="BJ44" s="33" t="n">
        <v>157.9</v>
      </c>
      <c r="BK44" s="33"/>
      <c r="BL44" s="33"/>
      <c r="BM44" s="33" t="n">
        <v>64.6</v>
      </c>
      <c r="BN44" s="25"/>
      <c r="BO44" s="26" t="n">
        <v>157.9</v>
      </c>
      <c r="BP44" s="25"/>
      <c r="BQ44" s="25"/>
      <c r="BR44" s="29" t="n">
        <v>146.1</v>
      </c>
      <c r="BS44" s="30" t="n">
        <v>146.1</v>
      </c>
      <c r="BT44" s="31"/>
      <c r="BU44" s="31"/>
      <c r="BV44" s="30" t="n">
        <v>146.1</v>
      </c>
      <c r="BW44" s="30" t="n">
        <v>146.1</v>
      </c>
      <c r="BX44" s="31"/>
      <c r="BY44" s="31"/>
      <c r="BZ44" s="31"/>
      <c r="CA44" s="31"/>
      <c r="CB44" s="30" t="n">
        <v>157.9</v>
      </c>
      <c r="CC44" s="31"/>
      <c r="CD44" s="30" t="n">
        <v>157.9</v>
      </c>
      <c r="CE44" s="31"/>
      <c r="CF44" s="31"/>
      <c r="CG44" s="30" t="n">
        <v>157.9</v>
      </c>
      <c r="CH44" s="31"/>
      <c r="CI44" s="30" t="n">
        <v>157.9</v>
      </c>
      <c r="CJ44" s="31"/>
      <c r="CK44" s="31"/>
      <c r="CL44" s="30" t="n">
        <v>157.9</v>
      </c>
      <c r="CM44" s="31"/>
      <c r="CN44" s="30" t="n">
        <v>157.9</v>
      </c>
      <c r="CO44" s="31"/>
      <c r="CP44" s="31"/>
      <c r="CQ44" s="30" t="n">
        <v>157.9</v>
      </c>
      <c r="CR44" s="31"/>
      <c r="CS44" s="30" t="n">
        <v>157.9</v>
      </c>
      <c r="CT44" s="31"/>
      <c r="CU44" s="31"/>
      <c r="CV44" s="30" t="n">
        <v>146.1</v>
      </c>
      <c r="CW44" s="31"/>
      <c r="CX44" s="30" t="n">
        <v>146.1</v>
      </c>
      <c r="CY44" s="31"/>
      <c r="CZ44" s="31"/>
      <c r="DA44" s="30" t="n">
        <v>157.9</v>
      </c>
      <c r="DB44" s="31"/>
      <c r="DC44" s="30" t="n">
        <v>157.9</v>
      </c>
      <c r="DD44" s="31"/>
      <c r="DE44" s="31"/>
      <c r="DF44" s="30" t="n">
        <v>157.9</v>
      </c>
      <c r="DG44" s="31"/>
      <c r="DH44" s="30" t="n">
        <v>157.9</v>
      </c>
      <c r="DI44" s="31"/>
      <c r="DJ44" s="31"/>
      <c r="DK44" s="30" t="n">
        <v>146.1</v>
      </c>
      <c r="DL44" s="31"/>
      <c r="DM44" s="30" t="n">
        <v>146.1</v>
      </c>
      <c r="DN44" s="31"/>
      <c r="DO44" s="31"/>
      <c r="DP44" s="30" t="n">
        <v>157.9</v>
      </c>
      <c r="DQ44" s="31"/>
      <c r="DR44" s="30" t="n">
        <v>157.9</v>
      </c>
      <c r="DS44" s="31"/>
      <c r="DT44" s="31"/>
      <c r="DU44" s="30" t="n">
        <v>157.9</v>
      </c>
      <c r="DV44" s="31"/>
      <c r="DW44" s="30" t="n">
        <v>157.9</v>
      </c>
      <c r="DX44" s="31"/>
      <c r="DY44" s="31"/>
      <c r="DZ44" s="32"/>
    </row>
    <row r="45" customFormat="false" ht="401.25" hidden="false" customHeight="true" outlineLevel="0" collapsed="false">
      <c r="B45" s="24" t="s">
        <v>300</v>
      </c>
      <c r="C45" s="24" t="s">
        <v>301</v>
      </c>
      <c r="D45" s="24"/>
      <c r="E45" s="21" t="s">
        <v>181</v>
      </c>
      <c r="F45" s="21"/>
      <c r="G45" s="21" t="s">
        <v>265</v>
      </c>
      <c r="H45" s="21"/>
      <c r="I45" s="21" t="s">
        <v>183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5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 t="s">
        <v>288</v>
      </c>
      <c r="AL45" s="21" t="s">
        <v>302</v>
      </c>
      <c r="AM45" s="21"/>
      <c r="AN45" s="26" t="n">
        <v>9</v>
      </c>
      <c r="AO45" s="27" t="n">
        <v>9</v>
      </c>
      <c r="AP45" s="24"/>
      <c r="AQ45" s="24"/>
      <c r="AR45" s="27" t="n">
        <v>9</v>
      </c>
      <c r="AS45" s="27" t="n">
        <v>9</v>
      </c>
      <c r="AT45" s="24"/>
      <c r="AU45" s="24"/>
      <c r="AV45" s="24"/>
      <c r="AW45" s="24"/>
      <c r="AX45" s="28" t="n">
        <v>9</v>
      </c>
      <c r="AY45" s="28"/>
      <c r="AZ45" s="28" t="n">
        <v>9</v>
      </c>
      <c r="BA45" s="28"/>
      <c r="BB45" s="28"/>
      <c r="BC45" s="28" t="n">
        <v>9</v>
      </c>
      <c r="BD45" s="28"/>
      <c r="BE45" s="28" t="n">
        <v>9</v>
      </c>
      <c r="BF45" s="28"/>
      <c r="BG45" s="28"/>
      <c r="BH45" s="28" t="n">
        <v>9</v>
      </c>
      <c r="BI45" s="33"/>
      <c r="BJ45" s="33" t="n">
        <v>9</v>
      </c>
      <c r="BK45" s="33"/>
      <c r="BL45" s="33"/>
      <c r="BM45" s="33" t="n">
        <v>9</v>
      </c>
      <c r="BN45" s="25"/>
      <c r="BO45" s="26" t="n">
        <v>9</v>
      </c>
      <c r="BP45" s="25"/>
      <c r="BQ45" s="25"/>
      <c r="BR45" s="29" t="n">
        <v>9</v>
      </c>
      <c r="BS45" s="30" t="n">
        <v>9</v>
      </c>
      <c r="BT45" s="31"/>
      <c r="BU45" s="31"/>
      <c r="BV45" s="30" t="n">
        <v>9</v>
      </c>
      <c r="BW45" s="30" t="n">
        <v>9</v>
      </c>
      <c r="BX45" s="31"/>
      <c r="BY45" s="31"/>
      <c r="BZ45" s="31"/>
      <c r="CA45" s="31"/>
      <c r="CB45" s="30" t="n">
        <v>9</v>
      </c>
      <c r="CC45" s="31"/>
      <c r="CD45" s="30" t="n">
        <v>9</v>
      </c>
      <c r="CE45" s="31"/>
      <c r="CF45" s="31"/>
      <c r="CG45" s="30" t="n">
        <v>9</v>
      </c>
      <c r="CH45" s="31"/>
      <c r="CI45" s="30" t="n">
        <v>9</v>
      </c>
      <c r="CJ45" s="31"/>
      <c r="CK45" s="31"/>
      <c r="CL45" s="30" t="n">
        <v>9</v>
      </c>
      <c r="CM45" s="31"/>
      <c r="CN45" s="30" t="n">
        <v>9</v>
      </c>
      <c r="CO45" s="31"/>
      <c r="CP45" s="31"/>
      <c r="CQ45" s="30" t="n">
        <v>9</v>
      </c>
      <c r="CR45" s="31"/>
      <c r="CS45" s="30" t="n">
        <v>9</v>
      </c>
      <c r="CT45" s="31"/>
      <c r="CU45" s="31"/>
      <c r="CV45" s="30" t="n">
        <v>9</v>
      </c>
      <c r="CW45" s="31"/>
      <c r="CX45" s="30" t="n">
        <v>9</v>
      </c>
      <c r="CY45" s="31"/>
      <c r="CZ45" s="31"/>
      <c r="DA45" s="30" t="n">
        <v>9</v>
      </c>
      <c r="DB45" s="31"/>
      <c r="DC45" s="30" t="n">
        <v>9</v>
      </c>
      <c r="DD45" s="31"/>
      <c r="DE45" s="31"/>
      <c r="DF45" s="30" t="n">
        <v>9</v>
      </c>
      <c r="DG45" s="31"/>
      <c r="DH45" s="30" t="n">
        <v>9</v>
      </c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2"/>
    </row>
    <row r="46" customFormat="false" ht="241.5" hidden="false" customHeight="true" outlineLevel="0" collapsed="false">
      <c r="B46" s="24" t="s">
        <v>303</v>
      </c>
      <c r="C46" s="24" t="s">
        <v>304</v>
      </c>
      <c r="D46" s="24"/>
      <c r="E46" s="21" t="s">
        <v>305</v>
      </c>
      <c r="F46" s="21"/>
      <c r="G46" s="21" t="s">
        <v>265</v>
      </c>
      <c r="H46" s="21"/>
      <c r="I46" s="21" t="s">
        <v>306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5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 t="s">
        <v>251</v>
      </c>
      <c r="AL46" s="21" t="s">
        <v>307</v>
      </c>
      <c r="AM46" s="21"/>
      <c r="AN46" s="26" t="n">
        <v>3781.2</v>
      </c>
      <c r="AO46" s="27" t="n">
        <v>3781.2</v>
      </c>
      <c r="AP46" s="24"/>
      <c r="AQ46" s="24"/>
      <c r="AR46" s="27" t="n">
        <v>3781.2</v>
      </c>
      <c r="AS46" s="27" t="n">
        <v>3781.2</v>
      </c>
      <c r="AT46" s="24"/>
      <c r="AU46" s="24"/>
      <c r="AV46" s="24"/>
      <c r="AW46" s="24"/>
      <c r="AX46" s="28" t="n">
        <v>3571.7</v>
      </c>
      <c r="AY46" s="28"/>
      <c r="AZ46" s="28" t="n">
        <v>3571.7</v>
      </c>
      <c r="BA46" s="28"/>
      <c r="BB46" s="28"/>
      <c r="BC46" s="28" t="n">
        <v>2486.4</v>
      </c>
      <c r="BD46" s="28"/>
      <c r="BE46" s="28" t="n">
        <v>3439.3</v>
      </c>
      <c r="BF46" s="28"/>
      <c r="BG46" s="28"/>
      <c r="BH46" s="28" t="n">
        <v>1113.2</v>
      </c>
      <c r="BI46" s="33"/>
      <c r="BJ46" s="33" t="n">
        <v>3355.6</v>
      </c>
      <c r="BK46" s="33"/>
      <c r="BL46" s="33"/>
      <c r="BM46" s="33" t="n">
        <v>635</v>
      </c>
      <c r="BN46" s="25"/>
      <c r="BO46" s="26" t="n">
        <v>3355.6</v>
      </c>
      <c r="BP46" s="25"/>
      <c r="BQ46" s="25"/>
      <c r="BR46" s="29" t="n">
        <v>3781.2</v>
      </c>
      <c r="BS46" s="30" t="n">
        <v>3781.2</v>
      </c>
      <c r="BT46" s="31"/>
      <c r="BU46" s="31"/>
      <c r="BV46" s="30" t="n">
        <v>3781.2</v>
      </c>
      <c r="BW46" s="30" t="n">
        <v>3781.2</v>
      </c>
      <c r="BX46" s="31"/>
      <c r="BY46" s="31"/>
      <c r="BZ46" s="31"/>
      <c r="CA46" s="31"/>
      <c r="CB46" s="30" t="n">
        <v>3439.3</v>
      </c>
      <c r="CC46" s="31"/>
      <c r="CD46" s="30" t="n">
        <v>3439.3</v>
      </c>
      <c r="CE46" s="31"/>
      <c r="CF46" s="31"/>
      <c r="CG46" s="30" t="n">
        <v>3355.6</v>
      </c>
      <c r="CH46" s="31"/>
      <c r="CI46" s="30" t="n">
        <v>3355.6</v>
      </c>
      <c r="CJ46" s="31"/>
      <c r="CK46" s="31"/>
      <c r="CL46" s="30" t="n">
        <v>3355.6</v>
      </c>
      <c r="CM46" s="31"/>
      <c r="CN46" s="30" t="n">
        <v>3355.6</v>
      </c>
      <c r="CO46" s="31"/>
      <c r="CP46" s="31"/>
      <c r="CQ46" s="30" t="n">
        <v>3355.6</v>
      </c>
      <c r="CR46" s="31"/>
      <c r="CS46" s="30" t="n">
        <v>3355.6</v>
      </c>
      <c r="CT46" s="31"/>
      <c r="CU46" s="31"/>
      <c r="CV46" s="30" t="n">
        <v>3781.2</v>
      </c>
      <c r="CW46" s="31"/>
      <c r="CX46" s="30" t="n">
        <v>3781.2</v>
      </c>
      <c r="CY46" s="31"/>
      <c r="CZ46" s="31"/>
      <c r="DA46" s="30" t="n">
        <v>3571.7</v>
      </c>
      <c r="DB46" s="31"/>
      <c r="DC46" s="30" t="n">
        <v>3571.7</v>
      </c>
      <c r="DD46" s="31"/>
      <c r="DE46" s="31"/>
      <c r="DF46" s="30" t="n">
        <v>3439.3</v>
      </c>
      <c r="DG46" s="31"/>
      <c r="DH46" s="30" t="n">
        <v>3439.3</v>
      </c>
      <c r="DI46" s="31"/>
      <c r="DJ46" s="31"/>
      <c r="DK46" s="30" t="n">
        <v>3781.2</v>
      </c>
      <c r="DL46" s="31"/>
      <c r="DM46" s="30" t="n">
        <v>3781.2</v>
      </c>
      <c r="DN46" s="31"/>
      <c r="DO46" s="31"/>
      <c r="DP46" s="30" t="n">
        <v>3571.7</v>
      </c>
      <c r="DQ46" s="31"/>
      <c r="DR46" s="30" t="n">
        <v>3571.7</v>
      </c>
      <c r="DS46" s="31"/>
      <c r="DT46" s="31"/>
      <c r="DU46" s="30" t="n">
        <v>3355.6</v>
      </c>
      <c r="DV46" s="31"/>
      <c r="DW46" s="30" t="n">
        <v>3355.6</v>
      </c>
      <c r="DX46" s="31"/>
      <c r="DY46" s="31"/>
      <c r="DZ46" s="32"/>
    </row>
    <row r="47" customFormat="false" ht="237" hidden="false" customHeight="true" outlineLevel="0" collapsed="false">
      <c r="B47" s="24" t="s">
        <v>308</v>
      </c>
      <c r="C47" s="24" t="s">
        <v>309</v>
      </c>
      <c r="D47" s="24"/>
      <c r="E47" s="21" t="s">
        <v>305</v>
      </c>
      <c r="F47" s="21"/>
      <c r="G47" s="21" t="s">
        <v>265</v>
      </c>
      <c r="H47" s="21"/>
      <c r="I47" s="21" t="s">
        <v>30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5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 t="s">
        <v>310</v>
      </c>
      <c r="AL47" s="21" t="s">
        <v>311</v>
      </c>
      <c r="AM47" s="21"/>
      <c r="AN47" s="26" t="n">
        <v>1156.6</v>
      </c>
      <c r="AO47" s="27" t="n">
        <v>1153.3</v>
      </c>
      <c r="AP47" s="24"/>
      <c r="AQ47" s="24"/>
      <c r="AR47" s="27" t="n">
        <v>1156.6</v>
      </c>
      <c r="AS47" s="27" t="n">
        <v>1153.3</v>
      </c>
      <c r="AT47" s="24"/>
      <c r="AU47" s="24"/>
      <c r="AV47" s="24"/>
      <c r="AW47" s="24"/>
      <c r="AX47" s="28" t="n">
        <v>1905</v>
      </c>
      <c r="AY47" s="28"/>
      <c r="AZ47" s="28" t="n">
        <v>1905</v>
      </c>
      <c r="BA47" s="28"/>
      <c r="BB47" s="28"/>
      <c r="BC47" s="28" t="n">
        <v>10639.056</v>
      </c>
      <c r="BD47" s="28"/>
      <c r="BE47" s="28" t="n">
        <v>2340.4</v>
      </c>
      <c r="BF47" s="28"/>
      <c r="BG47" s="28"/>
      <c r="BH47" s="28" t="n">
        <v>12082.312</v>
      </c>
      <c r="BI47" s="33"/>
      <c r="BJ47" s="33" t="n">
        <v>1895.5</v>
      </c>
      <c r="BK47" s="33"/>
      <c r="BL47" s="33"/>
      <c r="BM47" s="33" t="n">
        <v>10984.412</v>
      </c>
      <c r="BN47" s="25"/>
      <c r="BO47" s="26" t="n">
        <v>1441</v>
      </c>
      <c r="BP47" s="25"/>
      <c r="BQ47" s="25"/>
      <c r="BR47" s="29" t="n">
        <v>1156.6</v>
      </c>
      <c r="BS47" s="30" t="n">
        <v>1153.3</v>
      </c>
      <c r="BT47" s="31"/>
      <c r="BU47" s="31"/>
      <c r="BV47" s="30" t="n">
        <v>1156.6</v>
      </c>
      <c r="BW47" s="30" t="n">
        <v>1153.3</v>
      </c>
      <c r="BX47" s="31"/>
      <c r="BY47" s="31"/>
      <c r="BZ47" s="31"/>
      <c r="CA47" s="31"/>
      <c r="CB47" s="30" t="n">
        <v>1905</v>
      </c>
      <c r="CC47" s="31"/>
      <c r="CD47" s="30" t="n">
        <v>1905</v>
      </c>
      <c r="CE47" s="31"/>
      <c r="CF47" s="31"/>
      <c r="CG47" s="30" t="n">
        <v>2340.4</v>
      </c>
      <c r="CH47" s="31"/>
      <c r="CI47" s="30" t="n">
        <v>2340.4</v>
      </c>
      <c r="CJ47" s="31"/>
      <c r="CK47" s="31"/>
      <c r="CL47" s="30" t="n">
        <v>1895.5</v>
      </c>
      <c r="CM47" s="31"/>
      <c r="CN47" s="30" t="n">
        <v>1895.5</v>
      </c>
      <c r="CO47" s="31"/>
      <c r="CP47" s="31"/>
      <c r="CQ47" s="30" t="n">
        <v>1441</v>
      </c>
      <c r="CR47" s="31"/>
      <c r="CS47" s="30" t="n">
        <v>1441</v>
      </c>
      <c r="CT47" s="31"/>
      <c r="CU47" s="31"/>
      <c r="CV47" s="30" t="n">
        <v>1156.6</v>
      </c>
      <c r="CW47" s="31"/>
      <c r="CX47" s="30" t="n">
        <v>1156.6</v>
      </c>
      <c r="CY47" s="31"/>
      <c r="CZ47" s="31"/>
      <c r="DA47" s="30" t="n">
        <v>1905</v>
      </c>
      <c r="DB47" s="31"/>
      <c r="DC47" s="30" t="n">
        <v>1905</v>
      </c>
      <c r="DD47" s="31"/>
      <c r="DE47" s="31"/>
      <c r="DF47" s="30" t="n">
        <v>2340.4</v>
      </c>
      <c r="DG47" s="31"/>
      <c r="DH47" s="30" t="n">
        <v>2340.4</v>
      </c>
      <c r="DI47" s="31"/>
      <c r="DJ47" s="31"/>
      <c r="DK47" s="30" t="n">
        <v>1156.6</v>
      </c>
      <c r="DL47" s="31"/>
      <c r="DM47" s="30" t="n">
        <v>1156.6</v>
      </c>
      <c r="DN47" s="31"/>
      <c r="DO47" s="31"/>
      <c r="DP47" s="30" t="n">
        <v>1905</v>
      </c>
      <c r="DQ47" s="31"/>
      <c r="DR47" s="30" t="n">
        <v>1905</v>
      </c>
      <c r="DS47" s="31"/>
      <c r="DT47" s="31"/>
      <c r="DU47" s="30" t="n">
        <v>2340.4</v>
      </c>
      <c r="DV47" s="31"/>
      <c r="DW47" s="30" t="n">
        <v>2340.4</v>
      </c>
      <c r="DX47" s="31"/>
      <c r="DY47" s="31"/>
      <c r="DZ47" s="32"/>
    </row>
    <row r="48" customFormat="false" ht="89.25" hidden="false" customHeight="true" outlineLevel="0" collapsed="false">
      <c r="B48" s="24" t="s">
        <v>312</v>
      </c>
      <c r="C48" s="24" t="s">
        <v>313</v>
      </c>
      <c r="D48" s="24"/>
      <c r="E48" s="21" t="s">
        <v>174</v>
      </c>
      <c r="F48" s="21"/>
      <c r="G48" s="21" t="s">
        <v>174</v>
      </c>
      <c r="H48" s="21"/>
      <c r="I48" s="21" t="s">
        <v>174</v>
      </c>
      <c r="J48" s="21"/>
      <c r="K48" s="21" t="s">
        <v>174</v>
      </c>
      <c r="L48" s="21" t="s">
        <v>174</v>
      </c>
      <c r="M48" s="21"/>
      <c r="N48" s="21"/>
      <c r="O48" s="21"/>
      <c r="P48" s="21" t="s">
        <v>174</v>
      </c>
      <c r="Q48" s="21" t="s">
        <v>174</v>
      </c>
      <c r="R48" s="21" t="s">
        <v>174</v>
      </c>
      <c r="S48" s="21" t="s">
        <v>174</v>
      </c>
      <c r="T48" s="21" t="s">
        <v>174</v>
      </c>
      <c r="U48" s="21" t="s">
        <v>174</v>
      </c>
      <c r="V48" s="21" t="s">
        <v>174</v>
      </c>
      <c r="W48" s="21" t="s">
        <v>174</v>
      </c>
      <c r="X48" s="21" t="s">
        <v>174</v>
      </c>
      <c r="Y48" s="21" t="s">
        <v>174</v>
      </c>
      <c r="Z48" s="25" t="s">
        <v>174</v>
      </c>
      <c r="AA48" s="21" t="s">
        <v>174</v>
      </c>
      <c r="AB48" s="21" t="s">
        <v>174</v>
      </c>
      <c r="AC48" s="21" t="s">
        <v>174</v>
      </c>
      <c r="AD48" s="21" t="s">
        <v>174</v>
      </c>
      <c r="AE48" s="21" t="s">
        <v>174</v>
      </c>
      <c r="AF48" s="21" t="s">
        <v>174</v>
      </c>
      <c r="AG48" s="21" t="s">
        <v>174</v>
      </c>
      <c r="AH48" s="21" t="s">
        <v>174</v>
      </c>
      <c r="AI48" s="21" t="s">
        <v>174</v>
      </c>
      <c r="AJ48" s="21" t="s">
        <v>174</v>
      </c>
      <c r="AK48" s="21" t="s">
        <v>174</v>
      </c>
      <c r="AL48" s="21" t="s">
        <v>174</v>
      </c>
      <c r="AM48" s="21"/>
      <c r="AN48" s="26" t="n">
        <v>153623.3</v>
      </c>
      <c r="AO48" s="27" t="n">
        <v>153623.3</v>
      </c>
      <c r="AP48" s="24"/>
      <c r="AQ48" s="24"/>
      <c r="AR48" s="27" t="n">
        <v>153623.3</v>
      </c>
      <c r="AS48" s="27" t="n">
        <v>153623.3</v>
      </c>
      <c r="AT48" s="24"/>
      <c r="AU48" s="24"/>
      <c r="AV48" s="24"/>
      <c r="AW48" s="24"/>
      <c r="AX48" s="28" t="n">
        <f aca="false">AX49+AX50</f>
        <v>141229.6</v>
      </c>
      <c r="AY48" s="28" t="n">
        <f aca="false">AY49+AY50</f>
        <v>0</v>
      </c>
      <c r="AZ48" s="28" t="n">
        <f aca="false">AZ49+AZ50</f>
        <v>116645.7</v>
      </c>
      <c r="BA48" s="28" t="n">
        <f aca="false">BA49+BA50</f>
        <v>0</v>
      </c>
      <c r="BB48" s="28" t="n">
        <f aca="false">BB49+BB50</f>
        <v>0</v>
      </c>
      <c r="BC48" s="28" t="n">
        <f aca="false">BC49+BC50</f>
        <v>192759.9</v>
      </c>
      <c r="BD48" s="28" t="n">
        <f aca="false">BD49+BD50</f>
        <v>0</v>
      </c>
      <c r="BE48" s="28" t="n">
        <f aca="false">BE49+BE50</f>
        <v>121672.7</v>
      </c>
      <c r="BF48" s="28" t="n">
        <f aca="false">BF49+BF50</f>
        <v>0</v>
      </c>
      <c r="BG48" s="28" t="n">
        <f aca="false">BG49+BG50</f>
        <v>0</v>
      </c>
      <c r="BH48" s="28" t="n">
        <f aca="false">BH49+BH50</f>
        <v>205317.2</v>
      </c>
      <c r="BI48" s="28" t="n">
        <f aca="false">BI49+BI50</f>
        <v>0</v>
      </c>
      <c r="BJ48" s="28" t="n">
        <f aca="false">BJ49+BJ50</f>
        <v>126327.1</v>
      </c>
      <c r="BK48" s="28" t="n">
        <f aca="false">BK49+BK50</f>
        <v>0</v>
      </c>
      <c r="BL48" s="28" t="n">
        <f aca="false">BL49+BL50</f>
        <v>0</v>
      </c>
      <c r="BM48" s="28" t="n">
        <f aca="false">BM49+BM50</f>
        <v>218092.4</v>
      </c>
      <c r="BN48" s="25"/>
      <c r="BO48" s="26" t="n">
        <v>126327.1</v>
      </c>
      <c r="BP48" s="25"/>
      <c r="BQ48" s="25"/>
      <c r="BR48" s="29" t="n">
        <v>151123.3</v>
      </c>
      <c r="BS48" s="30" t="n">
        <v>151123.3</v>
      </c>
      <c r="BT48" s="31"/>
      <c r="BU48" s="31"/>
      <c r="BV48" s="30" t="n">
        <v>151123.3</v>
      </c>
      <c r="BW48" s="30" t="n">
        <v>151123.3</v>
      </c>
      <c r="BX48" s="31"/>
      <c r="BY48" s="31"/>
      <c r="BZ48" s="31"/>
      <c r="CA48" s="31"/>
      <c r="CB48" s="30" t="n">
        <v>115145.7</v>
      </c>
      <c r="CC48" s="31"/>
      <c r="CD48" s="30" t="n">
        <v>115145.7</v>
      </c>
      <c r="CE48" s="31"/>
      <c r="CF48" s="31"/>
      <c r="CG48" s="30" t="n">
        <v>120172.7</v>
      </c>
      <c r="CH48" s="31"/>
      <c r="CI48" s="30" t="n">
        <v>120172.7</v>
      </c>
      <c r="CJ48" s="31"/>
      <c r="CK48" s="31"/>
      <c r="CL48" s="30" t="n">
        <v>123827.1</v>
      </c>
      <c r="CM48" s="31"/>
      <c r="CN48" s="30" t="n">
        <v>123827.1</v>
      </c>
      <c r="CO48" s="31"/>
      <c r="CP48" s="31"/>
      <c r="CQ48" s="30" t="n">
        <v>123827.1</v>
      </c>
      <c r="CR48" s="31"/>
      <c r="CS48" s="30" t="n">
        <v>123827.1</v>
      </c>
      <c r="CT48" s="31"/>
      <c r="CU48" s="31"/>
      <c r="CV48" s="30" t="n">
        <v>153623.3</v>
      </c>
      <c r="CW48" s="31"/>
      <c r="CX48" s="30" t="n">
        <v>153623.3</v>
      </c>
      <c r="CY48" s="31"/>
      <c r="CZ48" s="31"/>
      <c r="DA48" s="30" t="n">
        <v>150672.4</v>
      </c>
      <c r="DB48" s="31"/>
      <c r="DC48" s="30" t="n">
        <v>150672.4</v>
      </c>
      <c r="DD48" s="31"/>
      <c r="DE48" s="31"/>
      <c r="DF48" s="30" t="n">
        <v>152040.8</v>
      </c>
      <c r="DG48" s="31"/>
      <c r="DH48" s="30" t="n">
        <v>152040.8</v>
      </c>
      <c r="DI48" s="31"/>
      <c r="DJ48" s="31"/>
      <c r="DK48" s="30" t="n">
        <v>151123.3</v>
      </c>
      <c r="DL48" s="31"/>
      <c r="DM48" s="30" t="n">
        <v>151123.3</v>
      </c>
      <c r="DN48" s="31"/>
      <c r="DO48" s="31"/>
      <c r="DP48" s="30" t="n">
        <v>145672.4</v>
      </c>
      <c r="DQ48" s="31"/>
      <c r="DR48" s="30" t="n">
        <v>145672.4</v>
      </c>
      <c r="DS48" s="31"/>
      <c r="DT48" s="31"/>
      <c r="DU48" s="30" t="n">
        <v>147040.8</v>
      </c>
      <c r="DV48" s="31"/>
      <c r="DW48" s="30" t="n">
        <v>147040.8</v>
      </c>
      <c r="DX48" s="31"/>
      <c r="DY48" s="31"/>
      <c r="DZ48" s="32"/>
    </row>
    <row r="49" customFormat="false" ht="67.9" hidden="false" customHeight="true" outlineLevel="0" collapsed="false">
      <c r="B49" s="24" t="s">
        <v>314</v>
      </c>
      <c r="C49" s="24" t="s">
        <v>315</v>
      </c>
      <c r="D49" s="24"/>
      <c r="E49" s="21" t="s">
        <v>305</v>
      </c>
      <c r="F49" s="21"/>
      <c r="G49" s="21" t="s">
        <v>265</v>
      </c>
      <c r="H49" s="21"/>
      <c r="I49" s="21" t="s">
        <v>306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5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 t="s">
        <v>202</v>
      </c>
      <c r="AL49" s="21" t="s">
        <v>207</v>
      </c>
      <c r="AM49" s="21"/>
      <c r="AN49" s="26" t="n">
        <v>125569.5</v>
      </c>
      <c r="AO49" s="27" t="n">
        <v>125569.5</v>
      </c>
      <c r="AP49" s="24"/>
      <c r="AQ49" s="24"/>
      <c r="AR49" s="27" t="n">
        <v>125569.5</v>
      </c>
      <c r="AS49" s="27" t="n">
        <v>125569.5</v>
      </c>
      <c r="AT49" s="24"/>
      <c r="AU49" s="24"/>
      <c r="AV49" s="24"/>
      <c r="AW49" s="24"/>
      <c r="AX49" s="28" t="n">
        <v>116563.8</v>
      </c>
      <c r="AY49" s="28"/>
      <c r="AZ49" s="28" t="n">
        <v>95973.3</v>
      </c>
      <c r="BA49" s="28"/>
      <c r="BB49" s="28"/>
      <c r="BC49" s="28" t="n">
        <v>160771</v>
      </c>
      <c r="BD49" s="28"/>
      <c r="BE49" s="28" t="n">
        <v>99631.9</v>
      </c>
      <c r="BF49" s="28"/>
      <c r="BG49" s="28"/>
      <c r="BH49" s="28" t="n">
        <v>171095.7</v>
      </c>
      <c r="BI49" s="33"/>
      <c r="BJ49" s="33" t="n">
        <v>103555</v>
      </c>
      <c r="BK49" s="33"/>
      <c r="BL49" s="33"/>
      <c r="BM49" s="33" t="n">
        <v>180995.4</v>
      </c>
      <c r="BN49" s="25"/>
      <c r="BO49" s="26" t="n">
        <v>103555</v>
      </c>
      <c r="BP49" s="25"/>
      <c r="BQ49" s="25"/>
      <c r="BR49" s="29" t="n">
        <v>123069.5</v>
      </c>
      <c r="BS49" s="30" t="n">
        <v>123069.5</v>
      </c>
      <c r="BT49" s="31"/>
      <c r="BU49" s="31"/>
      <c r="BV49" s="30" t="n">
        <v>123069.5</v>
      </c>
      <c r="BW49" s="30" t="n">
        <v>123069.5</v>
      </c>
      <c r="BX49" s="31"/>
      <c r="BY49" s="31"/>
      <c r="BZ49" s="31"/>
      <c r="CA49" s="31"/>
      <c r="CB49" s="30" t="n">
        <v>94473.3</v>
      </c>
      <c r="CC49" s="31"/>
      <c r="CD49" s="30" t="n">
        <v>94473.3</v>
      </c>
      <c r="CE49" s="31"/>
      <c r="CF49" s="31"/>
      <c r="CG49" s="30" t="n">
        <v>98131.9</v>
      </c>
      <c r="CH49" s="31"/>
      <c r="CI49" s="30" t="n">
        <v>98131.9</v>
      </c>
      <c r="CJ49" s="31"/>
      <c r="CK49" s="31"/>
      <c r="CL49" s="30" t="n">
        <v>101055</v>
      </c>
      <c r="CM49" s="31"/>
      <c r="CN49" s="30" t="n">
        <v>101055</v>
      </c>
      <c r="CO49" s="31"/>
      <c r="CP49" s="31"/>
      <c r="CQ49" s="30" t="n">
        <v>101055</v>
      </c>
      <c r="CR49" s="31"/>
      <c r="CS49" s="30" t="n">
        <v>101055</v>
      </c>
      <c r="CT49" s="31"/>
      <c r="CU49" s="31"/>
      <c r="CV49" s="30" t="n">
        <v>125569.5</v>
      </c>
      <c r="CW49" s="31"/>
      <c r="CX49" s="30" t="n">
        <v>125569.5</v>
      </c>
      <c r="CY49" s="31"/>
      <c r="CZ49" s="31"/>
      <c r="DA49" s="30" t="n">
        <v>130000</v>
      </c>
      <c r="DB49" s="31"/>
      <c r="DC49" s="30" t="n">
        <v>130000</v>
      </c>
      <c r="DD49" s="31"/>
      <c r="DE49" s="31"/>
      <c r="DF49" s="30" t="n">
        <v>130000</v>
      </c>
      <c r="DG49" s="31"/>
      <c r="DH49" s="30" t="n">
        <v>130000</v>
      </c>
      <c r="DI49" s="31"/>
      <c r="DJ49" s="31"/>
      <c r="DK49" s="30" t="n">
        <v>123069.5</v>
      </c>
      <c r="DL49" s="31"/>
      <c r="DM49" s="30" t="n">
        <v>123069.5</v>
      </c>
      <c r="DN49" s="31"/>
      <c r="DO49" s="31"/>
      <c r="DP49" s="30" t="n">
        <v>125000</v>
      </c>
      <c r="DQ49" s="31"/>
      <c r="DR49" s="30" t="n">
        <v>125000</v>
      </c>
      <c r="DS49" s="31"/>
      <c r="DT49" s="31"/>
      <c r="DU49" s="30" t="n">
        <v>125000</v>
      </c>
      <c r="DV49" s="31"/>
      <c r="DW49" s="30" t="n">
        <v>125000</v>
      </c>
      <c r="DX49" s="31"/>
      <c r="DY49" s="31"/>
      <c r="DZ49" s="32"/>
    </row>
    <row r="50" customFormat="false" ht="67.9" hidden="false" customHeight="true" outlineLevel="0" collapsed="false">
      <c r="B50" s="24" t="s">
        <v>316</v>
      </c>
      <c r="C50" s="24" t="s">
        <v>317</v>
      </c>
      <c r="D50" s="24"/>
      <c r="E50" s="21" t="s">
        <v>305</v>
      </c>
      <c r="F50" s="21"/>
      <c r="G50" s="21" t="s">
        <v>265</v>
      </c>
      <c r="H50" s="21"/>
      <c r="I50" s="21" t="s">
        <v>30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5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 t="s">
        <v>202</v>
      </c>
      <c r="AL50" s="21" t="s">
        <v>203</v>
      </c>
      <c r="AM50" s="21"/>
      <c r="AN50" s="26" t="n">
        <v>28053.8</v>
      </c>
      <c r="AO50" s="27" t="n">
        <v>28053.8</v>
      </c>
      <c r="AP50" s="24"/>
      <c r="AQ50" s="24"/>
      <c r="AR50" s="27" t="n">
        <v>28053.8</v>
      </c>
      <c r="AS50" s="27" t="n">
        <v>28053.8</v>
      </c>
      <c r="AT50" s="24"/>
      <c r="AU50" s="24"/>
      <c r="AV50" s="24"/>
      <c r="AW50" s="24"/>
      <c r="AX50" s="28" t="n">
        <v>24665.8</v>
      </c>
      <c r="AY50" s="28"/>
      <c r="AZ50" s="28" t="n">
        <v>20672.4</v>
      </c>
      <c r="BA50" s="28"/>
      <c r="BB50" s="28"/>
      <c r="BC50" s="28" t="n">
        <v>31988.9</v>
      </c>
      <c r="BD50" s="28"/>
      <c r="BE50" s="28" t="n">
        <v>22040.8</v>
      </c>
      <c r="BF50" s="28"/>
      <c r="BG50" s="28"/>
      <c r="BH50" s="28" t="n">
        <v>34221.5</v>
      </c>
      <c r="BI50" s="33"/>
      <c r="BJ50" s="33" t="n">
        <v>22772.1</v>
      </c>
      <c r="BK50" s="33"/>
      <c r="BL50" s="33"/>
      <c r="BM50" s="33" t="n">
        <v>37097</v>
      </c>
      <c r="BN50" s="25"/>
      <c r="BO50" s="26" t="n">
        <v>22772.1</v>
      </c>
      <c r="BP50" s="25"/>
      <c r="BQ50" s="25"/>
      <c r="BR50" s="29" t="n">
        <v>28053.8</v>
      </c>
      <c r="BS50" s="30" t="n">
        <v>28053.8</v>
      </c>
      <c r="BT50" s="31"/>
      <c r="BU50" s="31"/>
      <c r="BV50" s="30" t="n">
        <v>28053.8</v>
      </c>
      <c r="BW50" s="30" t="n">
        <v>28053.8</v>
      </c>
      <c r="BX50" s="31"/>
      <c r="BY50" s="31"/>
      <c r="BZ50" s="31"/>
      <c r="CA50" s="31"/>
      <c r="CB50" s="30" t="n">
        <v>20672.4</v>
      </c>
      <c r="CC50" s="31"/>
      <c r="CD50" s="30" t="n">
        <v>20672.4</v>
      </c>
      <c r="CE50" s="31"/>
      <c r="CF50" s="31"/>
      <c r="CG50" s="30" t="n">
        <v>22040.8</v>
      </c>
      <c r="CH50" s="31"/>
      <c r="CI50" s="30" t="n">
        <v>22040.8</v>
      </c>
      <c r="CJ50" s="31"/>
      <c r="CK50" s="31"/>
      <c r="CL50" s="30" t="n">
        <v>22772.1</v>
      </c>
      <c r="CM50" s="31"/>
      <c r="CN50" s="30" t="n">
        <v>22772.1</v>
      </c>
      <c r="CO50" s="31"/>
      <c r="CP50" s="31"/>
      <c r="CQ50" s="30" t="n">
        <v>22772.1</v>
      </c>
      <c r="CR50" s="31"/>
      <c r="CS50" s="30" t="n">
        <v>22772.1</v>
      </c>
      <c r="CT50" s="31"/>
      <c r="CU50" s="31"/>
      <c r="CV50" s="30" t="n">
        <v>28053.8</v>
      </c>
      <c r="CW50" s="31"/>
      <c r="CX50" s="30" t="n">
        <v>28053.8</v>
      </c>
      <c r="CY50" s="31"/>
      <c r="CZ50" s="31"/>
      <c r="DA50" s="30" t="n">
        <v>20672.4</v>
      </c>
      <c r="DB50" s="31"/>
      <c r="DC50" s="30" t="n">
        <v>20672.4</v>
      </c>
      <c r="DD50" s="31"/>
      <c r="DE50" s="31"/>
      <c r="DF50" s="30" t="n">
        <v>22040.8</v>
      </c>
      <c r="DG50" s="31"/>
      <c r="DH50" s="30" t="n">
        <v>22040.8</v>
      </c>
      <c r="DI50" s="31"/>
      <c r="DJ50" s="31"/>
      <c r="DK50" s="30" t="n">
        <v>28053.8</v>
      </c>
      <c r="DL50" s="31"/>
      <c r="DM50" s="30" t="n">
        <v>28053.8</v>
      </c>
      <c r="DN50" s="31"/>
      <c r="DO50" s="31"/>
      <c r="DP50" s="30" t="n">
        <v>20672.4</v>
      </c>
      <c r="DQ50" s="31"/>
      <c r="DR50" s="30" t="n">
        <v>20672.4</v>
      </c>
      <c r="DS50" s="31"/>
      <c r="DT50" s="31"/>
      <c r="DU50" s="30" t="n">
        <v>22040.8</v>
      </c>
      <c r="DV50" s="31"/>
      <c r="DW50" s="30" t="n">
        <v>22040.8</v>
      </c>
      <c r="DX50" s="31"/>
      <c r="DY50" s="31"/>
      <c r="DZ50" s="32"/>
    </row>
    <row r="51" customFormat="false" ht="153" hidden="false" customHeight="true" outlineLevel="0" collapsed="false">
      <c r="B51" s="24" t="s">
        <v>318</v>
      </c>
      <c r="C51" s="24" t="s">
        <v>319</v>
      </c>
      <c r="D51" s="24"/>
      <c r="E51" s="21" t="s">
        <v>174</v>
      </c>
      <c r="F51" s="21"/>
      <c r="G51" s="21" t="s">
        <v>174</v>
      </c>
      <c r="H51" s="21"/>
      <c r="I51" s="21" t="s">
        <v>174</v>
      </c>
      <c r="J51" s="21"/>
      <c r="K51" s="21" t="s">
        <v>174</v>
      </c>
      <c r="L51" s="21" t="s">
        <v>174</v>
      </c>
      <c r="M51" s="21"/>
      <c r="N51" s="21"/>
      <c r="O51" s="21"/>
      <c r="P51" s="21" t="s">
        <v>174</v>
      </c>
      <c r="Q51" s="21" t="s">
        <v>174</v>
      </c>
      <c r="R51" s="21" t="s">
        <v>174</v>
      </c>
      <c r="S51" s="21" t="s">
        <v>174</v>
      </c>
      <c r="T51" s="21" t="s">
        <v>174</v>
      </c>
      <c r="U51" s="21" t="s">
        <v>174</v>
      </c>
      <c r="V51" s="21" t="s">
        <v>174</v>
      </c>
      <c r="W51" s="21" t="s">
        <v>174</v>
      </c>
      <c r="X51" s="21" t="s">
        <v>174</v>
      </c>
      <c r="Y51" s="21" t="s">
        <v>174</v>
      </c>
      <c r="Z51" s="25" t="s">
        <v>174</v>
      </c>
      <c r="AA51" s="21" t="s">
        <v>174</v>
      </c>
      <c r="AB51" s="21" t="s">
        <v>174</v>
      </c>
      <c r="AC51" s="21" t="s">
        <v>174</v>
      </c>
      <c r="AD51" s="21" t="s">
        <v>174</v>
      </c>
      <c r="AE51" s="21" t="s">
        <v>174</v>
      </c>
      <c r="AF51" s="21" t="s">
        <v>174</v>
      </c>
      <c r="AG51" s="21" t="s">
        <v>174</v>
      </c>
      <c r="AH51" s="21" t="s">
        <v>174</v>
      </c>
      <c r="AI51" s="21" t="s">
        <v>174</v>
      </c>
      <c r="AJ51" s="21" t="s">
        <v>174</v>
      </c>
      <c r="AK51" s="21" t="s">
        <v>174</v>
      </c>
      <c r="AL51" s="21" t="s">
        <v>174</v>
      </c>
      <c r="AM51" s="21"/>
      <c r="AN51" s="26" t="n">
        <v>56460.5</v>
      </c>
      <c r="AO51" s="27" t="n">
        <v>55625.5</v>
      </c>
      <c r="AP51" s="24"/>
      <c r="AQ51" s="24"/>
      <c r="AR51" s="27" t="n">
        <v>47496.1</v>
      </c>
      <c r="AS51" s="27" t="n">
        <v>47496.1</v>
      </c>
      <c r="AT51" s="24"/>
      <c r="AU51" s="24"/>
      <c r="AV51" s="27" t="n">
        <v>8964.4</v>
      </c>
      <c r="AW51" s="27" t="n">
        <v>8129.4</v>
      </c>
      <c r="AX51" s="28" t="n">
        <v>56490.5</v>
      </c>
      <c r="AY51" s="28" t="n">
        <v>400</v>
      </c>
      <c r="AZ51" s="28" t="n">
        <v>50074.7</v>
      </c>
      <c r="BA51" s="28"/>
      <c r="BB51" s="28" t="n">
        <v>6015.8</v>
      </c>
      <c r="BC51" s="28" t="n">
        <v>13298.3</v>
      </c>
      <c r="BD51" s="28"/>
      <c r="BE51" s="28" t="n">
        <v>7282.5</v>
      </c>
      <c r="BF51" s="28"/>
      <c r="BG51" s="28" t="n">
        <v>6015.8</v>
      </c>
      <c r="BH51" s="28" t="n">
        <v>13591.4</v>
      </c>
      <c r="BI51" s="33"/>
      <c r="BJ51" s="33" t="n">
        <v>7575.6</v>
      </c>
      <c r="BK51" s="33"/>
      <c r="BL51" s="33" t="n">
        <v>6015.8</v>
      </c>
      <c r="BM51" s="33" t="n">
        <v>14045.9</v>
      </c>
      <c r="BN51" s="25"/>
      <c r="BO51" s="26" t="n">
        <v>8030.1</v>
      </c>
      <c r="BP51" s="25"/>
      <c r="BQ51" s="26" t="n">
        <v>6015.8</v>
      </c>
      <c r="BR51" s="29" t="n">
        <v>56460.5</v>
      </c>
      <c r="BS51" s="30" t="n">
        <v>55625.5</v>
      </c>
      <c r="BT51" s="31"/>
      <c r="BU51" s="31"/>
      <c r="BV51" s="30" t="n">
        <v>47496.1</v>
      </c>
      <c r="BW51" s="30" t="n">
        <v>47496.1</v>
      </c>
      <c r="BX51" s="31"/>
      <c r="BY51" s="31"/>
      <c r="BZ51" s="30" t="n">
        <v>8964.4</v>
      </c>
      <c r="CA51" s="30" t="n">
        <v>8129.4</v>
      </c>
      <c r="CB51" s="30" t="n">
        <v>56490.5</v>
      </c>
      <c r="CC51" s="30" t="n">
        <v>400</v>
      </c>
      <c r="CD51" s="30" t="n">
        <v>50074.7</v>
      </c>
      <c r="CE51" s="31"/>
      <c r="CF51" s="30" t="n">
        <v>6015.8</v>
      </c>
      <c r="CG51" s="30" t="n">
        <v>13298.3</v>
      </c>
      <c r="CH51" s="31"/>
      <c r="CI51" s="30" t="n">
        <v>7282.5</v>
      </c>
      <c r="CJ51" s="31"/>
      <c r="CK51" s="30" t="n">
        <v>6015.8</v>
      </c>
      <c r="CL51" s="30" t="n">
        <v>13591.4</v>
      </c>
      <c r="CM51" s="31"/>
      <c r="CN51" s="30" t="n">
        <v>7575.6</v>
      </c>
      <c r="CO51" s="31"/>
      <c r="CP51" s="30" t="n">
        <v>6015.8</v>
      </c>
      <c r="CQ51" s="30" t="n">
        <v>14045.9</v>
      </c>
      <c r="CR51" s="31"/>
      <c r="CS51" s="30" t="n">
        <v>8030.1</v>
      </c>
      <c r="CT51" s="31"/>
      <c r="CU51" s="30" t="n">
        <v>6015.8</v>
      </c>
      <c r="CV51" s="30" t="n">
        <v>67496.1</v>
      </c>
      <c r="CW51" s="31"/>
      <c r="CX51" s="30" t="n">
        <v>47496.1</v>
      </c>
      <c r="CY51" s="31"/>
      <c r="CZ51" s="30" t="n">
        <v>20000</v>
      </c>
      <c r="DA51" s="30" t="n">
        <v>70474.7</v>
      </c>
      <c r="DB51" s="30" t="n">
        <v>400</v>
      </c>
      <c r="DC51" s="30" t="n">
        <v>50074.7</v>
      </c>
      <c r="DD51" s="31"/>
      <c r="DE51" s="30" t="n">
        <v>20000</v>
      </c>
      <c r="DF51" s="30" t="n">
        <v>27282.5</v>
      </c>
      <c r="DG51" s="31"/>
      <c r="DH51" s="30" t="n">
        <v>7282.5</v>
      </c>
      <c r="DI51" s="31"/>
      <c r="DJ51" s="30" t="n">
        <v>20000</v>
      </c>
      <c r="DK51" s="30" t="n">
        <v>67496.1</v>
      </c>
      <c r="DL51" s="31"/>
      <c r="DM51" s="30" t="n">
        <v>47496.1</v>
      </c>
      <c r="DN51" s="31"/>
      <c r="DO51" s="30" t="n">
        <v>20000</v>
      </c>
      <c r="DP51" s="30" t="n">
        <v>70474.7</v>
      </c>
      <c r="DQ51" s="30" t="n">
        <v>400</v>
      </c>
      <c r="DR51" s="30" t="n">
        <v>50074.7</v>
      </c>
      <c r="DS51" s="31"/>
      <c r="DT51" s="30" t="n">
        <v>20000</v>
      </c>
      <c r="DU51" s="30" t="n">
        <v>27282.5</v>
      </c>
      <c r="DV51" s="31"/>
      <c r="DW51" s="30" t="n">
        <v>7282.5</v>
      </c>
      <c r="DX51" s="31"/>
      <c r="DY51" s="30" t="n">
        <v>20000</v>
      </c>
      <c r="DZ51" s="32"/>
    </row>
    <row r="52" customFormat="false" ht="63" hidden="false" customHeight="true" outlineLevel="0" collapsed="false">
      <c r="B52" s="24" t="s">
        <v>320</v>
      </c>
      <c r="C52" s="24" t="s">
        <v>321</v>
      </c>
      <c r="D52" s="24"/>
      <c r="E52" s="21" t="s">
        <v>174</v>
      </c>
      <c r="F52" s="21"/>
      <c r="G52" s="21" t="s">
        <v>174</v>
      </c>
      <c r="H52" s="21"/>
      <c r="I52" s="21" t="s">
        <v>174</v>
      </c>
      <c r="J52" s="21"/>
      <c r="K52" s="21" t="s">
        <v>174</v>
      </c>
      <c r="L52" s="21" t="s">
        <v>174</v>
      </c>
      <c r="M52" s="21"/>
      <c r="N52" s="21"/>
      <c r="O52" s="21"/>
      <c r="P52" s="21" t="s">
        <v>174</v>
      </c>
      <c r="Q52" s="21" t="s">
        <v>174</v>
      </c>
      <c r="R52" s="21" t="s">
        <v>174</v>
      </c>
      <c r="S52" s="21" t="s">
        <v>174</v>
      </c>
      <c r="T52" s="21" t="s">
        <v>174</v>
      </c>
      <c r="U52" s="21" t="s">
        <v>174</v>
      </c>
      <c r="V52" s="21" t="s">
        <v>174</v>
      </c>
      <c r="W52" s="21" t="s">
        <v>174</v>
      </c>
      <c r="X52" s="21" t="s">
        <v>174</v>
      </c>
      <c r="Y52" s="21" t="s">
        <v>174</v>
      </c>
      <c r="Z52" s="25" t="s">
        <v>174</v>
      </c>
      <c r="AA52" s="21" t="s">
        <v>174</v>
      </c>
      <c r="AB52" s="21" t="s">
        <v>174</v>
      </c>
      <c r="AC52" s="21" t="s">
        <v>174</v>
      </c>
      <c r="AD52" s="21" t="s">
        <v>174</v>
      </c>
      <c r="AE52" s="21" t="s">
        <v>174</v>
      </c>
      <c r="AF52" s="21" t="s">
        <v>174</v>
      </c>
      <c r="AG52" s="21" t="s">
        <v>174</v>
      </c>
      <c r="AH52" s="21" t="s">
        <v>174</v>
      </c>
      <c r="AI52" s="21" t="s">
        <v>174</v>
      </c>
      <c r="AJ52" s="21" t="s">
        <v>174</v>
      </c>
      <c r="AK52" s="21" t="s">
        <v>174</v>
      </c>
      <c r="AL52" s="21" t="s">
        <v>174</v>
      </c>
      <c r="AM52" s="21"/>
      <c r="AN52" s="26" t="n">
        <v>5083.5</v>
      </c>
      <c r="AO52" s="27" t="n">
        <v>5083.5</v>
      </c>
      <c r="AP52" s="24"/>
      <c r="AQ52" s="24"/>
      <c r="AR52" s="27" t="n">
        <v>5083.5</v>
      </c>
      <c r="AS52" s="27" t="n">
        <v>5083.5</v>
      </c>
      <c r="AT52" s="24"/>
      <c r="AU52" s="24"/>
      <c r="AV52" s="24"/>
      <c r="AW52" s="24"/>
      <c r="AX52" s="28" t="n">
        <v>7002.1</v>
      </c>
      <c r="AY52" s="28"/>
      <c r="AZ52" s="28" t="n">
        <v>7002.1</v>
      </c>
      <c r="BA52" s="28"/>
      <c r="BB52" s="28"/>
      <c r="BC52" s="28" t="n">
        <v>8417.1</v>
      </c>
      <c r="BD52" s="28"/>
      <c r="BE52" s="28" t="n">
        <v>7282.5</v>
      </c>
      <c r="BF52" s="28"/>
      <c r="BG52" s="28"/>
      <c r="BH52" s="28" t="n">
        <v>8414.8</v>
      </c>
      <c r="BI52" s="33"/>
      <c r="BJ52" s="33" t="n">
        <v>7575.6</v>
      </c>
      <c r="BK52" s="33"/>
      <c r="BL52" s="33"/>
      <c r="BM52" s="33" t="n">
        <v>8299.1</v>
      </c>
      <c r="BN52" s="25"/>
      <c r="BO52" s="26" t="n">
        <v>8030.1</v>
      </c>
      <c r="BP52" s="25"/>
      <c r="BQ52" s="25"/>
      <c r="BR52" s="29" t="n">
        <v>5083.5</v>
      </c>
      <c r="BS52" s="30" t="n">
        <v>5083.5</v>
      </c>
      <c r="BT52" s="31"/>
      <c r="BU52" s="31"/>
      <c r="BV52" s="30" t="n">
        <v>5083.5</v>
      </c>
      <c r="BW52" s="30" t="n">
        <v>5083.5</v>
      </c>
      <c r="BX52" s="31"/>
      <c r="BY52" s="31"/>
      <c r="BZ52" s="31"/>
      <c r="CA52" s="31"/>
      <c r="CB52" s="30" t="n">
        <v>7002.1</v>
      </c>
      <c r="CC52" s="31"/>
      <c r="CD52" s="30" t="n">
        <v>7002.1</v>
      </c>
      <c r="CE52" s="31"/>
      <c r="CF52" s="31"/>
      <c r="CG52" s="30" t="n">
        <v>7282.5</v>
      </c>
      <c r="CH52" s="31"/>
      <c r="CI52" s="30" t="n">
        <v>7282.5</v>
      </c>
      <c r="CJ52" s="31"/>
      <c r="CK52" s="31"/>
      <c r="CL52" s="30" t="n">
        <v>7575.6</v>
      </c>
      <c r="CM52" s="31"/>
      <c r="CN52" s="30" t="n">
        <v>7575.6</v>
      </c>
      <c r="CO52" s="31"/>
      <c r="CP52" s="31"/>
      <c r="CQ52" s="30" t="n">
        <v>8030.1</v>
      </c>
      <c r="CR52" s="31"/>
      <c r="CS52" s="30" t="n">
        <v>8030.1</v>
      </c>
      <c r="CT52" s="31"/>
      <c r="CU52" s="31"/>
      <c r="CV52" s="30" t="n">
        <v>5083.5</v>
      </c>
      <c r="CW52" s="31"/>
      <c r="CX52" s="30" t="n">
        <v>5083.5</v>
      </c>
      <c r="CY52" s="31"/>
      <c r="CZ52" s="31"/>
      <c r="DA52" s="30" t="n">
        <v>7002.1</v>
      </c>
      <c r="DB52" s="31"/>
      <c r="DC52" s="30" t="n">
        <v>7002.1</v>
      </c>
      <c r="DD52" s="31"/>
      <c r="DE52" s="31"/>
      <c r="DF52" s="30" t="n">
        <v>7282.5</v>
      </c>
      <c r="DG52" s="31"/>
      <c r="DH52" s="30" t="n">
        <v>7282.5</v>
      </c>
      <c r="DI52" s="31"/>
      <c r="DJ52" s="31"/>
      <c r="DK52" s="30" t="n">
        <v>5083.5</v>
      </c>
      <c r="DL52" s="31"/>
      <c r="DM52" s="30" t="n">
        <v>5083.5</v>
      </c>
      <c r="DN52" s="31"/>
      <c r="DO52" s="31"/>
      <c r="DP52" s="30" t="n">
        <v>7002.1</v>
      </c>
      <c r="DQ52" s="31"/>
      <c r="DR52" s="30" t="n">
        <v>7002.1</v>
      </c>
      <c r="DS52" s="31"/>
      <c r="DT52" s="31"/>
      <c r="DU52" s="30" t="n">
        <v>7282.5</v>
      </c>
      <c r="DV52" s="31"/>
      <c r="DW52" s="30" t="n">
        <v>7282.5</v>
      </c>
      <c r="DX52" s="31"/>
      <c r="DY52" s="31"/>
      <c r="DZ52" s="32"/>
    </row>
    <row r="53" customFormat="false" ht="41.25" hidden="false" customHeight="true" outlineLevel="0" collapsed="false">
      <c r="B53" s="24" t="s">
        <v>322</v>
      </c>
      <c r="C53" s="24" t="s">
        <v>323</v>
      </c>
      <c r="D53" s="24"/>
      <c r="E53" s="21" t="s">
        <v>174</v>
      </c>
      <c r="F53" s="21"/>
      <c r="G53" s="21" t="s">
        <v>174</v>
      </c>
      <c r="H53" s="21"/>
      <c r="I53" s="21" t="s">
        <v>174</v>
      </c>
      <c r="J53" s="21"/>
      <c r="K53" s="21" t="s">
        <v>174</v>
      </c>
      <c r="L53" s="21" t="s">
        <v>174</v>
      </c>
      <c r="M53" s="21"/>
      <c r="N53" s="21"/>
      <c r="O53" s="21"/>
      <c r="P53" s="21" t="s">
        <v>174</v>
      </c>
      <c r="Q53" s="21" t="s">
        <v>174</v>
      </c>
      <c r="R53" s="21" t="s">
        <v>174</v>
      </c>
      <c r="S53" s="21" t="s">
        <v>174</v>
      </c>
      <c r="T53" s="21" t="s">
        <v>174</v>
      </c>
      <c r="U53" s="21" t="s">
        <v>174</v>
      </c>
      <c r="V53" s="21" t="s">
        <v>174</v>
      </c>
      <c r="W53" s="21" t="s">
        <v>174</v>
      </c>
      <c r="X53" s="21" t="s">
        <v>174</v>
      </c>
      <c r="Y53" s="21" t="s">
        <v>174</v>
      </c>
      <c r="Z53" s="25" t="s">
        <v>174</v>
      </c>
      <c r="AA53" s="21" t="s">
        <v>174</v>
      </c>
      <c r="AB53" s="21" t="s">
        <v>174</v>
      </c>
      <c r="AC53" s="21" t="s">
        <v>174</v>
      </c>
      <c r="AD53" s="21" t="s">
        <v>174</v>
      </c>
      <c r="AE53" s="21" t="s">
        <v>174</v>
      </c>
      <c r="AF53" s="21" t="s">
        <v>174</v>
      </c>
      <c r="AG53" s="21" t="s">
        <v>174</v>
      </c>
      <c r="AH53" s="21" t="s">
        <v>174</v>
      </c>
      <c r="AI53" s="21" t="s">
        <v>174</v>
      </c>
      <c r="AJ53" s="21" t="s">
        <v>174</v>
      </c>
      <c r="AK53" s="21" t="s">
        <v>174</v>
      </c>
      <c r="AL53" s="21" t="s">
        <v>174</v>
      </c>
      <c r="AM53" s="21"/>
      <c r="AN53" s="26" t="n">
        <v>51377</v>
      </c>
      <c r="AO53" s="27" t="n">
        <v>50542</v>
      </c>
      <c r="AP53" s="24"/>
      <c r="AQ53" s="24"/>
      <c r="AR53" s="27" t="n">
        <v>42412.6</v>
      </c>
      <c r="AS53" s="27" t="n">
        <v>42412.6</v>
      </c>
      <c r="AT53" s="24"/>
      <c r="AU53" s="24"/>
      <c r="AV53" s="27" t="n">
        <v>8964.4</v>
      </c>
      <c r="AW53" s="27" t="n">
        <v>8129.4</v>
      </c>
      <c r="AX53" s="28" t="n">
        <f aca="false">AX54+AX56</f>
        <v>49488.4</v>
      </c>
      <c r="AY53" s="28" t="n">
        <f aca="false">AY54+AY56</f>
        <v>400</v>
      </c>
      <c r="AZ53" s="28" t="n">
        <f aca="false">AZ54+AZ56</f>
        <v>43072.6</v>
      </c>
      <c r="BA53" s="28" t="n">
        <f aca="false">BA54+BA56</f>
        <v>0</v>
      </c>
      <c r="BB53" s="28" t="n">
        <f aca="false">BB54+BB56</f>
        <v>6015.8</v>
      </c>
      <c r="BC53" s="28" t="n">
        <f aca="false">BC54+BC56</f>
        <v>38237.709</v>
      </c>
      <c r="BD53" s="28" t="n">
        <f aca="false">BD54+BD56</f>
        <v>0</v>
      </c>
      <c r="BE53" s="28" t="n">
        <f aca="false">BE54+BE56</f>
        <v>0</v>
      </c>
      <c r="BF53" s="28" t="n">
        <f aca="false">BF54+BF56</f>
        <v>0</v>
      </c>
      <c r="BG53" s="28" t="n">
        <f aca="false">BG54+BG56</f>
        <v>6015.8</v>
      </c>
      <c r="BH53" s="28" t="n">
        <f aca="false">BH54+BH56</f>
        <v>44261.705</v>
      </c>
      <c r="BI53" s="28" t="n">
        <f aca="false">BI54+BI56</f>
        <v>0</v>
      </c>
      <c r="BJ53" s="28" t="n">
        <f aca="false">BJ54+BJ56</f>
        <v>0</v>
      </c>
      <c r="BK53" s="28" t="n">
        <f aca="false">BK54+BK56</f>
        <v>0</v>
      </c>
      <c r="BL53" s="28" t="n">
        <f aca="false">BL54+BL56</f>
        <v>6015.8</v>
      </c>
      <c r="BM53" s="28" t="n">
        <f aca="false">BM54+BM56</f>
        <v>38261.7</v>
      </c>
      <c r="BN53" s="25"/>
      <c r="BO53" s="25"/>
      <c r="BP53" s="25"/>
      <c r="BQ53" s="26" t="n">
        <v>6015.8</v>
      </c>
      <c r="BR53" s="29" t="n">
        <v>51377</v>
      </c>
      <c r="BS53" s="30" t="n">
        <v>50542</v>
      </c>
      <c r="BT53" s="31"/>
      <c r="BU53" s="31"/>
      <c r="BV53" s="30" t="n">
        <v>42412.6</v>
      </c>
      <c r="BW53" s="30" t="n">
        <v>42412.6</v>
      </c>
      <c r="BX53" s="31"/>
      <c r="BY53" s="31"/>
      <c r="BZ53" s="30" t="n">
        <v>8964.4</v>
      </c>
      <c r="CA53" s="30" t="n">
        <v>8129.4</v>
      </c>
      <c r="CB53" s="30" t="n">
        <v>49488.4</v>
      </c>
      <c r="CC53" s="30" t="n">
        <v>400</v>
      </c>
      <c r="CD53" s="30" t="n">
        <v>43072.6</v>
      </c>
      <c r="CE53" s="31"/>
      <c r="CF53" s="30" t="n">
        <v>6015.8</v>
      </c>
      <c r="CG53" s="30" t="n">
        <v>6015.8</v>
      </c>
      <c r="CH53" s="31"/>
      <c r="CI53" s="31"/>
      <c r="CJ53" s="31"/>
      <c r="CK53" s="30" t="n">
        <v>6015.8</v>
      </c>
      <c r="CL53" s="30" t="n">
        <v>6015.8</v>
      </c>
      <c r="CM53" s="31"/>
      <c r="CN53" s="31"/>
      <c r="CO53" s="31"/>
      <c r="CP53" s="30" t="n">
        <v>6015.8</v>
      </c>
      <c r="CQ53" s="30" t="n">
        <v>6015.8</v>
      </c>
      <c r="CR53" s="31"/>
      <c r="CS53" s="31"/>
      <c r="CT53" s="31"/>
      <c r="CU53" s="30" t="n">
        <v>6015.8</v>
      </c>
      <c r="CV53" s="30" t="n">
        <v>62412.6</v>
      </c>
      <c r="CW53" s="31"/>
      <c r="CX53" s="30" t="n">
        <v>42412.6</v>
      </c>
      <c r="CY53" s="31"/>
      <c r="CZ53" s="30" t="n">
        <v>20000</v>
      </c>
      <c r="DA53" s="30" t="n">
        <v>63472.6</v>
      </c>
      <c r="DB53" s="30" t="n">
        <v>400</v>
      </c>
      <c r="DC53" s="30" t="n">
        <v>43072.6</v>
      </c>
      <c r="DD53" s="31"/>
      <c r="DE53" s="30" t="n">
        <v>20000</v>
      </c>
      <c r="DF53" s="30" t="n">
        <v>20000</v>
      </c>
      <c r="DG53" s="31"/>
      <c r="DH53" s="31"/>
      <c r="DI53" s="31"/>
      <c r="DJ53" s="30" t="n">
        <v>20000</v>
      </c>
      <c r="DK53" s="30" t="n">
        <v>62412.6</v>
      </c>
      <c r="DL53" s="31"/>
      <c r="DM53" s="30" t="n">
        <v>42412.6</v>
      </c>
      <c r="DN53" s="31"/>
      <c r="DO53" s="30" t="n">
        <v>20000</v>
      </c>
      <c r="DP53" s="30" t="n">
        <v>63472.6</v>
      </c>
      <c r="DQ53" s="30" t="n">
        <v>400</v>
      </c>
      <c r="DR53" s="30" t="n">
        <v>43072.6</v>
      </c>
      <c r="DS53" s="31"/>
      <c r="DT53" s="30" t="n">
        <v>20000</v>
      </c>
      <c r="DU53" s="30" t="n">
        <v>20000</v>
      </c>
      <c r="DV53" s="31"/>
      <c r="DW53" s="31"/>
      <c r="DX53" s="31"/>
      <c r="DY53" s="30" t="n">
        <v>20000</v>
      </c>
      <c r="DZ53" s="32"/>
    </row>
    <row r="54" customFormat="false" ht="114.75" hidden="false" customHeight="true" outlineLevel="0" collapsed="false">
      <c r="B54" s="24" t="s">
        <v>324</v>
      </c>
      <c r="C54" s="24" t="s">
        <v>325</v>
      </c>
      <c r="D54" s="24"/>
      <c r="E54" s="21" t="s">
        <v>181</v>
      </c>
      <c r="F54" s="21"/>
      <c r="G54" s="21" t="s">
        <v>265</v>
      </c>
      <c r="H54" s="21"/>
      <c r="I54" s="21" t="s">
        <v>183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5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 t="s">
        <v>251</v>
      </c>
      <c r="AL54" s="21" t="s">
        <v>326</v>
      </c>
      <c r="AM54" s="21"/>
      <c r="AN54" s="26" t="n">
        <v>47183.4</v>
      </c>
      <c r="AO54" s="27" t="n">
        <v>46348.4</v>
      </c>
      <c r="AP54" s="24"/>
      <c r="AQ54" s="24"/>
      <c r="AR54" s="27" t="n">
        <v>42412.6</v>
      </c>
      <c r="AS54" s="27" t="n">
        <v>42412.6</v>
      </c>
      <c r="AT54" s="24"/>
      <c r="AU54" s="24"/>
      <c r="AV54" s="27" t="n">
        <v>4770.8</v>
      </c>
      <c r="AW54" s="27" t="n">
        <v>3935.8</v>
      </c>
      <c r="AX54" s="28" t="n">
        <f aca="false">AX55</f>
        <v>35566.4</v>
      </c>
      <c r="AY54" s="28" t="n">
        <f aca="false">AY55</f>
        <v>0</v>
      </c>
      <c r="AZ54" s="28" t="n">
        <f aca="false">AZ55</f>
        <v>31272.6</v>
      </c>
      <c r="BA54" s="28" t="n">
        <f aca="false">BA55</f>
        <v>0</v>
      </c>
      <c r="BB54" s="28" t="n">
        <f aca="false">BB55</f>
        <v>4293.8</v>
      </c>
      <c r="BC54" s="28" t="n">
        <f aca="false">BC55</f>
        <v>30353.4</v>
      </c>
      <c r="BD54" s="28" t="n">
        <f aca="false">BD55</f>
        <v>0</v>
      </c>
      <c r="BE54" s="28" t="n">
        <f aca="false">BE55</f>
        <v>0</v>
      </c>
      <c r="BF54" s="28" t="n">
        <f aca="false">BF55</f>
        <v>0</v>
      </c>
      <c r="BG54" s="28" t="n">
        <f aca="false">BG55</f>
        <v>4293.8</v>
      </c>
      <c r="BH54" s="28" t="n">
        <f aca="false">BH55</f>
        <v>30567.9</v>
      </c>
      <c r="BI54" s="28" t="n">
        <f aca="false">BI55</f>
        <v>0</v>
      </c>
      <c r="BJ54" s="28" t="n">
        <f aca="false">BJ55</f>
        <v>0</v>
      </c>
      <c r="BK54" s="28" t="n">
        <f aca="false">BK55</f>
        <v>0</v>
      </c>
      <c r="BL54" s="28" t="n">
        <f aca="false">BL55</f>
        <v>4293.8</v>
      </c>
      <c r="BM54" s="28" t="n">
        <f aca="false">BM55</f>
        <v>30567.9</v>
      </c>
      <c r="BN54" s="25"/>
      <c r="BO54" s="25"/>
      <c r="BP54" s="25"/>
      <c r="BQ54" s="26" t="n">
        <v>4293.8</v>
      </c>
      <c r="BR54" s="29" t="n">
        <v>47183.4</v>
      </c>
      <c r="BS54" s="30" t="n">
        <v>46348.4</v>
      </c>
      <c r="BT54" s="31"/>
      <c r="BU54" s="31"/>
      <c r="BV54" s="30" t="n">
        <v>42412.6</v>
      </c>
      <c r="BW54" s="30" t="n">
        <v>42412.6</v>
      </c>
      <c r="BX54" s="31"/>
      <c r="BY54" s="31"/>
      <c r="BZ54" s="30" t="n">
        <v>4770.8</v>
      </c>
      <c r="CA54" s="30" t="n">
        <v>3935.8</v>
      </c>
      <c r="CB54" s="30" t="n">
        <v>35566.4</v>
      </c>
      <c r="CC54" s="31"/>
      <c r="CD54" s="30" t="n">
        <v>31272.6</v>
      </c>
      <c r="CE54" s="31"/>
      <c r="CF54" s="30" t="n">
        <v>4293.8</v>
      </c>
      <c r="CG54" s="30" t="n">
        <v>4293.8</v>
      </c>
      <c r="CH54" s="31"/>
      <c r="CI54" s="31"/>
      <c r="CJ54" s="31"/>
      <c r="CK54" s="30" t="n">
        <v>4293.8</v>
      </c>
      <c r="CL54" s="30" t="n">
        <v>4293.8</v>
      </c>
      <c r="CM54" s="31"/>
      <c r="CN54" s="31"/>
      <c r="CO54" s="31"/>
      <c r="CP54" s="30" t="n">
        <v>4293.8</v>
      </c>
      <c r="CQ54" s="30" t="n">
        <v>4293.8</v>
      </c>
      <c r="CR54" s="31"/>
      <c r="CS54" s="31"/>
      <c r="CT54" s="31"/>
      <c r="CU54" s="30" t="n">
        <v>4293.8</v>
      </c>
      <c r="CV54" s="30" t="n">
        <v>52412.6</v>
      </c>
      <c r="CW54" s="31"/>
      <c r="CX54" s="30" t="n">
        <v>42412.6</v>
      </c>
      <c r="CY54" s="31"/>
      <c r="CZ54" s="30" t="n">
        <v>10000</v>
      </c>
      <c r="DA54" s="30" t="n">
        <v>41272.6</v>
      </c>
      <c r="DB54" s="31"/>
      <c r="DC54" s="30" t="n">
        <v>31272.6</v>
      </c>
      <c r="DD54" s="31"/>
      <c r="DE54" s="30" t="n">
        <v>10000</v>
      </c>
      <c r="DF54" s="30" t="n">
        <v>10000</v>
      </c>
      <c r="DG54" s="31"/>
      <c r="DH54" s="31"/>
      <c r="DI54" s="31"/>
      <c r="DJ54" s="30" t="n">
        <v>10000</v>
      </c>
      <c r="DK54" s="30" t="n">
        <v>52412.6</v>
      </c>
      <c r="DL54" s="31"/>
      <c r="DM54" s="30" t="n">
        <v>42412.6</v>
      </c>
      <c r="DN54" s="31"/>
      <c r="DO54" s="30" t="n">
        <v>10000</v>
      </c>
      <c r="DP54" s="30" t="n">
        <v>41272.6</v>
      </c>
      <c r="DQ54" s="31"/>
      <c r="DR54" s="30" t="n">
        <v>31272.6</v>
      </c>
      <c r="DS54" s="31"/>
      <c r="DT54" s="30" t="n">
        <v>10000</v>
      </c>
      <c r="DU54" s="30" t="n">
        <v>10000</v>
      </c>
      <c r="DV54" s="31"/>
      <c r="DW54" s="31"/>
      <c r="DX54" s="31"/>
      <c r="DY54" s="30" t="n">
        <v>10000</v>
      </c>
      <c r="DZ54" s="32"/>
    </row>
    <row r="55" customFormat="false" ht="81.4" hidden="false" customHeight="true" outlineLevel="0" collapsed="false">
      <c r="B55" s="24" t="s">
        <v>327</v>
      </c>
      <c r="C55" s="24" t="s">
        <v>328</v>
      </c>
      <c r="D55" s="24"/>
      <c r="E55" s="21" t="s">
        <v>181</v>
      </c>
      <c r="F55" s="21"/>
      <c r="G55" s="21" t="s">
        <v>265</v>
      </c>
      <c r="H55" s="21"/>
      <c r="I55" s="21" t="s">
        <v>183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5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 t="s">
        <v>251</v>
      </c>
      <c r="AL55" s="21" t="s">
        <v>190</v>
      </c>
      <c r="AM55" s="21"/>
      <c r="AN55" s="26" t="n">
        <v>47183.4</v>
      </c>
      <c r="AO55" s="27" t="n">
        <v>46348.4</v>
      </c>
      <c r="AP55" s="24"/>
      <c r="AQ55" s="24"/>
      <c r="AR55" s="27" t="n">
        <v>42412.6</v>
      </c>
      <c r="AS55" s="27" t="n">
        <v>42412.6</v>
      </c>
      <c r="AT55" s="24"/>
      <c r="AU55" s="24"/>
      <c r="AV55" s="27" t="n">
        <v>4770.8</v>
      </c>
      <c r="AW55" s="27" t="n">
        <v>3935.8</v>
      </c>
      <c r="AX55" s="28" t="n">
        <v>35566.4</v>
      </c>
      <c r="AY55" s="28"/>
      <c r="AZ55" s="28" t="n">
        <v>31272.6</v>
      </c>
      <c r="BA55" s="28"/>
      <c r="BB55" s="28" t="n">
        <v>4293.8</v>
      </c>
      <c r="BC55" s="28" t="n">
        <v>30353.4</v>
      </c>
      <c r="BD55" s="28"/>
      <c r="BE55" s="28"/>
      <c r="BF55" s="28"/>
      <c r="BG55" s="28" t="n">
        <v>4293.8</v>
      </c>
      <c r="BH55" s="28" t="n">
        <v>30567.9</v>
      </c>
      <c r="BI55" s="33"/>
      <c r="BJ55" s="33"/>
      <c r="BK55" s="33"/>
      <c r="BL55" s="33" t="n">
        <v>4293.8</v>
      </c>
      <c r="BM55" s="33" t="n">
        <v>30567.9</v>
      </c>
      <c r="BN55" s="25"/>
      <c r="BO55" s="25"/>
      <c r="BP55" s="25"/>
      <c r="BQ55" s="26" t="n">
        <v>4293.8</v>
      </c>
      <c r="BR55" s="29" t="n">
        <v>47183.4</v>
      </c>
      <c r="BS55" s="30" t="n">
        <v>46348.4</v>
      </c>
      <c r="BT55" s="31"/>
      <c r="BU55" s="31"/>
      <c r="BV55" s="30" t="n">
        <v>42412.6</v>
      </c>
      <c r="BW55" s="30" t="n">
        <v>42412.6</v>
      </c>
      <c r="BX55" s="31"/>
      <c r="BY55" s="31"/>
      <c r="BZ55" s="30" t="n">
        <v>4770.8</v>
      </c>
      <c r="CA55" s="30" t="n">
        <v>3935.8</v>
      </c>
      <c r="CB55" s="30" t="n">
        <v>35566.4</v>
      </c>
      <c r="CC55" s="31"/>
      <c r="CD55" s="30" t="n">
        <v>31272.6</v>
      </c>
      <c r="CE55" s="31"/>
      <c r="CF55" s="30" t="n">
        <v>4293.8</v>
      </c>
      <c r="CG55" s="30" t="n">
        <v>4293.8</v>
      </c>
      <c r="CH55" s="31"/>
      <c r="CI55" s="31"/>
      <c r="CJ55" s="31"/>
      <c r="CK55" s="30" t="n">
        <v>4293.8</v>
      </c>
      <c r="CL55" s="30" t="n">
        <v>4293.8</v>
      </c>
      <c r="CM55" s="31"/>
      <c r="CN55" s="31"/>
      <c r="CO55" s="31"/>
      <c r="CP55" s="30" t="n">
        <v>4293.8</v>
      </c>
      <c r="CQ55" s="30" t="n">
        <v>4293.8</v>
      </c>
      <c r="CR55" s="31"/>
      <c r="CS55" s="31"/>
      <c r="CT55" s="31"/>
      <c r="CU55" s="30" t="n">
        <v>4293.8</v>
      </c>
      <c r="CV55" s="30" t="n">
        <v>52412.6</v>
      </c>
      <c r="CW55" s="31"/>
      <c r="CX55" s="30" t="n">
        <v>42412.6</v>
      </c>
      <c r="CY55" s="31"/>
      <c r="CZ55" s="30" t="n">
        <v>10000</v>
      </c>
      <c r="DA55" s="30" t="n">
        <v>41272.6</v>
      </c>
      <c r="DB55" s="31"/>
      <c r="DC55" s="30" t="n">
        <v>31272.6</v>
      </c>
      <c r="DD55" s="31"/>
      <c r="DE55" s="30" t="n">
        <v>10000</v>
      </c>
      <c r="DF55" s="30" t="n">
        <v>10000</v>
      </c>
      <c r="DG55" s="31"/>
      <c r="DH55" s="31"/>
      <c r="DI55" s="31"/>
      <c r="DJ55" s="30" t="n">
        <v>10000</v>
      </c>
      <c r="DK55" s="30" t="n">
        <v>52412.6</v>
      </c>
      <c r="DL55" s="31"/>
      <c r="DM55" s="30" t="n">
        <v>42412.6</v>
      </c>
      <c r="DN55" s="31"/>
      <c r="DO55" s="30" t="n">
        <v>10000</v>
      </c>
      <c r="DP55" s="30" t="n">
        <v>41272.6</v>
      </c>
      <c r="DQ55" s="31"/>
      <c r="DR55" s="30" t="n">
        <v>31272.6</v>
      </c>
      <c r="DS55" s="31"/>
      <c r="DT55" s="30" t="n">
        <v>10000</v>
      </c>
      <c r="DU55" s="30" t="n">
        <v>10000</v>
      </c>
      <c r="DV55" s="31"/>
      <c r="DW55" s="31"/>
      <c r="DX55" s="31"/>
      <c r="DY55" s="30" t="n">
        <v>10000</v>
      </c>
      <c r="DZ55" s="32"/>
    </row>
    <row r="56" customFormat="false" ht="64.5" hidden="false" customHeight="true" outlineLevel="0" collapsed="false">
      <c r="B56" s="24" t="s">
        <v>329</v>
      </c>
      <c r="C56" s="24" t="s">
        <v>330</v>
      </c>
      <c r="D56" s="2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5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 t="s">
        <v>251</v>
      </c>
      <c r="AL56" s="21"/>
      <c r="AM56" s="21"/>
      <c r="AN56" s="26" t="n">
        <v>4193.6</v>
      </c>
      <c r="AO56" s="27" t="n">
        <v>4193.6</v>
      </c>
      <c r="AP56" s="24"/>
      <c r="AQ56" s="24"/>
      <c r="AR56" s="24"/>
      <c r="AS56" s="24"/>
      <c r="AT56" s="24"/>
      <c r="AU56" s="24"/>
      <c r="AV56" s="27" t="n">
        <v>4193.6</v>
      </c>
      <c r="AW56" s="27" t="n">
        <v>4193.6</v>
      </c>
      <c r="AX56" s="28" t="n">
        <f aca="false">AX57</f>
        <v>13922</v>
      </c>
      <c r="AY56" s="28" t="n">
        <f aca="false">AY57</f>
        <v>400</v>
      </c>
      <c r="AZ56" s="28" t="n">
        <f aca="false">AZ57</f>
        <v>11800</v>
      </c>
      <c r="BA56" s="28" t="n">
        <f aca="false">BA57</f>
        <v>0</v>
      </c>
      <c r="BB56" s="28" t="n">
        <f aca="false">BB57</f>
        <v>1722</v>
      </c>
      <c r="BC56" s="28" t="n">
        <f aca="false">BC57</f>
        <v>7884.309</v>
      </c>
      <c r="BD56" s="28" t="n">
        <f aca="false">BD57</f>
        <v>0</v>
      </c>
      <c r="BE56" s="28" t="n">
        <f aca="false">BE57</f>
        <v>0</v>
      </c>
      <c r="BF56" s="28" t="n">
        <f aca="false">BF57</f>
        <v>0</v>
      </c>
      <c r="BG56" s="28" t="n">
        <f aca="false">BG57</f>
        <v>1722</v>
      </c>
      <c r="BH56" s="28" t="n">
        <f aca="false">BH57</f>
        <v>13693.805</v>
      </c>
      <c r="BI56" s="28" t="n">
        <f aca="false">BI57</f>
        <v>0</v>
      </c>
      <c r="BJ56" s="28" t="n">
        <f aca="false">BJ57</f>
        <v>0</v>
      </c>
      <c r="BK56" s="28" t="n">
        <f aca="false">BK57</f>
        <v>0</v>
      </c>
      <c r="BL56" s="28" t="n">
        <f aca="false">BL57</f>
        <v>1722</v>
      </c>
      <c r="BM56" s="28" t="n">
        <f aca="false">BM57</f>
        <v>7693.8</v>
      </c>
      <c r="BN56" s="25"/>
      <c r="BO56" s="25"/>
      <c r="BP56" s="25"/>
      <c r="BQ56" s="26" t="n">
        <v>1722</v>
      </c>
      <c r="BR56" s="29" t="n">
        <v>4193.6</v>
      </c>
      <c r="BS56" s="30" t="n">
        <v>4193.6</v>
      </c>
      <c r="BT56" s="31"/>
      <c r="BU56" s="31"/>
      <c r="BV56" s="31"/>
      <c r="BW56" s="31"/>
      <c r="BX56" s="31"/>
      <c r="BY56" s="31"/>
      <c r="BZ56" s="30" t="n">
        <v>4193.6</v>
      </c>
      <c r="CA56" s="30" t="n">
        <v>4193.6</v>
      </c>
      <c r="CB56" s="30" t="n">
        <v>13922</v>
      </c>
      <c r="CC56" s="30" t="n">
        <v>400</v>
      </c>
      <c r="CD56" s="30" t="n">
        <v>11800</v>
      </c>
      <c r="CE56" s="31"/>
      <c r="CF56" s="30" t="n">
        <v>1722</v>
      </c>
      <c r="CG56" s="30" t="n">
        <v>1722</v>
      </c>
      <c r="CH56" s="31"/>
      <c r="CI56" s="31"/>
      <c r="CJ56" s="31"/>
      <c r="CK56" s="30" t="n">
        <v>1722</v>
      </c>
      <c r="CL56" s="30" t="n">
        <v>1722</v>
      </c>
      <c r="CM56" s="31"/>
      <c r="CN56" s="31"/>
      <c r="CO56" s="31"/>
      <c r="CP56" s="30" t="n">
        <v>1722</v>
      </c>
      <c r="CQ56" s="30" t="n">
        <v>1722</v>
      </c>
      <c r="CR56" s="31"/>
      <c r="CS56" s="31"/>
      <c r="CT56" s="31"/>
      <c r="CU56" s="30" t="n">
        <v>1722</v>
      </c>
      <c r="CV56" s="30" t="n">
        <v>10000</v>
      </c>
      <c r="CW56" s="31"/>
      <c r="CX56" s="31"/>
      <c r="CY56" s="31"/>
      <c r="CZ56" s="30" t="n">
        <v>10000</v>
      </c>
      <c r="DA56" s="30" t="n">
        <v>22200</v>
      </c>
      <c r="DB56" s="30" t="n">
        <v>400</v>
      </c>
      <c r="DC56" s="30" t="n">
        <v>11800</v>
      </c>
      <c r="DD56" s="31"/>
      <c r="DE56" s="30" t="n">
        <v>10000</v>
      </c>
      <c r="DF56" s="30" t="n">
        <v>10000</v>
      </c>
      <c r="DG56" s="31"/>
      <c r="DH56" s="31"/>
      <c r="DI56" s="31"/>
      <c r="DJ56" s="30" t="n">
        <v>10000</v>
      </c>
      <c r="DK56" s="30" t="n">
        <v>10000</v>
      </c>
      <c r="DL56" s="31"/>
      <c r="DM56" s="31"/>
      <c r="DN56" s="31"/>
      <c r="DO56" s="30" t="n">
        <v>10000</v>
      </c>
      <c r="DP56" s="30" t="n">
        <v>22200</v>
      </c>
      <c r="DQ56" s="30" t="n">
        <v>400</v>
      </c>
      <c r="DR56" s="30" t="n">
        <v>11800</v>
      </c>
      <c r="DS56" s="31"/>
      <c r="DT56" s="30" t="n">
        <v>10000</v>
      </c>
      <c r="DU56" s="30" t="n">
        <v>10000</v>
      </c>
      <c r="DV56" s="31"/>
      <c r="DW56" s="31"/>
      <c r="DX56" s="31"/>
      <c r="DY56" s="30" t="n">
        <v>10000</v>
      </c>
      <c r="DZ56" s="32"/>
    </row>
    <row r="57" customFormat="false" ht="54.4" hidden="false" customHeight="true" outlineLevel="0" collapsed="false">
      <c r="B57" s="24" t="s">
        <v>331</v>
      </c>
      <c r="C57" s="24" t="s">
        <v>332</v>
      </c>
      <c r="D57" s="2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5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 t="s">
        <v>251</v>
      </c>
      <c r="AL57" s="21" t="s">
        <v>333</v>
      </c>
      <c r="AM57" s="21"/>
      <c r="AN57" s="26" t="n">
        <v>4193.6</v>
      </c>
      <c r="AO57" s="27" t="n">
        <v>4193.6</v>
      </c>
      <c r="AP57" s="24"/>
      <c r="AQ57" s="24"/>
      <c r="AR57" s="24"/>
      <c r="AS57" s="24"/>
      <c r="AT57" s="24"/>
      <c r="AU57" s="24"/>
      <c r="AV57" s="27" t="n">
        <v>4193.6</v>
      </c>
      <c r="AW57" s="27" t="n">
        <v>4193.6</v>
      </c>
      <c r="AX57" s="28" t="n">
        <v>13922</v>
      </c>
      <c r="AY57" s="28" t="n">
        <v>400</v>
      </c>
      <c r="AZ57" s="28" t="n">
        <v>11800</v>
      </c>
      <c r="BA57" s="28"/>
      <c r="BB57" s="28" t="n">
        <v>1722</v>
      </c>
      <c r="BC57" s="28" t="n">
        <v>7884.309</v>
      </c>
      <c r="BD57" s="28"/>
      <c r="BE57" s="28"/>
      <c r="BF57" s="28"/>
      <c r="BG57" s="28" t="n">
        <v>1722</v>
      </c>
      <c r="BH57" s="28" t="n">
        <v>13693.805</v>
      </c>
      <c r="BI57" s="33"/>
      <c r="BJ57" s="33"/>
      <c r="BK57" s="33"/>
      <c r="BL57" s="33" t="n">
        <v>1722</v>
      </c>
      <c r="BM57" s="33" t="n">
        <v>7693.8</v>
      </c>
      <c r="BN57" s="25"/>
      <c r="BO57" s="25"/>
      <c r="BP57" s="25"/>
      <c r="BQ57" s="26" t="n">
        <v>1722</v>
      </c>
      <c r="BR57" s="29" t="n">
        <v>4193.6</v>
      </c>
      <c r="BS57" s="30" t="n">
        <v>4193.6</v>
      </c>
      <c r="BT57" s="31"/>
      <c r="BU57" s="31"/>
      <c r="BV57" s="31"/>
      <c r="BW57" s="31"/>
      <c r="BX57" s="31"/>
      <c r="BY57" s="31"/>
      <c r="BZ57" s="30" t="n">
        <v>4193.6</v>
      </c>
      <c r="CA57" s="30" t="n">
        <v>4193.6</v>
      </c>
      <c r="CB57" s="30" t="n">
        <v>13922</v>
      </c>
      <c r="CC57" s="30" t="n">
        <v>400</v>
      </c>
      <c r="CD57" s="30" t="n">
        <v>11800</v>
      </c>
      <c r="CE57" s="31"/>
      <c r="CF57" s="30" t="n">
        <v>1722</v>
      </c>
      <c r="CG57" s="30" t="n">
        <v>1722</v>
      </c>
      <c r="CH57" s="31"/>
      <c r="CI57" s="31"/>
      <c r="CJ57" s="31"/>
      <c r="CK57" s="30" t="n">
        <v>1722</v>
      </c>
      <c r="CL57" s="30" t="n">
        <v>1722</v>
      </c>
      <c r="CM57" s="31"/>
      <c r="CN57" s="31"/>
      <c r="CO57" s="31"/>
      <c r="CP57" s="30" t="n">
        <v>1722</v>
      </c>
      <c r="CQ57" s="30" t="n">
        <v>1722</v>
      </c>
      <c r="CR57" s="31"/>
      <c r="CS57" s="31"/>
      <c r="CT57" s="31"/>
      <c r="CU57" s="30" t="n">
        <v>1722</v>
      </c>
      <c r="CV57" s="30" t="n">
        <v>10000</v>
      </c>
      <c r="CW57" s="31"/>
      <c r="CX57" s="31"/>
      <c r="CY57" s="31"/>
      <c r="CZ57" s="30" t="n">
        <v>10000</v>
      </c>
      <c r="DA57" s="30" t="n">
        <v>22200</v>
      </c>
      <c r="DB57" s="30" t="n">
        <v>400</v>
      </c>
      <c r="DC57" s="30" t="n">
        <v>11800</v>
      </c>
      <c r="DD57" s="31"/>
      <c r="DE57" s="30" t="n">
        <v>10000</v>
      </c>
      <c r="DF57" s="30" t="n">
        <v>10000</v>
      </c>
      <c r="DG57" s="31"/>
      <c r="DH57" s="31"/>
      <c r="DI57" s="31"/>
      <c r="DJ57" s="30" t="n">
        <v>10000</v>
      </c>
      <c r="DK57" s="30" t="n">
        <v>10000</v>
      </c>
      <c r="DL57" s="31"/>
      <c r="DM57" s="31"/>
      <c r="DN57" s="31"/>
      <c r="DO57" s="30" t="n">
        <v>10000</v>
      </c>
      <c r="DP57" s="30" t="n">
        <v>22200</v>
      </c>
      <c r="DQ57" s="30" t="n">
        <v>400</v>
      </c>
      <c r="DR57" s="30" t="n">
        <v>11800</v>
      </c>
      <c r="DS57" s="31"/>
      <c r="DT57" s="30" t="n">
        <v>10000</v>
      </c>
      <c r="DU57" s="30" t="n">
        <v>10000</v>
      </c>
      <c r="DV57" s="31"/>
      <c r="DW57" s="31"/>
      <c r="DX57" s="31"/>
      <c r="DY57" s="30" t="n">
        <v>10000</v>
      </c>
      <c r="DZ57" s="32"/>
    </row>
  </sheetData>
  <mergeCells count="359">
    <mergeCell ref="P1:Q1"/>
    <mergeCell ref="AX1:BM1"/>
    <mergeCell ref="B2:N2"/>
    <mergeCell ref="AX2:BM2"/>
    <mergeCell ref="B3:N3"/>
    <mergeCell ref="C4:D4"/>
    <mergeCell ref="E4:AJ4"/>
    <mergeCell ref="AL4:AM4"/>
    <mergeCell ref="AN4:BQ4"/>
    <mergeCell ref="BR4:CU4"/>
    <mergeCell ref="CV4:DJ4"/>
    <mergeCell ref="DK4:DY4"/>
    <mergeCell ref="C5:D5"/>
    <mergeCell ref="E5:AD5"/>
    <mergeCell ref="AE5:AJ5"/>
    <mergeCell ref="AL5:AM5"/>
    <mergeCell ref="AN5:AW5"/>
    <mergeCell ref="AX5:BB5"/>
    <mergeCell ref="BC5:BG5"/>
    <mergeCell ref="BH5:BQ5"/>
    <mergeCell ref="BR5:CA5"/>
    <mergeCell ref="CB5:CF5"/>
    <mergeCell ref="CG5:CK5"/>
    <mergeCell ref="CL5:CU5"/>
    <mergeCell ref="CV5:CZ5"/>
    <mergeCell ref="DA5:DE5"/>
    <mergeCell ref="DF5:DJ5"/>
    <mergeCell ref="DK5:DO5"/>
    <mergeCell ref="DP5:DT5"/>
    <mergeCell ref="DU5:DY5"/>
    <mergeCell ref="C6:D6"/>
    <mergeCell ref="E6:J6"/>
    <mergeCell ref="K6:Q6"/>
    <mergeCell ref="R6:T6"/>
    <mergeCell ref="U6:X6"/>
    <mergeCell ref="Y6:AA6"/>
    <mergeCell ref="AB6:AD6"/>
    <mergeCell ref="AE6:AG6"/>
    <mergeCell ref="AH6:AJ6"/>
    <mergeCell ref="AL6:AM6"/>
    <mergeCell ref="AN6:AO6"/>
    <mergeCell ref="AP6:AQ6"/>
    <mergeCell ref="AR6:AS6"/>
    <mergeCell ref="AT6:AU6"/>
    <mergeCell ref="AV6:AW6"/>
    <mergeCell ref="BH6:BL6"/>
    <mergeCell ref="BM6:BQ6"/>
    <mergeCell ref="BR6:BS6"/>
    <mergeCell ref="BT6:BU6"/>
    <mergeCell ref="BV6:BW6"/>
    <mergeCell ref="BX6:BY6"/>
    <mergeCell ref="BZ6:CA6"/>
    <mergeCell ref="CL6:CP6"/>
    <mergeCell ref="CQ6:CU6"/>
    <mergeCell ref="C7:D7"/>
    <mergeCell ref="E7:F7"/>
    <mergeCell ref="G7:H7"/>
    <mergeCell ref="I7:J7"/>
    <mergeCell ref="L7:O7"/>
    <mergeCell ref="C8:D8"/>
    <mergeCell ref="E8:F8"/>
    <mergeCell ref="G8:H8"/>
    <mergeCell ref="I8:J8"/>
    <mergeCell ref="L8:O8"/>
    <mergeCell ref="AL8:AM8"/>
    <mergeCell ref="C9:D9"/>
    <mergeCell ref="E9:F9"/>
    <mergeCell ref="G9:H9"/>
    <mergeCell ref="I9:J9"/>
    <mergeCell ref="L9:O9"/>
    <mergeCell ref="AL9:AM9"/>
    <mergeCell ref="C10:D10"/>
    <mergeCell ref="E10:F10"/>
    <mergeCell ref="G10:H10"/>
    <mergeCell ref="I10:J10"/>
    <mergeCell ref="L10:O10"/>
    <mergeCell ref="AL10:AM10"/>
    <mergeCell ref="C11:D11"/>
    <mergeCell ref="E11:F11"/>
    <mergeCell ref="G11:H11"/>
    <mergeCell ref="I11:J11"/>
    <mergeCell ref="L11:O11"/>
    <mergeCell ref="AL11:AM11"/>
    <mergeCell ref="C12:D12"/>
    <mergeCell ref="E12:F12"/>
    <mergeCell ref="G12:H12"/>
    <mergeCell ref="I12:J12"/>
    <mergeCell ref="L12:O12"/>
    <mergeCell ref="AL12:AM12"/>
    <mergeCell ref="C13:D13"/>
    <mergeCell ref="E13:F13"/>
    <mergeCell ref="G13:H13"/>
    <mergeCell ref="I13:J13"/>
    <mergeCell ref="L13:O13"/>
    <mergeCell ref="AL13:AM13"/>
    <mergeCell ref="C14:D14"/>
    <mergeCell ref="E14:F14"/>
    <mergeCell ref="G14:H14"/>
    <mergeCell ref="I14:J14"/>
    <mergeCell ref="L14:O14"/>
    <mergeCell ref="AL14:AM14"/>
    <mergeCell ref="C15:D15"/>
    <mergeCell ref="E15:F15"/>
    <mergeCell ref="G15:H15"/>
    <mergeCell ref="I15:J15"/>
    <mergeCell ref="L15:O15"/>
    <mergeCell ref="AL15:AM15"/>
    <mergeCell ref="C16:D16"/>
    <mergeCell ref="E16:F16"/>
    <mergeCell ref="G16:H16"/>
    <mergeCell ref="I16:J16"/>
    <mergeCell ref="L16:O16"/>
    <mergeCell ref="AL16:AM16"/>
    <mergeCell ref="C17:D17"/>
    <mergeCell ref="E17:F17"/>
    <mergeCell ref="G17:H17"/>
    <mergeCell ref="I17:J17"/>
    <mergeCell ref="L17:O17"/>
    <mergeCell ref="AL17:AM17"/>
    <mergeCell ref="C18:D18"/>
    <mergeCell ref="E18:F18"/>
    <mergeCell ref="G18:H18"/>
    <mergeCell ref="I18:J18"/>
    <mergeCell ref="L18:O18"/>
    <mergeCell ref="AL18:AM18"/>
    <mergeCell ref="C19:D19"/>
    <mergeCell ref="E19:F19"/>
    <mergeCell ref="G19:H19"/>
    <mergeCell ref="I19:J19"/>
    <mergeCell ref="L19:O19"/>
    <mergeCell ref="AL19:AM19"/>
    <mergeCell ref="C20:D20"/>
    <mergeCell ref="E20:F20"/>
    <mergeCell ref="G20:H20"/>
    <mergeCell ref="I20:J20"/>
    <mergeCell ref="L20:O20"/>
    <mergeCell ref="AL20:AM20"/>
    <mergeCell ref="C21:D21"/>
    <mergeCell ref="E21:F21"/>
    <mergeCell ref="G21:H21"/>
    <mergeCell ref="I21:J21"/>
    <mergeCell ref="L21:O21"/>
    <mergeCell ref="AL21:AM21"/>
    <mergeCell ref="C22:D22"/>
    <mergeCell ref="E22:F22"/>
    <mergeCell ref="G22:H22"/>
    <mergeCell ref="I22:J22"/>
    <mergeCell ref="L22:O22"/>
    <mergeCell ref="AL22:AM22"/>
    <mergeCell ref="C23:D23"/>
    <mergeCell ref="E23:F23"/>
    <mergeCell ref="G23:H23"/>
    <mergeCell ref="I23:J23"/>
    <mergeCell ref="L23:O23"/>
    <mergeCell ref="AL23:AM23"/>
    <mergeCell ref="C24:D24"/>
    <mergeCell ref="E24:F24"/>
    <mergeCell ref="G24:H24"/>
    <mergeCell ref="I24:J24"/>
    <mergeCell ref="L24:O24"/>
    <mergeCell ref="AL24:AM24"/>
    <mergeCell ref="C25:D25"/>
    <mergeCell ref="E25:F25"/>
    <mergeCell ref="G25:H25"/>
    <mergeCell ref="I25:J25"/>
    <mergeCell ref="L25:O25"/>
    <mergeCell ref="AL25:AM25"/>
    <mergeCell ref="C26:D26"/>
    <mergeCell ref="E26:F26"/>
    <mergeCell ref="G26:H26"/>
    <mergeCell ref="I26:J26"/>
    <mergeCell ref="L26:O26"/>
    <mergeCell ref="AL26:AM26"/>
    <mergeCell ref="C27:D27"/>
    <mergeCell ref="E27:F27"/>
    <mergeCell ref="G27:H27"/>
    <mergeCell ref="I27:J27"/>
    <mergeCell ref="L27:O27"/>
    <mergeCell ref="AL27:AM27"/>
    <mergeCell ref="C28:D28"/>
    <mergeCell ref="E28:F28"/>
    <mergeCell ref="G28:H28"/>
    <mergeCell ref="I28:J28"/>
    <mergeCell ref="L28:O28"/>
    <mergeCell ref="AL28:AM28"/>
    <mergeCell ref="C29:D29"/>
    <mergeCell ref="E29:F29"/>
    <mergeCell ref="G29:H29"/>
    <mergeCell ref="I29:J29"/>
    <mergeCell ref="L29:O29"/>
    <mergeCell ref="AL29:AM29"/>
    <mergeCell ref="C30:D30"/>
    <mergeCell ref="E30:F30"/>
    <mergeCell ref="G30:H30"/>
    <mergeCell ref="I30:J30"/>
    <mergeCell ref="L30:O30"/>
    <mergeCell ref="AL30:AM30"/>
    <mergeCell ref="C31:D31"/>
    <mergeCell ref="E31:F31"/>
    <mergeCell ref="G31:H31"/>
    <mergeCell ref="I31:J31"/>
    <mergeCell ref="L31:O31"/>
    <mergeCell ref="AL31:AM31"/>
    <mergeCell ref="C32:D32"/>
    <mergeCell ref="E32:F32"/>
    <mergeCell ref="G32:H32"/>
    <mergeCell ref="I32:J32"/>
    <mergeCell ref="L32:O32"/>
    <mergeCell ref="AL32:AM32"/>
    <mergeCell ref="C33:D33"/>
    <mergeCell ref="E33:F33"/>
    <mergeCell ref="G33:H33"/>
    <mergeCell ref="I33:J33"/>
    <mergeCell ref="L33:O33"/>
    <mergeCell ref="AL33:AM33"/>
    <mergeCell ref="C34:D34"/>
    <mergeCell ref="E34:F34"/>
    <mergeCell ref="G34:H34"/>
    <mergeCell ref="I34:J34"/>
    <mergeCell ref="L34:O34"/>
    <mergeCell ref="AL34:AM34"/>
    <mergeCell ref="C35:D35"/>
    <mergeCell ref="E35:F35"/>
    <mergeCell ref="G35:H35"/>
    <mergeCell ref="I35:J35"/>
    <mergeCell ref="L35:O35"/>
    <mergeCell ref="AL35:AM35"/>
    <mergeCell ref="C36:D36"/>
    <mergeCell ref="E36:F36"/>
    <mergeCell ref="G36:H36"/>
    <mergeCell ref="I36:J36"/>
    <mergeCell ref="L36:O36"/>
    <mergeCell ref="AL36:AM36"/>
    <mergeCell ref="C37:D37"/>
    <mergeCell ref="E37:F37"/>
    <mergeCell ref="G37:H37"/>
    <mergeCell ref="I37:J37"/>
    <mergeCell ref="L37:O37"/>
    <mergeCell ref="AL37:AM37"/>
    <mergeCell ref="C38:D38"/>
    <mergeCell ref="E38:F38"/>
    <mergeCell ref="G38:H38"/>
    <mergeCell ref="I38:J38"/>
    <mergeCell ref="L38:O38"/>
    <mergeCell ref="AL38:AM38"/>
    <mergeCell ref="C39:D39"/>
    <mergeCell ref="E39:F39"/>
    <mergeCell ref="G39:H39"/>
    <mergeCell ref="I39:J39"/>
    <mergeCell ref="L39:O39"/>
    <mergeCell ref="AL39:AM39"/>
    <mergeCell ref="C40:D40"/>
    <mergeCell ref="E40:F40"/>
    <mergeCell ref="G40:H40"/>
    <mergeCell ref="I40:J40"/>
    <mergeCell ref="L40:O40"/>
    <mergeCell ref="AL40:AM40"/>
    <mergeCell ref="C41:D41"/>
    <mergeCell ref="E41:F41"/>
    <mergeCell ref="G41:H41"/>
    <mergeCell ref="I41:J41"/>
    <mergeCell ref="L41:O41"/>
    <mergeCell ref="AL41:AM41"/>
    <mergeCell ref="C42:D42"/>
    <mergeCell ref="E42:F42"/>
    <mergeCell ref="G42:H42"/>
    <mergeCell ref="I42:J42"/>
    <mergeCell ref="L42:O42"/>
    <mergeCell ref="AL42:AM42"/>
    <mergeCell ref="C43:D43"/>
    <mergeCell ref="E43:F43"/>
    <mergeCell ref="G43:H43"/>
    <mergeCell ref="I43:J43"/>
    <mergeCell ref="L43:O43"/>
    <mergeCell ref="AL43:AM43"/>
    <mergeCell ref="C44:D44"/>
    <mergeCell ref="E44:F44"/>
    <mergeCell ref="G44:H44"/>
    <mergeCell ref="I44:J44"/>
    <mergeCell ref="L44:O44"/>
    <mergeCell ref="AL44:AM44"/>
    <mergeCell ref="C45:D45"/>
    <mergeCell ref="E45:F45"/>
    <mergeCell ref="G45:H45"/>
    <mergeCell ref="I45:J45"/>
    <mergeCell ref="L45:O45"/>
    <mergeCell ref="AL45:AM45"/>
    <mergeCell ref="C46:D46"/>
    <mergeCell ref="E46:F46"/>
    <mergeCell ref="G46:H46"/>
    <mergeCell ref="I46:J46"/>
    <mergeCell ref="L46:O46"/>
    <mergeCell ref="AL46:AM46"/>
    <mergeCell ref="C47:D47"/>
    <mergeCell ref="E47:F47"/>
    <mergeCell ref="G47:H47"/>
    <mergeCell ref="I47:J47"/>
    <mergeCell ref="L47:O47"/>
    <mergeCell ref="AL47:AM47"/>
    <mergeCell ref="C48:D48"/>
    <mergeCell ref="E48:F48"/>
    <mergeCell ref="G48:H48"/>
    <mergeCell ref="I48:J48"/>
    <mergeCell ref="L48:O48"/>
    <mergeCell ref="AL48:AM48"/>
    <mergeCell ref="C49:D49"/>
    <mergeCell ref="E49:F49"/>
    <mergeCell ref="G49:H49"/>
    <mergeCell ref="I49:J49"/>
    <mergeCell ref="L49:O49"/>
    <mergeCell ref="AL49:AM49"/>
    <mergeCell ref="C50:D50"/>
    <mergeCell ref="E50:F50"/>
    <mergeCell ref="G50:H50"/>
    <mergeCell ref="I50:J50"/>
    <mergeCell ref="L50:O50"/>
    <mergeCell ref="AL50:AM50"/>
    <mergeCell ref="C51:D51"/>
    <mergeCell ref="E51:F51"/>
    <mergeCell ref="G51:H51"/>
    <mergeCell ref="I51:J51"/>
    <mergeCell ref="L51:O51"/>
    <mergeCell ref="AL51:AM51"/>
    <mergeCell ref="C52:D52"/>
    <mergeCell ref="E52:F52"/>
    <mergeCell ref="G52:H52"/>
    <mergeCell ref="I52:J52"/>
    <mergeCell ref="L52:O52"/>
    <mergeCell ref="AL52:AM52"/>
    <mergeCell ref="C53:D53"/>
    <mergeCell ref="E53:F53"/>
    <mergeCell ref="G53:H53"/>
    <mergeCell ref="I53:J53"/>
    <mergeCell ref="L53:O53"/>
    <mergeCell ref="AL53:AM53"/>
    <mergeCell ref="C54:D54"/>
    <mergeCell ref="E54:F54"/>
    <mergeCell ref="G54:H54"/>
    <mergeCell ref="I54:J54"/>
    <mergeCell ref="L54:O54"/>
    <mergeCell ref="AL54:AM54"/>
    <mergeCell ref="C55:D55"/>
    <mergeCell ref="E55:F55"/>
    <mergeCell ref="G55:H55"/>
    <mergeCell ref="I55:J55"/>
    <mergeCell ref="L55:O55"/>
    <mergeCell ref="AL55:AM55"/>
    <mergeCell ref="C56:D56"/>
    <mergeCell ref="E56:F56"/>
    <mergeCell ref="G56:H56"/>
    <mergeCell ref="I56:J56"/>
    <mergeCell ref="L56:O56"/>
    <mergeCell ref="AL56:AM56"/>
    <mergeCell ref="C57:D57"/>
    <mergeCell ref="E57:F57"/>
    <mergeCell ref="G57:H57"/>
    <mergeCell ref="I57:J57"/>
    <mergeCell ref="L57:O57"/>
    <mergeCell ref="AL57:AM57"/>
  </mergeCells>
  <printOptions headings="false" gridLines="false" gridLinesSet="true" horizontalCentered="false" verticalCentered="false"/>
  <pageMargins left="0.39375" right="0.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50:28Z</dcterms:created>
  <dc:creator>Админ</dc:creator>
  <dc:description/>
  <dc:language>en-US</dc:language>
  <cp:lastModifiedBy>admin</cp:lastModifiedBy>
  <cp:lastPrinted>2023-11-24T10:58:29Z</cp:lastPrinted>
  <dcterms:modified xsi:type="dcterms:W3CDTF">2023-11-24T11:00:39Z</dcterms:modified>
  <cp:revision>0</cp:revision>
  <dc:subject/>
  <dc:title/>
</cp:coreProperties>
</file>