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обл.дотаций" sheetId="1" state="visible" r:id="rId2"/>
    <sheet name="Сравнение" sheetId="2" state="visible" r:id="rId3"/>
    <sheet name="Средние доходы (для доведения)" sheetId="3" state="visible" r:id="rId4"/>
    <sheet name="ИБР по каждому виду расходов" sheetId="4" state="visible" r:id="rId5"/>
    <sheet name="Коэфициенты" sheetId="5" state="visible" r:id="rId6"/>
  </sheets>
  <definedNames>
    <definedName function="false" hidden="false" localSheetId="3" name="_xlnm.Print_Titles" vbProcedure="false">'ИБР по каждому виду расходо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Наименование муниципальных образований</t>
  </si>
  <si>
    <t xml:space="preserve">Численность поселения</t>
  </si>
  <si>
    <t xml:space="preserve">Распределение субвенций за счет средств ФК</t>
  </si>
  <si>
    <t xml:space="preserve">Сенгил</t>
  </si>
  <si>
    <t xml:space="preserve">Силик</t>
  </si>
  <si>
    <t xml:space="preserve">Кр.гуляй</t>
  </si>
  <si>
    <t xml:space="preserve">Тушна</t>
  </si>
  <si>
    <t xml:space="preserve">Елаур</t>
  </si>
  <si>
    <t xml:space="preserve">Н.Слобода</t>
  </si>
  <si>
    <t xml:space="preserve">Область всего</t>
  </si>
  <si>
    <t xml:space="preserve">Итого за минус 3,245</t>
  </si>
  <si>
    <t xml:space="preserve">Дотации поселениям на 2025 год</t>
  </si>
  <si>
    <t xml:space="preserve">Дотация  на 2024 год</t>
  </si>
  <si>
    <t xml:space="preserve">Дотация на 2025 год</t>
  </si>
  <si>
    <t xml:space="preserve">Отклонение</t>
  </si>
  <si>
    <t xml:space="preserve">Сенгилеевское г/п</t>
  </si>
  <si>
    <t xml:space="preserve">Силикатненское г/п</t>
  </si>
  <si>
    <t xml:space="preserve">Красногуляувское г/п</t>
  </si>
  <si>
    <t xml:space="preserve">Тушнинское с/п</t>
  </si>
  <si>
    <t xml:space="preserve">Елаурское с/п</t>
  </si>
  <si>
    <t xml:space="preserve">Новослободское с/п</t>
  </si>
  <si>
    <t xml:space="preserve">Всего по поселениям</t>
  </si>
  <si>
    <t xml:space="preserve">Расчет иных межбюджетных трансфертов на выплату заработной платы и коммунальных услуг</t>
  </si>
  <si>
    <t xml:space="preserve">недостаток денежных средств на выплату заработной платы и коммунальных услуг</t>
  </si>
  <si>
    <t xml:space="preserve">Итого иные межбюджетные трансферты</t>
  </si>
  <si>
    <t xml:space="preserve">Собственные доходы на 2025 год по поселениям</t>
  </si>
  <si>
    <t xml:space="preserve">Дотация за счёт средств из ФК</t>
  </si>
  <si>
    <t xml:space="preserve">Всего собственных доходов</t>
  </si>
  <si>
    <t xml:space="preserve">Всего по районам и городам</t>
  </si>
  <si>
    <t xml:space="preserve">на душу населения</t>
  </si>
  <si>
    <t xml:space="preserve">Расчёт индекса бюджетных расходов поселений</t>
  </si>
  <si>
    <t xml:space="preserve">Наименование районов и городов</t>
  </si>
  <si>
    <t xml:space="preserve">Формирование, утверждение исполнение бюджета муниципального района, поселения и контроль за исполнением данного бюджета</t>
  </si>
  <si>
    <t xml:space="preserve">ЖКХ</t>
  </si>
  <si>
    <t xml:space="preserve">Культура</t>
  </si>
  <si>
    <t xml:space="preserve">ИБР муниципального образования </t>
  </si>
  <si>
    <t xml:space="preserve">Доля</t>
  </si>
  <si>
    <t xml:space="preserve">Контингент</t>
  </si>
  <si>
    <t xml:space="preserve">Коэффициент масштаба</t>
  </si>
  <si>
    <t xml:space="preserve">Коэффициент дисперсности</t>
  </si>
  <si>
    <t xml:space="preserve">ИБР    аппар</t>
  </si>
  <si>
    <t xml:space="preserve">ИБР    ЖКХ</t>
  </si>
  <si>
    <t xml:space="preserve">ИБР    Культура</t>
  </si>
  <si>
    <t xml:space="preserve">Расчёт коэффициентов удорожания, применяемых для расчёта индекса бюджетных расходов </t>
  </si>
  <si>
    <t xml:space="preserve">Численность постоянного населения на  (тыс.чел.)</t>
  </si>
  <si>
    <t xml:space="preserve">Средняя численность населения Ульяновской области (гр2/кол-во посел)</t>
  </si>
  <si>
    <t xml:space="preserve">Коэффициэнт масштаба    гр.4=(0,6*гр.2+0,4*(ср.числ)/гр2</t>
  </si>
  <si>
    <t xml:space="preserve">Численность населения, прожив.в насел.пунктах менее 500 чел. (тыс.чел.)</t>
  </si>
  <si>
    <t xml:space="preserve">Удельный вес гр 5 в гр 2</t>
  </si>
  <si>
    <t xml:space="preserve">Коэффициент дисперсности гр.7=1+гр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"/>
    <numFmt numFmtId="170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0"/>
      <charset val="204"/>
    </font>
    <font>
      <sz val="12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6.28"/>
  </cols>
  <sheetData>
    <row r="2" customFormat="false" ht="26.25" hidden="false" customHeight="false" outlineLevel="0" collapsed="false">
      <c r="B2" s="1" t="n">
        <v>2025</v>
      </c>
      <c r="C2" s="1"/>
      <c r="D2" s="1"/>
      <c r="E2" s="1"/>
    </row>
    <row r="4" customFormat="false" ht="63" hidden="false" customHeight="false" outlineLevel="0" collapsed="false">
      <c r="B4" s="2" t="s">
        <v>0</v>
      </c>
      <c r="C4" s="2" t="s">
        <v>1</v>
      </c>
      <c r="D4" s="2" t="s">
        <v>2</v>
      </c>
      <c r="E4" s="2"/>
    </row>
    <row r="5" customFormat="false" ht="15" hidden="false" customHeight="false" outlineLevel="0" collapsed="false">
      <c r="B5" s="3" t="s">
        <v>3</v>
      </c>
      <c r="C5" s="4" t="n">
        <v>7.091</v>
      </c>
      <c r="D5" s="5" t="n">
        <f aca="false">C5*D12/C12</f>
        <v>3761.28694034488</v>
      </c>
      <c r="E5" s="6"/>
    </row>
    <row r="6" customFormat="false" ht="15" hidden="false" customHeight="false" outlineLevel="0" collapsed="false">
      <c r="B6" s="3" t="s">
        <v>4</v>
      </c>
      <c r="C6" s="4" t="n">
        <v>2.979</v>
      </c>
      <c r="D6" s="5" t="n">
        <f aca="false">C6*D12/C12</f>
        <v>1580.15425120398</v>
      </c>
      <c r="E6" s="6"/>
    </row>
    <row r="7" customFormat="false" ht="15" hidden="false" customHeight="false" outlineLevel="0" collapsed="false">
      <c r="B7" s="3" t="s">
        <v>5</v>
      </c>
      <c r="C7" s="4" t="n">
        <v>2.646</v>
      </c>
      <c r="D7" s="5" t="n">
        <f aca="false">C7*D12/C12</f>
        <v>1403.52069442287</v>
      </c>
      <c r="E7" s="6"/>
    </row>
    <row r="8" customFormat="false" ht="15" hidden="false" customHeight="false" outlineLevel="0" collapsed="false">
      <c r="B8" s="3" t="s">
        <v>6</v>
      </c>
      <c r="C8" s="4" t="n">
        <v>2.941</v>
      </c>
      <c r="D8" s="5" t="n">
        <f aca="false">C8*D12/C12</f>
        <v>1559.99786934908</v>
      </c>
      <c r="E8" s="6"/>
    </row>
    <row r="9" customFormat="false" ht="15" hidden="false" customHeight="false" outlineLevel="0" collapsed="false">
      <c r="B9" s="3" t="s">
        <v>7</v>
      </c>
      <c r="C9" s="4" t="n">
        <v>1.882</v>
      </c>
      <c r="D9" s="5" t="n">
        <f aca="false">C9*D12/C12</f>
        <v>998.271332919061</v>
      </c>
      <c r="E9" s="6"/>
    </row>
    <row r="10" customFormat="false" ht="15" hidden="false" customHeight="false" outlineLevel="0" collapsed="false">
      <c r="B10" s="3" t="s">
        <v>8</v>
      </c>
      <c r="C10" s="4" t="n">
        <v>1.772</v>
      </c>
      <c r="D10" s="5" t="n">
        <f aca="false">C10*D12/C12</f>
        <v>939.923911760137</v>
      </c>
      <c r="E10" s="6"/>
    </row>
    <row r="11" customFormat="false" ht="12.75" hidden="false" customHeight="false" outlineLevel="0" collapsed="false">
      <c r="B11" s="3"/>
      <c r="C11" s="7"/>
      <c r="D11" s="7"/>
      <c r="E11" s="3"/>
    </row>
    <row r="12" customFormat="false" ht="12.75" hidden="false" customHeight="false" outlineLevel="0" collapsed="false">
      <c r="B12" s="3"/>
      <c r="C12" s="6" t="n">
        <f aca="false">SUM(C5:C11)</f>
        <v>19.311</v>
      </c>
      <c r="D12" s="6" t="n">
        <f aca="false">C18/C12*C12</f>
        <v>10243.155</v>
      </c>
      <c r="E12" s="3"/>
    </row>
    <row r="13" customFormat="false" ht="12.75" hidden="false" customHeight="false" outlineLevel="0" collapsed="false">
      <c r="B13" s="3"/>
      <c r="C13" s="3"/>
      <c r="D13" s="3"/>
      <c r="E13" s="3"/>
    </row>
    <row r="17" customFormat="false" ht="12.75" hidden="false" customHeight="false" outlineLevel="0" collapsed="false">
      <c r="B17" s="0" t="s">
        <v>9</v>
      </c>
      <c r="C17" s="8" t="n">
        <v>10246.4</v>
      </c>
    </row>
    <row r="18" customFormat="false" ht="12.75" hidden="false" customHeight="false" outlineLevel="0" collapsed="false">
      <c r="B18" s="0" t="s">
        <v>10</v>
      </c>
      <c r="C18" s="0" t="n">
        <f aca="false">C17-3.245</f>
        <v>10243.15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18.7"/>
    <col collapsed="false" customWidth="true" hidden="false" outlineLevel="0" max="7" min="7" style="0" width="15.99"/>
  </cols>
  <sheetData>
    <row r="4" customFormat="false" ht="25.5" hidden="false" customHeight="false" outlineLevel="0" collapsed="false">
      <c r="A4" s="9" t="s">
        <v>11</v>
      </c>
      <c r="B4" s="9"/>
      <c r="C4" s="9"/>
      <c r="D4" s="9"/>
    </row>
    <row r="6" customFormat="false" ht="47.25" hidden="false" customHeight="false" outlineLevel="0" collapsed="false">
      <c r="A6" s="10" t="s">
        <v>0</v>
      </c>
      <c r="B6" s="11" t="s">
        <v>12</v>
      </c>
      <c r="C6" s="11" t="s">
        <v>13</v>
      </c>
      <c r="D6" s="12" t="s">
        <v>14</v>
      </c>
      <c r="E6" s="13"/>
      <c r="F6" s="14"/>
      <c r="G6" s="15"/>
    </row>
    <row r="7" customFormat="false" ht="12.75" hidden="false" customHeight="false" outlineLevel="0" collapsed="false">
      <c r="A7" s="16" t="s">
        <v>15</v>
      </c>
      <c r="B7" s="17" t="n">
        <v>3464.883</v>
      </c>
      <c r="C7" s="17" t="n">
        <v>3761.287</v>
      </c>
      <c r="D7" s="18" t="n">
        <f aca="false">C7-B7</f>
        <v>296.404</v>
      </c>
      <c r="E7" s="19"/>
      <c r="F7" s="20"/>
      <c r="G7" s="19"/>
    </row>
    <row r="8" customFormat="false" ht="12.75" hidden="false" customHeight="false" outlineLevel="0" collapsed="false">
      <c r="A8" s="16" t="s">
        <v>16</v>
      </c>
      <c r="B8" s="17" t="n">
        <v>1455.632</v>
      </c>
      <c r="C8" s="17" t="n">
        <v>1580.154</v>
      </c>
      <c r="D8" s="18" t="n">
        <f aca="false">C8-B8</f>
        <v>124.522</v>
      </c>
      <c r="E8" s="19"/>
      <c r="F8" s="20"/>
      <c r="G8" s="19"/>
    </row>
    <row r="9" customFormat="false" ht="12.75" hidden="false" customHeight="false" outlineLevel="0" collapsed="false">
      <c r="A9" s="16" t="s">
        <v>17</v>
      </c>
      <c r="B9" s="17" t="n">
        <v>1292.918</v>
      </c>
      <c r="C9" s="17" t="n">
        <v>1403.521</v>
      </c>
      <c r="D9" s="18" t="n">
        <f aca="false">C9-B9</f>
        <v>110.603</v>
      </c>
      <c r="E9" s="19"/>
      <c r="F9" s="20"/>
      <c r="G9" s="19"/>
    </row>
    <row r="10" customFormat="false" ht="12.75" hidden="false" customHeight="false" outlineLevel="0" collapsed="false">
      <c r="A10" s="16" t="s">
        <v>18</v>
      </c>
      <c r="B10" s="17" t="n">
        <v>1437.064</v>
      </c>
      <c r="C10" s="17" t="n">
        <v>1559.998</v>
      </c>
      <c r="D10" s="18" t="n">
        <f aca="false">C10-B10</f>
        <v>122.934</v>
      </c>
      <c r="E10" s="19"/>
      <c r="F10" s="20"/>
      <c r="G10" s="19"/>
    </row>
    <row r="11" customFormat="false" ht="12.75" hidden="false" customHeight="false" outlineLevel="0" collapsed="false">
      <c r="A11" s="16" t="s">
        <v>19</v>
      </c>
      <c r="B11" s="17" t="n">
        <v>919.604</v>
      </c>
      <c r="C11" s="17" t="n">
        <v>998.271</v>
      </c>
      <c r="D11" s="18" t="n">
        <f aca="false">C11-B11</f>
        <v>78.6669999999999</v>
      </c>
      <c r="E11" s="19"/>
      <c r="F11" s="20"/>
      <c r="G11" s="19"/>
    </row>
    <row r="12" customFormat="false" ht="12.75" hidden="false" customHeight="false" outlineLevel="0" collapsed="false">
      <c r="A12" s="16" t="s">
        <v>20</v>
      </c>
      <c r="B12" s="17" t="n">
        <v>865.854</v>
      </c>
      <c r="C12" s="17" t="n">
        <v>939.924</v>
      </c>
      <c r="D12" s="18" t="n">
        <f aca="false">C12-B12</f>
        <v>74.0699999999999</v>
      </c>
      <c r="E12" s="19"/>
      <c r="F12" s="20"/>
      <c r="G12" s="19"/>
    </row>
    <row r="13" customFormat="false" ht="15.75" hidden="false" customHeight="false" outlineLevel="0" collapsed="false">
      <c r="A13" s="21" t="s">
        <v>21</v>
      </c>
      <c r="B13" s="22" t="n">
        <f aca="false">SUM(B7:B12)</f>
        <v>9435.955</v>
      </c>
      <c r="C13" s="22" t="n">
        <f aca="false">C7+C8+C9+C10+C11+C12</f>
        <v>10243.155</v>
      </c>
      <c r="D13" s="23" t="n">
        <f aca="false">C13-B13</f>
        <v>807.199999999999</v>
      </c>
      <c r="E13" s="24"/>
      <c r="F13" s="24"/>
      <c r="G13" s="19"/>
    </row>
    <row r="14" customFormat="false" ht="12.75" hidden="false" customHeight="false" outlineLevel="0" collapsed="false">
      <c r="E14" s="15"/>
      <c r="F14" s="15"/>
    </row>
    <row r="18" customFormat="false" ht="12.75" hidden="true" customHeight="false" outlineLevel="0" collapsed="false"/>
    <row r="19" customFormat="false" ht="27.75" hidden="true" customHeight="true" outlineLevel="0" collapsed="false">
      <c r="A19" s="25" t="s">
        <v>22</v>
      </c>
      <c r="B19" s="25"/>
      <c r="C19" s="25"/>
      <c r="D19" s="26"/>
    </row>
    <row r="20" customFormat="false" ht="63.75" hidden="true" customHeight="false" outlineLevel="0" collapsed="false">
      <c r="A20" s="10" t="s">
        <v>0</v>
      </c>
      <c r="B20" s="27" t="s">
        <v>23</v>
      </c>
      <c r="C20" s="27" t="s">
        <v>24</v>
      </c>
    </row>
    <row r="21" customFormat="false" ht="12.75" hidden="true" customHeight="false" outlineLevel="0" collapsed="false">
      <c r="A21" s="16" t="s">
        <v>15</v>
      </c>
      <c r="B21" s="16"/>
      <c r="C21" s="16"/>
    </row>
    <row r="22" customFormat="false" ht="12.75" hidden="true" customHeight="false" outlineLevel="0" collapsed="false">
      <c r="A22" s="16" t="s">
        <v>16</v>
      </c>
      <c r="B22" s="16"/>
      <c r="C22" s="16"/>
    </row>
    <row r="23" customFormat="false" ht="12.75" hidden="true" customHeight="false" outlineLevel="0" collapsed="false">
      <c r="A23" s="16" t="s">
        <v>17</v>
      </c>
      <c r="B23" s="16"/>
      <c r="C23" s="16"/>
    </row>
    <row r="24" customFormat="false" ht="12.75" hidden="true" customHeight="false" outlineLevel="0" collapsed="false">
      <c r="A24" s="16" t="s">
        <v>19</v>
      </c>
      <c r="B24" s="16" t="n">
        <f aca="false">1970.1+832.1</f>
        <v>2802.2</v>
      </c>
      <c r="C24" s="28" t="n">
        <f aca="false">C27/B27*B24</f>
        <v>750.053533190578</v>
      </c>
    </row>
    <row r="25" customFormat="false" ht="12.75" hidden="true" customHeight="false" outlineLevel="0" collapsed="false">
      <c r="A25" s="16" t="s">
        <v>20</v>
      </c>
      <c r="B25" s="16"/>
      <c r="C25" s="28"/>
    </row>
    <row r="26" customFormat="false" ht="12.75" hidden="true" customHeight="false" outlineLevel="0" collapsed="false">
      <c r="A26" s="16" t="s">
        <v>18</v>
      </c>
      <c r="B26" s="16" t="n">
        <f aca="false">796.8+137</f>
        <v>933.8</v>
      </c>
      <c r="C26" s="28" t="n">
        <f aca="false">C27/B27*B26</f>
        <v>249.946466809422</v>
      </c>
    </row>
    <row r="27" customFormat="false" ht="15.75" hidden="true" customHeight="false" outlineLevel="0" collapsed="false">
      <c r="A27" s="21" t="s">
        <v>21</v>
      </c>
      <c r="B27" s="16" t="n">
        <f aca="false">SUM(B21:B26)</f>
        <v>3736</v>
      </c>
      <c r="C27" s="28" t="n">
        <v>1000</v>
      </c>
    </row>
  </sheetData>
  <mergeCells count="2">
    <mergeCell ref="A4:D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7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0.71"/>
  </cols>
  <sheetData>
    <row r="2" customFormat="false" ht="26.25" hidden="false" customHeight="false" outlineLevel="0" collapsed="false">
      <c r="A2" s="1" t="n">
        <v>2025</v>
      </c>
      <c r="B2" s="1"/>
      <c r="C2" s="1"/>
      <c r="D2" s="1"/>
      <c r="E2" s="1"/>
    </row>
    <row r="4" customFormat="false" ht="38.25" hidden="false" customHeight="false" outlineLevel="0" collapsed="false">
      <c r="A4" s="29" t="s">
        <v>0</v>
      </c>
      <c r="B4" s="30" t="s">
        <v>25</v>
      </c>
      <c r="C4" s="29" t="s">
        <v>26</v>
      </c>
      <c r="D4" s="29" t="s">
        <v>1</v>
      </c>
      <c r="E4" s="31" t="s">
        <v>27</v>
      </c>
    </row>
    <row r="5" customFormat="false" ht="15" hidden="false" customHeight="false" outlineLevel="0" collapsed="false">
      <c r="A5" s="16" t="s">
        <v>3</v>
      </c>
      <c r="B5" s="32" t="n">
        <v>30554</v>
      </c>
      <c r="C5" s="33" t="n">
        <f aca="false">Сравнение!C7</f>
        <v>3761.287</v>
      </c>
      <c r="D5" s="4" t="n">
        <v>7.091</v>
      </c>
      <c r="E5" s="34" t="n">
        <f aca="false">B5+C5</f>
        <v>34315.287</v>
      </c>
      <c r="F5" s="35"/>
      <c r="G5" s="36"/>
      <c r="H5" s="35"/>
    </row>
    <row r="6" customFormat="false" ht="15" hidden="false" customHeight="false" outlineLevel="0" collapsed="false">
      <c r="A6" s="16" t="s">
        <v>4</v>
      </c>
      <c r="B6" s="32" t="n">
        <v>11516.4</v>
      </c>
      <c r="C6" s="33" t="n">
        <f aca="false">Сравнение!C8</f>
        <v>1580.154</v>
      </c>
      <c r="D6" s="4" t="n">
        <v>2.979</v>
      </c>
      <c r="E6" s="34" t="n">
        <f aca="false">B6+C6</f>
        <v>13096.554</v>
      </c>
      <c r="F6" s="35"/>
      <c r="G6" s="36"/>
      <c r="H6" s="35"/>
    </row>
    <row r="7" customFormat="false" ht="15" hidden="false" customHeight="false" outlineLevel="0" collapsed="false">
      <c r="A7" s="16" t="s">
        <v>5</v>
      </c>
      <c r="B7" s="32" t="n">
        <v>15939.3</v>
      </c>
      <c r="C7" s="33" t="n">
        <f aca="false">Сравнение!C9</f>
        <v>1403.521</v>
      </c>
      <c r="D7" s="4" t="n">
        <v>2.646</v>
      </c>
      <c r="E7" s="34" t="n">
        <f aca="false">B7+C7</f>
        <v>17342.821</v>
      </c>
      <c r="F7" s="35"/>
      <c r="G7" s="36"/>
      <c r="H7" s="35"/>
    </row>
    <row r="8" customFormat="false" ht="15" hidden="false" customHeight="false" outlineLevel="0" collapsed="false">
      <c r="A8" s="16" t="s">
        <v>6</v>
      </c>
      <c r="B8" s="32" t="n">
        <v>7031.1</v>
      </c>
      <c r="C8" s="33" t="n">
        <f aca="false">Сравнение!C10</f>
        <v>1559.998</v>
      </c>
      <c r="D8" s="4" t="n">
        <v>2.941</v>
      </c>
      <c r="E8" s="34" t="n">
        <f aca="false">B8+C8</f>
        <v>8591.098</v>
      </c>
      <c r="F8" s="35"/>
      <c r="G8" s="36"/>
      <c r="H8" s="35"/>
    </row>
    <row r="9" customFormat="false" ht="15" hidden="false" customHeight="false" outlineLevel="0" collapsed="false">
      <c r="A9" s="16" t="s">
        <v>7</v>
      </c>
      <c r="B9" s="32" t="n">
        <v>3817.4</v>
      </c>
      <c r="C9" s="33" t="n">
        <f aca="false">Сравнение!C11</f>
        <v>998.271</v>
      </c>
      <c r="D9" s="4" t="n">
        <v>1.882</v>
      </c>
      <c r="E9" s="34" t="n">
        <f aca="false">B9+C9</f>
        <v>4815.671</v>
      </c>
      <c r="F9" s="35"/>
      <c r="G9" s="36"/>
      <c r="H9" s="35"/>
    </row>
    <row r="10" customFormat="false" ht="15" hidden="false" customHeight="false" outlineLevel="0" collapsed="false">
      <c r="A10" s="16" t="s">
        <v>8</v>
      </c>
      <c r="B10" s="32" t="n">
        <v>2583.4</v>
      </c>
      <c r="C10" s="33" t="n">
        <f aca="false">Сравнение!C12</f>
        <v>939.924</v>
      </c>
      <c r="D10" s="4" t="n">
        <v>1.772</v>
      </c>
      <c r="E10" s="34" t="n">
        <f aca="false">B10+C10</f>
        <v>3523.324</v>
      </c>
      <c r="F10" s="35"/>
      <c r="G10" s="36"/>
      <c r="H10" s="35"/>
    </row>
    <row r="11" customFormat="false" ht="15" hidden="false" customHeight="false" outlineLevel="0" collapsed="false">
      <c r="A11" s="16"/>
      <c r="B11" s="37"/>
      <c r="C11" s="38"/>
      <c r="D11" s="39"/>
      <c r="E11" s="40"/>
      <c r="F11" s="35"/>
      <c r="G11" s="35"/>
      <c r="H11" s="35"/>
    </row>
    <row r="12" customFormat="false" ht="15" hidden="false" customHeight="false" outlineLevel="0" collapsed="false">
      <c r="A12" s="16"/>
      <c r="B12" s="37"/>
      <c r="C12" s="38"/>
      <c r="D12" s="39"/>
      <c r="E12" s="40"/>
      <c r="F12" s="35"/>
      <c r="G12" s="35"/>
      <c r="H12" s="35"/>
    </row>
    <row r="13" customFormat="false" ht="47.25" hidden="false" customHeight="false" outlineLevel="0" collapsed="false">
      <c r="A13" s="41" t="s">
        <v>28</v>
      </c>
      <c r="B13" s="42" t="n">
        <f aca="false">SUM(B5:B12)</f>
        <v>71441.6</v>
      </c>
      <c r="C13" s="42" t="n">
        <f aca="false">SUM(C5:C12)</f>
        <v>10243.155</v>
      </c>
      <c r="D13" s="42" t="n">
        <f aca="false">SUM(D5:D12)</f>
        <v>19.311</v>
      </c>
      <c r="E13" s="43" t="n">
        <f aca="false">SUM(E5:E10)</f>
        <v>81684.755</v>
      </c>
      <c r="F13" s="44" t="n">
        <f aca="false">E13/D13</f>
        <v>4229.95986743307</v>
      </c>
      <c r="G13" s="45" t="s">
        <v>29</v>
      </c>
      <c r="H13" s="45"/>
    </row>
    <row r="14" customFormat="false" ht="12.75" hidden="false" customHeight="false" outlineLevel="0" collapsed="false">
      <c r="B14" s="46"/>
      <c r="C14" s="46"/>
      <c r="D14" s="46"/>
      <c r="E14" s="46"/>
      <c r="F14" s="46"/>
      <c r="G14" s="46"/>
      <c r="H14" s="46"/>
    </row>
    <row r="15" customFormat="false" ht="12.75" hidden="false" customHeight="false" outlineLevel="0" collapsed="false">
      <c r="B15" s="46"/>
      <c r="C15" s="46"/>
      <c r="D15" s="46"/>
      <c r="E15" s="46"/>
      <c r="F15" s="46"/>
      <c r="G15" s="46"/>
      <c r="H15" s="46"/>
    </row>
  </sheetData>
  <mergeCells count="2">
    <mergeCell ref="A2:E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10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3.14"/>
    <col collapsed="false" customWidth="true" hidden="false" outlineLevel="0" max="16" min="11" style="0" width="12.28"/>
    <col collapsed="false" customWidth="true" hidden="false" outlineLevel="0" max="17" min="17" style="0" width="18.14"/>
  </cols>
  <sheetData>
    <row r="1" customFormat="false" ht="18.75" hidden="false" customHeight="false" outlineLevel="0" collapsed="false">
      <c r="A1" s="47" t="s">
        <v>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8"/>
      <c r="N1" s="48"/>
      <c r="O1" s="48"/>
      <c r="P1" s="48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8.75" hidden="false" customHeight="false" outlineLevel="0" collapsed="false">
      <c r="A2" s="47" t="n">
        <v>202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53.25" hidden="false" customHeight="true" outlineLevel="0" collapsed="false">
      <c r="A3" s="10" t="s">
        <v>31</v>
      </c>
      <c r="B3" s="10" t="s">
        <v>32</v>
      </c>
      <c r="C3" s="10"/>
      <c r="D3" s="10"/>
      <c r="E3" s="10"/>
      <c r="F3" s="10"/>
      <c r="G3" s="10" t="s">
        <v>33</v>
      </c>
      <c r="H3" s="10"/>
      <c r="I3" s="10"/>
      <c r="J3" s="10"/>
      <c r="K3" s="10"/>
      <c r="L3" s="11" t="s">
        <v>34</v>
      </c>
      <c r="M3" s="11"/>
      <c r="N3" s="11"/>
      <c r="O3" s="11"/>
      <c r="P3" s="11"/>
      <c r="Q3" s="10" t="s">
        <v>35</v>
      </c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95.25" hidden="false" customHeight="true" outlineLevel="0" collapsed="false">
      <c r="A4" s="10"/>
      <c r="B4" s="10" t="s">
        <v>36</v>
      </c>
      <c r="C4" s="10" t="s">
        <v>37</v>
      </c>
      <c r="D4" s="10" t="s">
        <v>38</v>
      </c>
      <c r="E4" s="10" t="s">
        <v>39</v>
      </c>
      <c r="F4" s="10" t="s">
        <v>40</v>
      </c>
      <c r="G4" s="10" t="s">
        <v>36</v>
      </c>
      <c r="H4" s="10" t="s">
        <v>37</v>
      </c>
      <c r="I4" s="10" t="s">
        <v>39</v>
      </c>
      <c r="J4" s="10" t="s">
        <v>38</v>
      </c>
      <c r="K4" s="10" t="s">
        <v>41</v>
      </c>
      <c r="L4" s="10" t="s">
        <v>36</v>
      </c>
      <c r="M4" s="10" t="s">
        <v>37</v>
      </c>
      <c r="N4" s="10" t="s">
        <v>39</v>
      </c>
      <c r="O4" s="10" t="s">
        <v>38</v>
      </c>
      <c r="P4" s="10" t="s">
        <v>42</v>
      </c>
      <c r="Q4" s="10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15.75" hidden="false" customHeight="false" outlineLevel="0" collapsed="false">
      <c r="A5" s="50"/>
      <c r="B5" s="50" t="n">
        <v>1</v>
      </c>
      <c r="C5" s="50" t="n">
        <v>2</v>
      </c>
      <c r="D5" s="50" t="n">
        <v>3</v>
      </c>
      <c r="E5" s="50"/>
      <c r="F5" s="50" t="n">
        <v>4</v>
      </c>
      <c r="G5" s="50" t="n">
        <v>5</v>
      </c>
      <c r="H5" s="50" t="n">
        <v>6</v>
      </c>
      <c r="I5" s="50" t="n">
        <v>7</v>
      </c>
      <c r="J5" s="50" t="n">
        <v>8</v>
      </c>
      <c r="K5" s="50" t="n">
        <v>9</v>
      </c>
      <c r="L5" s="50"/>
      <c r="M5" s="50"/>
      <c r="N5" s="50"/>
      <c r="O5" s="50"/>
      <c r="P5" s="50"/>
      <c r="Q5" s="50" t="n">
        <v>20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6" t="s">
        <v>3</v>
      </c>
      <c r="B6" s="51"/>
      <c r="C6" s="4" t="n">
        <v>7.091</v>
      </c>
      <c r="D6" s="52" t="n">
        <f aca="false">Коэфициенты!D8</f>
        <v>0.781554082639966</v>
      </c>
      <c r="E6" s="52" t="n">
        <f aca="false">Коэфициенты!G8</f>
        <v>1</v>
      </c>
      <c r="F6" s="53" t="n">
        <f aca="false">D6*I6/($D$14*$I$14)</f>
        <v>0.691029250786884</v>
      </c>
      <c r="G6" s="51"/>
      <c r="H6" s="4" t="n">
        <v>7.091</v>
      </c>
      <c r="I6" s="52" t="n">
        <f aca="false">Коэфициенты!G8</f>
        <v>1</v>
      </c>
      <c r="J6" s="52" t="n">
        <f aca="false">Коэфициенты!D8</f>
        <v>0.781554082639966</v>
      </c>
      <c r="K6" s="53" t="n">
        <f aca="false">I6*J6/1.093</f>
        <v>0.715054055480298</v>
      </c>
      <c r="L6" s="54"/>
      <c r="M6" s="4" t="n">
        <v>7.091</v>
      </c>
      <c r="N6" s="52" t="n">
        <f aca="false">Коэфициенты!G8</f>
        <v>1</v>
      </c>
      <c r="O6" s="52" t="n">
        <f aca="false">Коэфициенты!D8</f>
        <v>0.781554082639966</v>
      </c>
      <c r="P6" s="53" t="n">
        <f aca="false">N6*O6/($D$14*$I$14)</f>
        <v>0.691029250786884</v>
      </c>
      <c r="Q6" s="53" t="n">
        <f aca="false">(0.2*F6)+(0.72*K6)+(0.08*P6)</f>
        <v>0.708327110166142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5.75" hidden="false" customHeight="false" outlineLevel="0" collapsed="false">
      <c r="A7" s="16" t="s">
        <v>4</v>
      </c>
      <c r="B7" s="51"/>
      <c r="C7" s="4" t="n">
        <v>2.979</v>
      </c>
      <c r="D7" s="52" t="n">
        <f aca="false">Коэфициенты!D9</f>
        <v>1.03215844243035</v>
      </c>
      <c r="E7" s="52" t="n">
        <f aca="false">Коэфициенты!G9</f>
        <v>1.10238335011749</v>
      </c>
      <c r="F7" s="53" t="n">
        <f aca="false">D7*I7/($D$14*$I$14)</f>
        <v>1.00604268931778</v>
      </c>
      <c r="G7" s="51"/>
      <c r="H7" s="4" t="n">
        <v>2.979</v>
      </c>
      <c r="I7" s="52" t="n">
        <f aca="false">Коэфициенты!G9</f>
        <v>1.10238335011749</v>
      </c>
      <c r="J7" s="52" t="n">
        <f aca="false">Коэфициенты!D9</f>
        <v>1.03215844243035</v>
      </c>
      <c r="K7" s="53" t="n">
        <f aca="false">I7*J7/1.093</f>
        <v>1.04101947083112</v>
      </c>
      <c r="L7" s="54"/>
      <c r="M7" s="4" t="n">
        <v>2.979</v>
      </c>
      <c r="N7" s="52" t="n">
        <f aca="false">Коэфициенты!G9</f>
        <v>1.10238335011749</v>
      </c>
      <c r="O7" s="52" t="n">
        <f aca="false">Коэфициенты!D9</f>
        <v>1.03215844243035</v>
      </c>
      <c r="P7" s="53" t="n">
        <f aca="false">N7*O7/($D$14*$I$14)</f>
        <v>1.00604268931778</v>
      </c>
      <c r="Q7" s="53" t="n">
        <f aca="false">(0.2*F7)+(0.72*K7)+(0.08*P7)</f>
        <v>1.03122597200739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5.75" hidden="false" customHeight="false" outlineLevel="0" collapsed="false">
      <c r="A8" s="16" t="s">
        <v>5</v>
      </c>
      <c r="B8" s="51"/>
      <c r="C8" s="4" t="n">
        <v>2.646</v>
      </c>
      <c r="D8" s="52" t="n">
        <f aca="false">Коэфициенты!D10</f>
        <v>1.08654572940287</v>
      </c>
      <c r="E8" s="52" t="n">
        <f aca="false">Коэфициенты!G10</f>
        <v>1.00869236583522</v>
      </c>
      <c r="F8" s="53" t="n">
        <f aca="false">D8*I8/($D$14*$I$14)</f>
        <v>0.969045430927976</v>
      </c>
      <c r="G8" s="51"/>
      <c r="H8" s="4" t="n">
        <v>2.646</v>
      </c>
      <c r="I8" s="52" t="n">
        <f aca="false">Коэфициенты!G10</f>
        <v>1.00869236583522</v>
      </c>
      <c r="J8" s="52" t="n">
        <f aca="false">Коэфициенты!D10</f>
        <v>1.08654572940287</v>
      </c>
      <c r="K8" s="53" t="n">
        <f aca="false">I8*J8/1.093</f>
        <v>1.00273593996298</v>
      </c>
      <c r="L8" s="54"/>
      <c r="M8" s="4" t="n">
        <v>2.646</v>
      </c>
      <c r="N8" s="52" t="n">
        <f aca="false">Коэфициенты!G10</f>
        <v>1.00869236583522</v>
      </c>
      <c r="O8" s="52" t="n">
        <f aca="false">Коэфициенты!D10</f>
        <v>1.08654572940287</v>
      </c>
      <c r="P8" s="53" t="n">
        <f aca="false">N8*O8/($D$14*$I$14)</f>
        <v>0.969045430927976</v>
      </c>
      <c r="Q8" s="53" t="n">
        <f aca="false">(0.2*F8)+(0.72*K8)+(0.08*P8)</f>
        <v>0.993302597433182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customFormat="false" ht="15.75" hidden="false" customHeight="false" outlineLevel="0" collapsed="false">
      <c r="A9" s="16" t="s">
        <v>6</v>
      </c>
      <c r="B9" s="51"/>
      <c r="C9" s="4" t="n">
        <v>2.941</v>
      </c>
      <c r="D9" s="52" t="n">
        <f aca="false">Коэфициенты!D11</f>
        <v>1.03774226453587</v>
      </c>
      <c r="E9" s="52" t="n">
        <f aca="false">Коэфициенты!G11</f>
        <v>1.16286977218633</v>
      </c>
      <c r="F9" s="53" t="n">
        <f aca="false">D9*I9/($D$14*$I$14)</f>
        <v>1.06698418280191</v>
      </c>
      <c r="G9" s="51"/>
      <c r="H9" s="4" t="n">
        <v>2.941</v>
      </c>
      <c r="I9" s="52" t="n">
        <f aca="false">Коэфициенты!G11</f>
        <v>1.16286977218633</v>
      </c>
      <c r="J9" s="52" t="n">
        <f aca="false">Коэфициенты!D11</f>
        <v>1.03774226453587</v>
      </c>
      <c r="K9" s="53" t="n">
        <f aca="false">I9*J9/1.093</f>
        <v>1.10407969876391</v>
      </c>
      <c r="L9" s="54"/>
      <c r="M9" s="4" t="n">
        <v>2.941</v>
      </c>
      <c r="N9" s="52" t="n">
        <f aca="false">Коэфициенты!G11</f>
        <v>1.16286977218633</v>
      </c>
      <c r="O9" s="52" t="n">
        <f aca="false">Коэфициенты!D11</f>
        <v>1.03774226453587</v>
      </c>
      <c r="P9" s="53" t="n">
        <f aca="false">N9*O9/($D$14*$I$14)</f>
        <v>1.06698418280191</v>
      </c>
      <c r="Q9" s="53" t="n">
        <f aca="false">(0.2*F9)+(0.72*K9)+(0.08*P9)</f>
        <v>1.09369295429455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customFormat="false" ht="15.75" hidden="false" customHeight="false" outlineLevel="0" collapsed="false">
      <c r="A10" s="16" t="s">
        <v>7</v>
      </c>
      <c r="B10" s="51"/>
      <c r="C10" s="4" t="n">
        <v>1.882</v>
      </c>
      <c r="D10" s="52" t="n">
        <f aca="false">Коэфициенты!D12</f>
        <v>1.28405951115834</v>
      </c>
      <c r="E10" s="52" t="n">
        <f aca="false">Коэфициенты!G12</f>
        <v>1.61264612114772</v>
      </c>
      <c r="F10" s="53" t="n">
        <f aca="false">D10*I10/($D$14*$I$14)</f>
        <v>1.83088734747333</v>
      </c>
      <c r="G10" s="51"/>
      <c r="H10" s="4" t="n">
        <v>1.882</v>
      </c>
      <c r="I10" s="52" t="n">
        <f aca="false">Коэфициенты!G12</f>
        <v>1.61264612114772</v>
      </c>
      <c r="J10" s="52" t="n">
        <f aca="false">Коэфициенты!D12</f>
        <v>1.28405951115834</v>
      </c>
      <c r="K10" s="53" t="n">
        <f aca="false">I10*J10/1.093</f>
        <v>1.89454125342391</v>
      </c>
      <c r="L10" s="54"/>
      <c r="M10" s="4" t="n">
        <v>1.882</v>
      </c>
      <c r="N10" s="52" t="n">
        <f aca="false">Коэфициенты!G12</f>
        <v>1.61264612114772</v>
      </c>
      <c r="O10" s="52" t="n">
        <f aca="false">Коэфициенты!D12</f>
        <v>1.28405951115834</v>
      </c>
      <c r="P10" s="53" t="n">
        <f aca="false">N10*O10/($D$14*$I$14)</f>
        <v>1.83088734747333</v>
      </c>
      <c r="Q10" s="53" t="n">
        <f aca="false">(0.2*F10)+(0.72*K10)+(0.08*P10)</f>
        <v>1.87671815975775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customFormat="false" ht="15.75" hidden="false" customHeight="false" outlineLevel="0" collapsed="false">
      <c r="A11" s="16" t="s">
        <v>8</v>
      </c>
      <c r="B11" s="51"/>
      <c r="C11" s="4" t="n">
        <v>1.772</v>
      </c>
      <c r="D11" s="52" t="n">
        <f aca="false">Коэфициенты!D13</f>
        <v>1.3265237020316</v>
      </c>
      <c r="E11" s="52" t="n">
        <f aca="false">Коэфициенты!G13</f>
        <v>1.34424379232506</v>
      </c>
      <c r="F11" s="53" t="n">
        <f aca="false">D11*I11/($D$14*$I$14)</f>
        <v>1.57663240656767</v>
      </c>
      <c r="G11" s="51"/>
      <c r="H11" s="4" t="n">
        <v>1.772</v>
      </c>
      <c r="I11" s="52" t="n">
        <f aca="false">Коэфициенты!G13</f>
        <v>1.34424379232506</v>
      </c>
      <c r="J11" s="52" t="n">
        <f aca="false">Коэфициенты!D13</f>
        <v>1.3265237020316</v>
      </c>
      <c r="K11" s="53" t="n">
        <f aca="false">I11*J11/1.093</f>
        <v>1.63144670798539</v>
      </c>
      <c r="L11" s="54"/>
      <c r="M11" s="4" t="n">
        <v>1.772</v>
      </c>
      <c r="N11" s="52" t="n">
        <f aca="false">Коэфициенты!G13</f>
        <v>1.34424379232506</v>
      </c>
      <c r="O11" s="52" t="n">
        <f aca="false">Коэфициенты!D13</f>
        <v>1.3265237020316</v>
      </c>
      <c r="P11" s="53" t="n">
        <f aca="false">N11*O11/($D$14*$I$14)</f>
        <v>1.57663240656767</v>
      </c>
      <c r="Q11" s="53" t="n">
        <f aca="false">(0.2*F11)+(0.72*K11)+(0.08*P11)</f>
        <v>1.61609870358843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customFormat="false" ht="15.75" hidden="false" customHeight="false" outlineLevel="0" collapsed="false">
      <c r="A12" s="16"/>
      <c r="B12" s="51"/>
      <c r="C12" s="55"/>
      <c r="D12" s="52"/>
      <c r="E12" s="52"/>
      <c r="F12" s="53"/>
      <c r="G12" s="51"/>
      <c r="H12" s="55"/>
      <c r="I12" s="52"/>
      <c r="J12" s="52"/>
      <c r="K12" s="53"/>
      <c r="L12" s="54"/>
      <c r="M12" s="55"/>
      <c r="N12" s="52"/>
      <c r="O12" s="52"/>
      <c r="P12" s="53"/>
      <c r="Q12" s="53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customFormat="false" ht="15.75" hidden="false" customHeight="false" outlineLevel="0" collapsed="false">
      <c r="A13" s="16"/>
      <c r="B13" s="51"/>
      <c r="C13" s="55"/>
      <c r="D13" s="52"/>
      <c r="E13" s="52"/>
      <c r="F13" s="53"/>
      <c r="G13" s="51"/>
      <c r="H13" s="55"/>
      <c r="I13" s="52"/>
      <c r="J13" s="52"/>
      <c r="K13" s="53"/>
      <c r="L13" s="54"/>
      <c r="M13" s="55"/>
      <c r="N13" s="52"/>
      <c r="O13" s="52"/>
      <c r="P13" s="53"/>
      <c r="Q13" s="53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</row>
    <row r="14" customFormat="false" ht="31.5" hidden="false" customHeight="false" outlineLevel="0" collapsed="false">
      <c r="A14" s="10" t="s">
        <v>28</v>
      </c>
      <c r="B14" s="56" t="n">
        <v>0.2</v>
      </c>
      <c r="C14" s="57" t="n">
        <f aca="false">SUM(C6:C11)</f>
        <v>19.311</v>
      </c>
      <c r="D14" s="52" t="n">
        <v>1</v>
      </c>
      <c r="E14" s="52" t="n">
        <v>1.131</v>
      </c>
      <c r="F14" s="53" t="n">
        <f aca="false">D14*I14/($D$14*$I$14)</f>
        <v>1</v>
      </c>
      <c r="G14" s="58" t="n">
        <v>0.72</v>
      </c>
      <c r="H14" s="57" t="n">
        <f aca="false">SUM(H6:H13)</f>
        <v>19.311</v>
      </c>
      <c r="I14" s="52" t="n">
        <v>1.131</v>
      </c>
      <c r="J14" s="52" t="n">
        <v>1</v>
      </c>
      <c r="K14" s="53" t="n">
        <f aca="false">I14*J14/1.093</f>
        <v>1.03476669716377</v>
      </c>
      <c r="L14" s="58" t="n">
        <v>0.08</v>
      </c>
      <c r="M14" s="57" t="n">
        <f aca="false">SUM(M6:M13)</f>
        <v>19.311</v>
      </c>
      <c r="N14" s="52" t="n">
        <v>1.131</v>
      </c>
      <c r="O14" s="52" t="n">
        <v>1</v>
      </c>
      <c r="P14" s="53" t="n">
        <f aca="false">N14*O14/($D$14*$I$14)</f>
        <v>1</v>
      </c>
      <c r="Q14" s="53" t="n">
        <f aca="false">(0.2*F14)+(0.72*K14)+(0.08*P14)</f>
        <v>1.02503202195791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</row>
    <row r="15" customFormat="false" ht="15.75" hidden="false" customHeight="false" outlineLevel="0" collapsed="false">
      <c r="A15" s="5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</row>
    <row r="16" customFormat="false" ht="15.75" hidden="false" customHeight="false" outlineLevel="0" collapsed="false">
      <c r="A16" s="49"/>
      <c r="B16" s="49"/>
      <c r="C16" s="49"/>
      <c r="D16" s="60"/>
      <c r="E16" s="60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customFormat="false" ht="15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customFormat="false" ht="15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15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</row>
    <row r="30" customFormat="false" ht="15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</row>
    <row r="31" customFormat="false" ht="15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customFormat="fals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customFormat="fals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15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15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15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</row>
    <row r="42" customFormat="false" ht="15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customFormat="false" ht="15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15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</row>
    <row r="45" customFormat="false" ht="15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15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</row>
    <row r="48" customFormat="false" ht="15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</row>
    <row r="49" customFormat="false" ht="15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</row>
    <row r="50" customFormat="false" ht="15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</row>
    <row r="51" customFormat="false" ht="15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</row>
    <row r="52" customFormat="fals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</row>
    <row r="53" customFormat="false" ht="15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</row>
    <row r="54" customFormat="false" ht="15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</row>
    <row r="55" customFormat="false" ht="15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</row>
    <row r="56" customFormat="false" ht="15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</row>
    <row r="58" customFormat="false" ht="15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</row>
    <row r="59" customFormat="false" ht="15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</row>
    <row r="60" customFormat="false" ht="15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</row>
    <row r="61" customFormat="false" ht="15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</row>
    <row r="62" customFormat="false" ht="15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</row>
    <row r="64" customFormat="false" ht="15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</row>
    <row r="66" customFormat="false" ht="15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</row>
    <row r="67" customFormat="false" ht="15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</row>
    <row r="75" customFormat="fals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</row>
    <row r="77" customFormat="fals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</row>
    <row r="78" customFormat="fals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</row>
    <row r="79" customFormat="fals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</row>
    <row r="80" customFormat="false" ht="15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</row>
    <row r="81" customFormat="false" ht="15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</row>
    <row r="82" customFormat="false" ht="15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</row>
    <row r="83" customFormat="fals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</row>
    <row r="84" customFormat="false" ht="15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</row>
    <row r="85" customFormat="fals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</row>
    <row r="86" customFormat="false" ht="15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</row>
    <row r="87" customFormat="false" ht="15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</row>
    <row r="88" customFormat="fals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</row>
    <row r="89" customFormat="fals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</row>
    <row r="90" customFormat="false" ht="15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</row>
    <row r="91" customFormat="fals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</row>
    <row r="92" customFormat="fals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</row>
    <row r="93" customFormat="fals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</row>
    <row r="94" customFormat="false" ht="15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</row>
    <row r="95" customFormat="fals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</row>
    <row r="96" customFormat="false" ht="15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</row>
    <row r="97" customFormat="fals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</row>
    <row r="98" customFormat="false" ht="15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</row>
    <row r="99" customFormat="fals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</row>
    <row r="100" customFormat="false" ht="15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</row>
    <row r="101" customFormat="false" ht="15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</row>
    <row r="102" customFormat="false" ht="15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</row>
    <row r="103" customFormat="false" ht="15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</row>
    <row r="104" customFormat="false" ht="15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</row>
    <row r="105" customFormat="false" ht="15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</row>
    <row r="106" customFormat="false" ht="15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</row>
    <row r="107" customFormat="false" ht="15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</row>
    <row r="108" customFormat="false" ht="15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</row>
    <row r="109" customFormat="false" ht="15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</row>
    <row r="110" customFormat="false" ht="15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</row>
    <row r="111" customFormat="false" ht="15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</row>
    <row r="112" customFormat="false" ht="15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</row>
    <row r="113" customFormat="false" ht="15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</row>
    <row r="114" customFormat="false" ht="15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</row>
    <row r="115" customFormat="false" ht="15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</row>
    <row r="116" customFormat="false" ht="15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</row>
    <row r="117" customFormat="false" ht="15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</row>
    <row r="118" customFormat="false" ht="15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</row>
    <row r="119" customFormat="false" ht="15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</row>
    <row r="120" customFormat="false" ht="15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</row>
    <row r="121" customFormat="false" ht="15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</row>
    <row r="122" customFormat="false" ht="15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</row>
    <row r="123" customFormat="false" ht="15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</row>
    <row r="124" customFormat="false" ht="15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</row>
    <row r="125" customFormat="false" ht="15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</row>
    <row r="126" customFormat="false" ht="15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</row>
    <row r="127" customFormat="false" ht="15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</row>
    <row r="128" customFormat="false" ht="15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</row>
    <row r="129" customFormat="false" ht="15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</row>
    <row r="130" customFormat="false" ht="15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</row>
    <row r="132" customFormat="false" ht="15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</row>
    <row r="133" customFormat="false" ht="15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</row>
    <row r="134" customFormat="false" ht="15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</row>
    <row r="135" customFormat="false" ht="15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</row>
    <row r="136" customFormat="false" ht="15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</row>
    <row r="137" customFormat="false" ht="15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</row>
    <row r="138" customFormat="false" ht="15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</row>
    <row r="139" customFormat="false" ht="15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</row>
    <row r="140" customFormat="false" ht="15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</row>
    <row r="141" customFormat="false" ht="15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</row>
    <row r="142" customFormat="false" ht="15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</row>
    <row r="143" customFormat="false" ht="15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</row>
    <row r="144" customFormat="false" ht="15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</row>
    <row r="145" customFormat="false" ht="15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</row>
    <row r="146" customFormat="false" ht="15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</row>
    <row r="148" customFormat="false" ht="15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</row>
    <row r="149" customFormat="false" ht="15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</row>
    <row r="150" customFormat="false" ht="15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</row>
    <row r="151" customFormat="false" ht="15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</row>
    <row r="155" customFormat="false" ht="15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</row>
    <row r="158" customFormat="false" ht="15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</row>
    <row r="159" customFormat="false" ht="15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</row>
    <row r="160" customFormat="false" ht="15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</row>
    <row r="161" customFormat="false" ht="15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</row>
    <row r="162" customFormat="false" ht="15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</row>
    <row r="163" customFormat="false" ht="15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</row>
    <row r="164" customFormat="false" ht="15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</row>
    <row r="165" customFormat="false" ht="15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</row>
    <row r="166" customFormat="false" ht="15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</row>
    <row r="167" customFormat="false" ht="15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</row>
    <row r="168" customFormat="false" ht="15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</row>
    <row r="169" customFormat="false" ht="15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</row>
    <row r="170" customFormat="false" ht="15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</row>
    <row r="171" customFormat="false" ht="15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</row>
    <row r="172" customFormat="false" ht="15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</row>
    <row r="173" customFormat="false" ht="15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</row>
    <row r="174" customFormat="false" ht="15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</row>
    <row r="175" customFormat="false" ht="15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</row>
    <row r="176" customFormat="false" ht="15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</row>
    <row r="177" customFormat="false" ht="15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</row>
    <row r="178" customFormat="false" ht="15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</row>
    <row r="179" customFormat="false" ht="15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</row>
    <row r="180" customFormat="false" ht="15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</row>
    <row r="181" customFormat="false" ht="15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</row>
    <row r="182" customFormat="false" ht="15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</row>
    <row r="183" customFormat="false" ht="15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</row>
    <row r="184" customFormat="false" ht="15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</row>
    <row r="185" customFormat="false" ht="15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</row>
    <row r="186" customFormat="false" ht="15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</row>
    <row r="187" customFormat="false" ht="15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</row>
    <row r="188" customFormat="false" ht="15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</row>
    <row r="189" customFormat="false" ht="15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</row>
    <row r="190" customFormat="false" ht="15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</row>
    <row r="191" customFormat="false" ht="15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</row>
    <row r="192" customFormat="false" ht="15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</row>
    <row r="193" customFormat="false" ht="15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</row>
    <row r="194" customFormat="false" ht="15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</row>
    <row r="195" customFormat="false" ht="15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</row>
    <row r="196" customFormat="false" ht="15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</row>
    <row r="197" customFormat="false" ht="15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</row>
    <row r="198" customFormat="false" ht="15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</row>
    <row r="199" customFormat="false" ht="15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</row>
    <row r="200" customFormat="false" ht="15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</row>
    <row r="201" customFormat="false" ht="15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</row>
    <row r="202" customFormat="false" ht="15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</row>
    <row r="203" customFormat="false" ht="15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</row>
    <row r="204" customFormat="false" ht="15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</row>
    <row r="205" customFormat="false" ht="15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</row>
    <row r="206" customFormat="false" ht="15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</row>
    <row r="207" customFormat="false" ht="15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</row>
    <row r="208" customFormat="false" ht="15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</row>
    <row r="209" customFormat="false" ht="15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</row>
    <row r="210" customFormat="false" ht="15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</row>
    <row r="211" customFormat="false" ht="15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</row>
    <row r="212" customFormat="false" ht="15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</row>
    <row r="215" customFormat="false" ht="15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</row>
    <row r="216" customFormat="false" ht="15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</row>
    <row r="218" customFormat="false" ht="15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</row>
    <row r="220" customFormat="false" ht="15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</row>
    <row r="221" customFormat="false" ht="15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</row>
    <row r="222" customFormat="false" ht="15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</row>
    <row r="223" customFormat="false" ht="15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</row>
    <row r="225" customFormat="false" ht="15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</row>
    <row r="227" customFormat="false" ht="15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</row>
    <row r="228" customFormat="false" ht="15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</row>
    <row r="247" customFormat="false" ht="15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</row>
    <row r="248" customFormat="false" ht="15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</row>
    <row r="249" customFormat="false" ht="15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</row>
    <row r="270" customFormat="false" ht="15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</row>
    <row r="271" customFormat="false" ht="15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</row>
    <row r="272" customFormat="false" ht="15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</row>
    <row r="273" customFormat="false" ht="15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</row>
    <row r="275" customFormat="false" ht="15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</row>
    <row r="276" customFormat="false" ht="15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</row>
    <row r="277" customFormat="false" ht="15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</row>
    <row r="278" customFormat="false" ht="15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</row>
    <row r="279" customFormat="false" ht="15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</row>
    <row r="280" customFormat="false" ht="15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</row>
    <row r="281" customFormat="false" ht="15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</row>
    <row r="282" customFormat="false" ht="15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</row>
    <row r="283" customFormat="false" ht="15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</row>
    <row r="284" customFormat="false" ht="15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</row>
    <row r="285" customFormat="false" ht="15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</row>
    <row r="286" customFormat="false" ht="15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</row>
    <row r="287" customFormat="false" ht="15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</row>
    <row r="288" customFormat="false" ht="15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</row>
    <row r="289" customFormat="false" ht="15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</row>
    <row r="290" customFormat="false" ht="15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</row>
    <row r="291" customFormat="false" ht="15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</row>
    <row r="292" customFormat="false" ht="15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</row>
    <row r="293" customFormat="false" ht="15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</row>
    <row r="294" customFormat="false" ht="15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</row>
    <row r="295" customFormat="false" ht="15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</row>
    <row r="296" customFormat="false" ht="15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</row>
    <row r="297" customFormat="false" ht="15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</row>
    <row r="298" customFormat="false" ht="15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</row>
    <row r="299" customFormat="false" ht="15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</row>
    <row r="300" customFormat="false" ht="15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</row>
    <row r="301" customFormat="false" ht="15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</row>
    <row r="302" customFormat="false" ht="15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</row>
    <row r="303" customFormat="false" ht="15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</row>
    <row r="304" customFormat="false" ht="15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</row>
    <row r="305" customFormat="false" ht="15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</row>
    <row r="306" customFormat="false" ht="15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</row>
    <row r="307" customFormat="false" ht="15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</row>
    <row r="308" customFormat="false" ht="15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</row>
    <row r="309" customFormat="false" ht="15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</row>
    <row r="310" customFormat="false" ht="15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</row>
    <row r="311" customFormat="false" ht="15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</row>
    <row r="312" customFormat="false" ht="15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</row>
    <row r="313" customFormat="false" ht="15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</row>
    <row r="314" customFormat="false" ht="15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</row>
    <row r="315" customFormat="false" ht="15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</row>
    <row r="316" customFormat="false" ht="15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</row>
    <row r="317" customFormat="false" ht="15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</row>
    <row r="318" customFormat="false" ht="15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</row>
    <row r="319" customFormat="false" ht="15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</row>
    <row r="320" customFormat="false" ht="15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</row>
    <row r="321" customFormat="false" ht="15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</row>
    <row r="322" customFormat="false" ht="15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</row>
    <row r="323" customFormat="false" ht="15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</row>
    <row r="324" customFormat="false" ht="15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</row>
    <row r="325" customFormat="false" ht="15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</row>
    <row r="326" customFormat="false" ht="15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</row>
    <row r="327" customFormat="false" ht="15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</row>
    <row r="328" customFormat="false" ht="15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</row>
    <row r="329" customFormat="false" ht="15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</row>
    <row r="330" customFormat="false" ht="15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</row>
    <row r="331" customFormat="false" ht="15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</row>
    <row r="332" customFormat="false" ht="15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</row>
    <row r="333" customFormat="false" ht="15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</row>
    <row r="334" customFormat="false" ht="15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</row>
    <row r="335" customFormat="false" ht="15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</row>
    <row r="336" customFormat="false" ht="15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</row>
    <row r="337" customFormat="false" ht="15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</row>
    <row r="338" customFormat="false" ht="15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</row>
    <row r="339" customFormat="false" ht="15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</row>
    <row r="340" customFormat="false" ht="15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</row>
    <row r="341" customFormat="false" ht="15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</row>
    <row r="342" customFormat="false" ht="15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</row>
    <row r="343" customFormat="false" ht="15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</row>
    <row r="344" customFormat="false" ht="15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</row>
    <row r="345" customFormat="false" ht="15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</row>
    <row r="346" customFormat="false" ht="15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</row>
    <row r="347" customFormat="false" ht="15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</row>
    <row r="348" customFormat="false" ht="15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</row>
    <row r="349" customFormat="false" ht="15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</row>
    <row r="350" customFormat="false" ht="15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</row>
    <row r="351" customFormat="false" ht="15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</row>
    <row r="352" customFormat="false" ht="15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</row>
    <row r="353" customFormat="false" ht="15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</row>
    <row r="354" customFormat="false" ht="15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</row>
    <row r="355" customFormat="false" ht="15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</row>
    <row r="356" customFormat="false" ht="15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</row>
    <row r="357" customFormat="false" ht="15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</row>
    <row r="358" customFormat="false" ht="15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</row>
    <row r="359" customFormat="false" ht="15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</row>
    <row r="360" customFormat="false" ht="15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</row>
    <row r="361" customFormat="false" ht="15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</row>
    <row r="362" customFormat="false" ht="15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</row>
    <row r="363" customFormat="false" ht="15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</row>
    <row r="364" customFormat="false" ht="15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</row>
    <row r="365" customFormat="false" ht="15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</row>
    <row r="366" customFormat="false" ht="15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</row>
    <row r="367" customFormat="false" ht="15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</row>
    <row r="368" customFormat="false" ht="15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</row>
    <row r="369" customFormat="false" ht="15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</row>
    <row r="370" customFormat="false" ht="15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</row>
    <row r="371" customFormat="false" ht="15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</row>
    <row r="372" customFormat="false" ht="15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</row>
    <row r="373" customFormat="false" ht="15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</row>
    <row r="374" customFormat="false" ht="15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</row>
    <row r="375" customFormat="false" ht="15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</row>
    <row r="376" customFormat="false" ht="15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</row>
    <row r="377" customFormat="false" ht="15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</row>
    <row r="378" customFormat="false" ht="15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</row>
    <row r="379" customFormat="false" ht="15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</row>
    <row r="380" customFormat="false" ht="15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</row>
    <row r="381" customFormat="false" ht="15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</row>
    <row r="382" customFormat="false" ht="15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</row>
    <row r="383" customFormat="false" ht="15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</row>
    <row r="384" customFormat="false" ht="15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</row>
    <row r="385" customFormat="false" ht="15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</row>
    <row r="386" customFormat="false" ht="15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</row>
    <row r="387" customFormat="false" ht="15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</row>
    <row r="388" customFormat="false" ht="15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</row>
    <row r="389" customFormat="false" ht="15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</row>
    <row r="390" customFormat="false" ht="15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</row>
    <row r="391" customFormat="false" ht="15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</row>
    <row r="392" customFormat="false" ht="15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</row>
    <row r="393" customFormat="false" ht="15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</row>
    <row r="394" customFormat="false" ht="15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</row>
    <row r="395" customFormat="false" ht="15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</row>
    <row r="396" customFormat="false" ht="15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</row>
    <row r="397" customFormat="false" ht="15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</row>
    <row r="398" customFormat="false" ht="15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</row>
    <row r="399" customFormat="false" ht="15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</row>
    <row r="400" customFormat="false" ht="15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</row>
    <row r="401" customFormat="false" ht="15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</row>
    <row r="402" customFormat="false" ht="15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</row>
    <row r="403" customFormat="false" ht="15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</row>
    <row r="404" customFormat="false" ht="15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</row>
    <row r="405" customFormat="false" ht="15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</row>
    <row r="406" customFormat="false" ht="15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</row>
    <row r="407" customFormat="false" ht="15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</row>
    <row r="408" customFormat="false" ht="15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</row>
    <row r="409" customFormat="false" ht="15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</row>
    <row r="410" customFormat="false" ht="15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</row>
    <row r="411" customFormat="false" ht="15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</row>
    <row r="412" customFormat="false" ht="15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</row>
    <row r="413" customFormat="false" ht="15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</row>
    <row r="414" customFormat="false" ht="15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</row>
    <row r="415" customFormat="false" ht="15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</row>
    <row r="416" customFormat="false" ht="15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</row>
    <row r="417" customFormat="false" ht="15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</row>
    <row r="418" customFormat="false" ht="15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</row>
    <row r="419" customFormat="false" ht="15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</row>
    <row r="420" customFormat="false" ht="15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</row>
    <row r="421" customFormat="false" ht="15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</row>
    <row r="422" customFormat="false" ht="15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</row>
    <row r="423" customFormat="false" ht="15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</row>
    <row r="424" customFormat="false" ht="15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</row>
    <row r="425" customFormat="false" ht="15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</row>
    <row r="426" customFormat="false" ht="15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</row>
    <row r="427" customFormat="false" ht="15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</row>
    <row r="428" customFormat="false" ht="15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</row>
    <row r="429" customFormat="false" ht="15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</row>
    <row r="430" customFormat="false" ht="15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</row>
    <row r="431" customFormat="false" ht="15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</row>
    <row r="432" customFormat="false" ht="15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</row>
    <row r="433" customFormat="false" ht="15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</row>
    <row r="434" customFormat="false" ht="15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</row>
    <row r="435" customFormat="false" ht="15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</row>
    <row r="436" customFormat="false" ht="15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</row>
    <row r="437" customFormat="false" ht="15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</row>
    <row r="438" customFormat="false" ht="15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</row>
    <row r="439" customFormat="false" ht="15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</row>
    <row r="440" customFormat="false" ht="15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</row>
    <row r="441" customFormat="false" ht="15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</row>
    <row r="442" customFormat="false" ht="15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</row>
    <row r="443" customFormat="false" ht="15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</row>
    <row r="444" customFormat="false" ht="15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</row>
    <row r="445" customFormat="false" ht="15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</row>
    <row r="446" customFormat="false" ht="15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</row>
    <row r="447" customFormat="false" ht="15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</row>
    <row r="448" customFormat="false" ht="15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</row>
    <row r="449" customFormat="false" ht="15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</row>
    <row r="450" customFormat="false" ht="15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</row>
    <row r="451" customFormat="false" ht="15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</row>
    <row r="452" customFormat="false" ht="15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</row>
    <row r="453" customFormat="false" ht="15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</row>
    <row r="454" customFormat="false" ht="15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</row>
    <row r="455" customFormat="false" ht="15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</row>
    <row r="456" customFormat="false" ht="15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</row>
    <row r="457" customFormat="false" ht="15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</row>
    <row r="458" customFormat="false" ht="15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</row>
    <row r="459" customFormat="false" ht="15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</row>
    <row r="460" customFormat="false" ht="15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</row>
    <row r="461" customFormat="false" ht="15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</row>
    <row r="462" customFormat="false" ht="15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</row>
    <row r="463" customFormat="false" ht="15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</row>
    <row r="464" customFormat="false" ht="15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</row>
    <row r="465" customFormat="false" ht="15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</row>
    <row r="466" customFormat="false" ht="15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</row>
    <row r="467" customFormat="false" ht="15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</row>
    <row r="468" customFormat="false" ht="15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</row>
    <row r="469" customFormat="false" ht="15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</row>
    <row r="470" customFormat="false" ht="15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</row>
    <row r="471" customFormat="false" ht="15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</row>
    <row r="472" customFormat="false" ht="15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</row>
    <row r="473" customFormat="false" ht="15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</row>
    <row r="474" customFormat="false" ht="15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</row>
    <row r="475" customFormat="false" ht="15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</row>
    <row r="476" customFormat="false" ht="15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</row>
    <row r="477" customFormat="false" ht="15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</row>
    <row r="478" customFormat="false" ht="15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</row>
    <row r="479" customFormat="false" ht="15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</row>
    <row r="480" customFormat="false" ht="15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</row>
    <row r="481" customFormat="false" ht="15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</row>
    <row r="482" customFormat="false" ht="15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</row>
    <row r="483" customFormat="false" ht="15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</row>
    <row r="484" customFormat="false" ht="15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</row>
    <row r="485" customFormat="false" ht="15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</row>
    <row r="486" customFormat="false" ht="15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</row>
    <row r="487" customFormat="false" ht="15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</row>
    <row r="488" customFormat="false" ht="15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</row>
    <row r="489" customFormat="false" ht="15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</row>
    <row r="490" customFormat="false" ht="15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</row>
    <row r="491" customFormat="false" ht="15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</row>
    <row r="492" customFormat="false" ht="15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</row>
    <row r="493" customFormat="false" ht="15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</row>
    <row r="494" customFormat="false" ht="15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</row>
    <row r="495" customFormat="false" ht="15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</row>
    <row r="496" customFormat="false" ht="15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</row>
    <row r="497" customFormat="false" ht="15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</row>
    <row r="498" customFormat="false" ht="15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</row>
    <row r="499" customFormat="false" ht="15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</row>
    <row r="500" customFormat="false" ht="15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</row>
    <row r="501" customFormat="false" ht="15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</row>
    <row r="502" customFormat="false" ht="15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</row>
    <row r="503" customFormat="false" ht="15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</row>
    <row r="504" customFormat="false" ht="15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</row>
    <row r="505" customFormat="false" ht="15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</row>
    <row r="506" customFormat="false" ht="15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</row>
    <row r="507" customFormat="false" ht="15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</row>
    <row r="508" customFormat="false" ht="15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</row>
    <row r="509" customFormat="false" ht="15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</row>
    <row r="510" customFormat="false" ht="15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</row>
    <row r="511" customFormat="false" ht="15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</row>
    <row r="512" customFormat="false" ht="15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</row>
    <row r="513" customFormat="false" ht="15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</row>
    <row r="514" customFormat="false" ht="15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</row>
    <row r="515" customFormat="false" ht="15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</row>
    <row r="516" customFormat="false" ht="15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</row>
    <row r="517" customFormat="false" ht="15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</row>
    <row r="518" customFormat="false" ht="15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</row>
    <row r="519" customFormat="false" ht="15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</row>
    <row r="520" customFormat="false" ht="15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</row>
    <row r="521" customFormat="false" ht="15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</row>
    <row r="522" customFormat="false" ht="15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</row>
    <row r="523" customFormat="false" ht="15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</row>
    <row r="524" customFormat="false" ht="15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</row>
    <row r="525" customFormat="false" ht="15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</row>
    <row r="526" customFormat="false" ht="15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</row>
    <row r="527" customFormat="false" ht="15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</row>
    <row r="528" customFormat="false" ht="15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</row>
    <row r="529" customFormat="false" ht="15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</row>
    <row r="530" customFormat="false" ht="15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</row>
    <row r="531" customFormat="false" ht="15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</row>
    <row r="532" customFormat="false" ht="15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</row>
    <row r="533" customFormat="false" ht="15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</row>
    <row r="534" customFormat="false" ht="15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</row>
    <row r="535" customFormat="false" ht="15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</row>
    <row r="536" customFormat="false" ht="15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</row>
    <row r="537" customFormat="false" ht="15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</row>
    <row r="538" customFormat="false" ht="15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</row>
    <row r="539" customFormat="false" ht="15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</row>
    <row r="540" customFormat="false" ht="15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</row>
    <row r="541" customFormat="false" ht="15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</row>
    <row r="542" customFormat="false" ht="15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</row>
    <row r="543" customFormat="false" ht="15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</row>
    <row r="544" customFormat="false" ht="15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</row>
    <row r="545" customFormat="false" ht="15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</row>
    <row r="546" customFormat="false" ht="15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</row>
    <row r="547" customFormat="false" ht="15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</row>
    <row r="548" customFormat="false" ht="15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</row>
    <row r="549" customFormat="false" ht="15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</row>
    <row r="550" customFormat="false" ht="15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</row>
    <row r="551" customFormat="false" ht="15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</row>
    <row r="552" customFormat="false" ht="15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</row>
    <row r="553" customFormat="false" ht="15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</row>
    <row r="554" customFormat="false" ht="15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</row>
    <row r="555" customFormat="false" ht="15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</row>
    <row r="556" customFormat="false" ht="15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</row>
    <row r="557" customFormat="false" ht="15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</row>
    <row r="558" customFormat="false" ht="15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</row>
    <row r="559" customFormat="false" ht="15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</row>
    <row r="560" customFormat="false" ht="15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</row>
    <row r="561" customFormat="false" ht="15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</row>
    <row r="562" customFormat="false" ht="15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</row>
    <row r="563" customFormat="false" ht="15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</row>
    <row r="564" customFormat="false" ht="15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</row>
    <row r="565" customFormat="false" ht="15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</row>
    <row r="566" customFormat="false" ht="15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</row>
    <row r="567" customFormat="false" ht="15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</row>
    <row r="568" customFormat="false" ht="15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</row>
    <row r="569" customFormat="false" ht="15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</row>
    <row r="570" customFormat="false" ht="15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</row>
    <row r="571" customFormat="false" ht="15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</row>
    <row r="572" customFormat="false" ht="15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</row>
    <row r="573" customFormat="false" ht="15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</row>
    <row r="574" customFormat="false" ht="15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</row>
    <row r="575" customFormat="false" ht="15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</row>
    <row r="576" customFormat="false" ht="15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</row>
    <row r="577" customFormat="false" ht="15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</row>
    <row r="578" customFormat="false" ht="15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</row>
    <row r="579" customFormat="false" ht="15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</row>
    <row r="580" customFormat="false" ht="15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</row>
    <row r="581" customFormat="false" ht="15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</row>
    <row r="582" customFormat="false" ht="15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</row>
    <row r="583" customFormat="false" ht="15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</row>
    <row r="584" customFormat="false" ht="15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</row>
    <row r="585" customFormat="false" ht="15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</row>
    <row r="586" customFormat="false" ht="15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</row>
    <row r="587" customFormat="false" ht="15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</row>
    <row r="588" customFormat="false" ht="15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</row>
    <row r="589" customFormat="false" ht="15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</row>
    <row r="590" customFormat="false" ht="15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</row>
    <row r="591" customFormat="false" ht="15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</row>
    <row r="592" customFormat="false" ht="15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</row>
    <row r="593" customFormat="false" ht="15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</row>
    <row r="594" customFormat="false" ht="15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</row>
    <row r="595" customFormat="false" ht="15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</row>
    <row r="596" customFormat="false" ht="15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</row>
    <row r="597" customFormat="false" ht="15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</row>
    <row r="598" customFormat="false" ht="15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</row>
    <row r="599" customFormat="false" ht="15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</row>
    <row r="600" customFormat="false" ht="15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</row>
    <row r="601" customFormat="false" ht="15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</row>
    <row r="602" customFormat="false" ht="15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</row>
    <row r="603" customFormat="false" ht="15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</row>
    <row r="604" customFormat="false" ht="15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</row>
    <row r="605" customFormat="false" ht="15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</row>
    <row r="606" customFormat="false" ht="15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</row>
    <row r="607" customFormat="false" ht="15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</row>
    <row r="608" customFormat="false" ht="15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</row>
    <row r="609" customFormat="false" ht="15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</row>
    <row r="610" customFormat="false" ht="15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</row>
    <row r="611" customFormat="false" ht="15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</row>
    <row r="612" customFormat="false" ht="15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</row>
    <row r="613" customFormat="false" ht="15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</row>
    <row r="614" customFormat="false" ht="15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</row>
    <row r="615" customFormat="false" ht="15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</row>
    <row r="616" customFormat="false" ht="15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</row>
    <row r="617" customFormat="false" ht="15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</row>
    <row r="618" customFormat="false" ht="15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</row>
    <row r="619" customFormat="false" ht="15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</row>
    <row r="620" customFormat="false" ht="15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</row>
    <row r="621" customFormat="false" ht="15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</row>
    <row r="622" customFormat="false" ht="15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</row>
    <row r="623" customFormat="false" ht="15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</row>
    <row r="624" customFormat="false" ht="15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</row>
    <row r="625" customFormat="false" ht="15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</row>
    <row r="626" customFormat="false" ht="15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</row>
    <row r="627" customFormat="false" ht="15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</row>
    <row r="628" customFormat="false" ht="15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</row>
    <row r="629" customFormat="false" ht="15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</row>
    <row r="630" customFormat="false" ht="15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</row>
    <row r="631" customFormat="false" ht="15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</row>
    <row r="632" customFormat="false" ht="15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</row>
    <row r="633" customFormat="false" ht="15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</row>
    <row r="634" customFormat="false" ht="15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</row>
    <row r="635" customFormat="false" ht="15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</row>
    <row r="636" customFormat="false" ht="15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</row>
    <row r="637" customFormat="false" ht="15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</row>
    <row r="638" customFormat="false" ht="15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</row>
    <row r="639" customFormat="false" ht="15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</row>
    <row r="640" customFormat="false" ht="15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</row>
    <row r="641" customFormat="false" ht="15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</row>
    <row r="642" customFormat="false" ht="15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</row>
    <row r="643" customFormat="false" ht="15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</row>
    <row r="644" customFormat="false" ht="15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</row>
    <row r="645" customFormat="false" ht="15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</row>
    <row r="646" customFormat="false" ht="15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</row>
    <row r="647" customFormat="false" ht="15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</row>
    <row r="648" customFormat="false" ht="15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</row>
    <row r="649" customFormat="false" ht="15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</row>
    <row r="650" customFormat="false" ht="15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</row>
    <row r="651" customFormat="false" ht="15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</row>
    <row r="652" customFormat="false" ht="15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</row>
    <row r="653" customFormat="false" ht="15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</row>
    <row r="654" customFormat="false" ht="15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</row>
    <row r="655" customFormat="false" ht="15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</row>
    <row r="656" customFormat="false" ht="15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</row>
    <row r="657" customFormat="false" ht="15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</row>
    <row r="658" customFormat="false" ht="15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</row>
    <row r="659" customFormat="false" ht="15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</row>
    <row r="660" customFormat="false" ht="15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</row>
    <row r="661" customFormat="false" ht="15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</row>
    <row r="662" customFormat="false" ht="15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</row>
    <row r="663" customFormat="false" ht="15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</row>
    <row r="664" customFormat="false" ht="15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</row>
    <row r="665" customFormat="false" ht="15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</row>
    <row r="666" customFormat="false" ht="15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</row>
    <row r="667" customFormat="false" ht="15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</row>
    <row r="668" customFormat="false" ht="15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</row>
    <row r="669" customFormat="false" ht="15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</row>
    <row r="670" customFormat="false" ht="15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</row>
    <row r="671" customFormat="false" ht="15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</row>
    <row r="672" customFormat="false" ht="15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</row>
    <row r="673" customFormat="false" ht="15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</row>
    <row r="674" customFormat="false" ht="15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</row>
    <row r="675" customFormat="false" ht="15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</row>
    <row r="676" customFormat="false" ht="15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</row>
    <row r="677" customFormat="false" ht="15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</row>
    <row r="678" customFormat="false" ht="15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</row>
    <row r="679" customFormat="false" ht="15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</row>
    <row r="680" customFormat="false" ht="15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</row>
    <row r="681" customFormat="false" ht="15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</row>
    <row r="682" customFormat="false" ht="15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</row>
    <row r="683" customFormat="false" ht="15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</row>
    <row r="684" customFormat="false" ht="15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</row>
    <row r="685" customFormat="false" ht="15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</row>
    <row r="686" customFormat="false" ht="15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</row>
    <row r="687" customFormat="false" ht="15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</row>
    <row r="688" customFormat="false" ht="15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</row>
    <row r="689" customFormat="false" ht="15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</row>
    <row r="690" customFormat="false" ht="15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</row>
    <row r="691" customFormat="false" ht="15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</row>
    <row r="692" customFormat="false" ht="15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</row>
    <row r="693" customFormat="false" ht="15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</row>
    <row r="694" customFormat="false" ht="15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</row>
    <row r="695" customFormat="false" ht="15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</row>
    <row r="696" customFormat="false" ht="15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</row>
    <row r="697" customFormat="false" ht="15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</row>
    <row r="698" customFormat="false" ht="15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</row>
    <row r="699" customFormat="false" ht="15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</row>
    <row r="700" customFormat="false" ht="15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</row>
    <row r="701" customFormat="false" ht="15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</row>
    <row r="702" customFormat="false" ht="15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</row>
    <row r="703" customFormat="false" ht="15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</row>
    <row r="704" customFormat="false" ht="15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</row>
    <row r="705" customFormat="false" ht="15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</row>
    <row r="706" customFormat="false" ht="15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</row>
    <row r="707" customFormat="false" ht="15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</row>
    <row r="708" customFormat="false" ht="15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</row>
    <row r="709" customFormat="false" ht="15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</row>
    <row r="710" customFormat="false" ht="15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</row>
    <row r="711" customFormat="false" ht="15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</row>
    <row r="712" customFormat="false" ht="15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</row>
    <row r="713" customFormat="false" ht="15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</row>
    <row r="714" customFormat="false" ht="15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</row>
    <row r="715" customFormat="false" ht="15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</row>
    <row r="716" customFormat="false" ht="15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</row>
    <row r="717" customFormat="false" ht="15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</row>
    <row r="718" customFormat="false" ht="15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</row>
    <row r="719" customFormat="false" ht="15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</row>
    <row r="720" customFormat="false" ht="15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</row>
    <row r="721" customFormat="false" ht="15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</row>
    <row r="722" customFormat="false" ht="15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</row>
    <row r="723" customFormat="false" ht="15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</row>
    <row r="724" customFormat="false" ht="15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</row>
    <row r="725" customFormat="false" ht="15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</row>
    <row r="726" customFormat="false" ht="15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</row>
    <row r="727" customFormat="false" ht="15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</row>
    <row r="728" customFormat="false" ht="15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</row>
    <row r="729" customFormat="false" ht="15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</row>
    <row r="730" customFormat="false" ht="15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</row>
    <row r="731" customFormat="false" ht="15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</row>
    <row r="732" customFormat="false" ht="15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</row>
    <row r="733" customFormat="false" ht="15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</row>
    <row r="734" customFormat="false" ht="15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</row>
    <row r="735" customFormat="false" ht="15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</row>
    <row r="736" customFormat="false" ht="15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</row>
    <row r="737" customFormat="false" ht="15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</row>
    <row r="738" customFormat="false" ht="15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</row>
    <row r="739" customFormat="false" ht="15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</row>
    <row r="740" customFormat="false" ht="15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</row>
    <row r="741" customFormat="false" ht="15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</row>
    <row r="742" customFormat="false" ht="15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</row>
    <row r="743" customFormat="false" ht="15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</row>
    <row r="744" customFormat="false" ht="15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</row>
    <row r="745" customFormat="false" ht="15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</row>
    <row r="746" customFormat="false" ht="15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</row>
    <row r="747" customFormat="false" ht="15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</row>
    <row r="748" customFormat="false" ht="15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</row>
    <row r="749" customFormat="false" ht="15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</row>
    <row r="750" customFormat="false" ht="15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</row>
    <row r="751" customFormat="false" ht="15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</row>
    <row r="752" customFormat="false" ht="15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</row>
    <row r="753" customFormat="false" ht="15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</row>
    <row r="754" customFormat="false" ht="15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</row>
    <row r="755" customFormat="false" ht="15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</row>
    <row r="756" customFormat="false" ht="15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</row>
    <row r="757" customFormat="false" ht="15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</row>
    <row r="758" customFormat="false" ht="15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</row>
    <row r="759" customFormat="false" ht="15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</row>
    <row r="760" customFormat="false" ht="15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</row>
    <row r="761" customFormat="false" ht="15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</row>
    <row r="762" customFormat="false" ht="15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</row>
    <row r="763" customFormat="false" ht="15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</row>
    <row r="764" customFormat="false" ht="15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</row>
    <row r="765" customFormat="false" ht="15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</row>
    <row r="766" customFormat="false" ht="15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</row>
    <row r="767" customFormat="false" ht="15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</row>
    <row r="768" customFormat="false" ht="15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</row>
    <row r="769" customFormat="false" ht="15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</row>
    <row r="770" customFormat="false" ht="15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</row>
    <row r="771" customFormat="false" ht="15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</row>
    <row r="772" customFormat="false" ht="15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</row>
    <row r="773" customFormat="false" ht="15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</row>
    <row r="774" customFormat="false" ht="15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</row>
    <row r="775" customFormat="false" ht="15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</row>
    <row r="776" customFormat="false" ht="15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</row>
    <row r="777" customFormat="false" ht="15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</row>
    <row r="778" customFormat="false" ht="15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</row>
    <row r="779" customFormat="false" ht="15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</row>
    <row r="780" customFormat="false" ht="15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</row>
    <row r="781" customFormat="false" ht="15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</row>
    <row r="782" customFormat="false" ht="15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</row>
    <row r="783" customFormat="false" ht="15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</row>
    <row r="784" customFormat="false" ht="15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</row>
    <row r="785" customFormat="false" ht="15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</row>
    <row r="786" customFormat="false" ht="15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</row>
    <row r="787" customFormat="false" ht="15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</row>
    <row r="788" customFormat="false" ht="15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</row>
    <row r="789" customFormat="false" ht="15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</row>
    <row r="790" customFormat="false" ht="15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</row>
    <row r="791" customFormat="false" ht="15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</row>
    <row r="792" customFormat="false" ht="15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</row>
    <row r="793" customFormat="false" ht="15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</row>
    <row r="794" customFormat="false" ht="15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</row>
    <row r="795" customFormat="false" ht="15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</row>
    <row r="796" customFormat="false" ht="15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</row>
    <row r="797" customFormat="false" ht="15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</row>
    <row r="798" customFormat="false" ht="15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</row>
    <row r="799" customFormat="false" ht="15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</row>
    <row r="800" customFormat="false" ht="15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</row>
    <row r="801" customFormat="false" ht="15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</row>
    <row r="802" customFormat="false" ht="15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</row>
    <row r="803" customFormat="false" ht="15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</row>
    <row r="804" customFormat="false" ht="15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</row>
    <row r="805" customFormat="false" ht="15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</row>
    <row r="806" customFormat="false" ht="15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</row>
    <row r="807" customFormat="false" ht="15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</row>
    <row r="808" customFormat="false" ht="15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</row>
    <row r="809" customFormat="false" ht="15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</row>
    <row r="810" customFormat="false" ht="15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</row>
    <row r="811" customFormat="false" ht="15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</row>
    <row r="812" customFormat="false" ht="15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</row>
    <row r="813" customFormat="false" ht="15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</row>
    <row r="814" customFormat="false" ht="15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</row>
    <row r="815" customFormat="false" ht="15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</row>
    <row r="816" customFormat="false" ht="15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</row>
    <row r="817" customFormat="false" ht="15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</row>
    <row r="818" customFormat="false" ht="15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</row>
    <row r="819" customFormat="false" ht="15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</row>
    <row r="820" customFormat="false" ht="15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</row>
    <row r="821" customFormat="false" ht="15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</row>
    <row r="822" customFormat="false" ht="15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</row>
    <row r="823" customFormat="false" ht="15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</row>
    <row r="824" customFormat="false" ht="15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</row>
    <row r="825" customFormat="false" ht="15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</row>
    <row r="826" customFormat="false" ht="15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</row>
    <row r="827" customFormat="false" ht="15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</row>
    <row r="828" customFormat="false" ht="15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</row>
    <row r="829" customFormat="false" ht="15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</row>
    <row r="830" customFormat="false" ht="15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</row>
    <row r="831" customFormat="false" ht="15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</row>
    <row r="832" customFormat="false" ht="15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</row>
    <row r="833" customFormat="false" ht="15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</row>
    <row r="834" customFormat="false" ht="15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</row>
    <row r="835" customFormat="false" ht="15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</row>
    <row r="836" customFormat="false" ht="15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</row>
    <row r="837" customFormat="false" ht="15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</row>
    <row r="838" customFormat="false" ht="15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</row>
    <row r="839" customFormat="false" ht="15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</row>
    <row r="840" customFormat="false" ht="15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</row>
    <row r="841" customFormat="false" ht="15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</row>
    <row r="842" customFormat="false" ht="15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</row>
    <row r="843" customFormat="false" ht="15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</row>
    <row r="844" customFormat="false" ht="15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</row>
    <row r="845" customFormat="false" ht="15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</row>
    <row r="846" customFormat="false" ht="15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</row>
    <row r="847" customFormat="false" ht="15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</row>
    <row r="848" customFormat="false" ht="15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</row>
    <row r="849" customFormat="false" ht="15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</row>
    <row r="850" customFormat="false" ht="15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</row>
    <row r="851" customFormat="false" ht="15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</row>
    <row r="852" customFormat="false" ht="15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</row>
    <row r="853" customFormat="false" ht="15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</row>
    <row r="854" customFormat="false" ht="15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</row>
    <row r="855" customFormat="false" ht="15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</row>
    <row r="856" customFormat="false" ht="15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</row>
    <row r="857" customFormat="false" ht="15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</row>
    <row r="858" customFormat="false" ht="15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</row>
    <row r="859" customFormat="false" ht="15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</row>
    <row r="860" customFormat="false" ht="15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</row>
    <row r="861" customFormat="false" ht="15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</row>
    <row r="862" customFormat="false" ht="15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</row>
    <row r="863" customFormat="false" ht="15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</row>
    <row r="864" customFormat="false" ht="15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</row>
    <row r="865" customFormat="false" ht="15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</row>
    <row r="866" customFormat="false" ht="15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</row>
    <row r="867" customFormat="false" ht="15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</row>
    <row r="868" customFormat="false" ht="15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</row>
    <row r="869" customFormat="false" ht="15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</row>
    <row r="870" customFormat="false" ht="15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</row>
    <row r="871" customFormat="false" ht="15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</row>
    <row r="872" customFormat="false" ht="15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</row>
    <row r="873" customFormat="false" ht="15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</row>
    <row r="874" customFormat="false" ht="15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</row>
    <row r="875" customFormat="false" ht="15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</row>
    <row r="876" customFormat="false" ht="15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</row>
    <row r="877" customFormat="false" ht="15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</row>
    <row r="878" customFormat="false" ht="15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</row>
    <row r="879" customFormat="false" ht="15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</row>
    <row r="880" customFormat="false" ht="15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</row>
    <row r="881" customFormat="false" ht="15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</row>
    <row r="882" customFormat="false" ht="15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</row>
    <row r="883" customFormat="false" ht="15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</row>
    <row r="884" customFormat="false" ht="15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</row>
    <row r="885" customFormat="false" ht="15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</row>
    <row r="886" customFormat="false" ht="15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</row>
    <row r="887" customFormat="false" ht="15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</row>
    <row r="888" customFormat="false" ht="15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</row>
    <row r="889" customFormat="false" ht="15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</row>
    <row r="890" customFormat="false" ht="15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</row>
    <row r="891" customFormat="false" ht="15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</row>
    <row r="892" customFormat="false" ht="15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</row>
    <row r="893" customFormat="false" ht="15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</row>
    <row r="894" customFormat="false" ht="15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</row>
    <row r="895" customFormat="false" ht="15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</row>
    <row r="896" customFormat="false" ht="15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</row>
    <row r="897" customFormat="false" ht="15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</row>
    <row r="898" customFormat="false" ht="15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</row>
    <row r="899" customFormat="false" ht="15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</row>
    <row r="900" customFormat="false" ht="15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</row>
    <row r="901" customFormat="false" ht="15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</row>
    <row r="902" customFormat="false" ht="15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</row>
    <row r="903" customFormat="false" ht="15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</row>
    <row r="904" customFormat="false" ht="15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</row>
    <row r="905" customFormat="false" ht="15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</row>
    <row r="906" customFormat="false" ht="15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</row>
    <row r="907" customFormat="false" ht="15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</row>
    <row r="908" customFormat="false" ht="15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</row>
    <row r="909" customFormat="false" ht="15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</row>
    <row r="910" customFormat="false" ht="15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</row>
    <row r="911" customFormat="false" ht="15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</row>
    <row r="912" customFormat="false" ht="15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</row>
    <row r="913" customFormat="false" ht="15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</row>
    <row r="914" customFormat="false" ht="15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</row>
    <row r="915" customFormat="false" ht="15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</row>
    <row r="916" customFormat="false" ht="15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</row>
    <row r="917" customFormat="false" ht="15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</row>
    <row r="918" customFormat="false" ht="15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</row>
    <row r="919" customFormat="false" ht="15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</row>
    <row r="920" customFormat="false" ht="15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</row>
    <row r="921" customFormat="false" ht="15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</row>
    <row r="922" customFormat="false" ht="15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</row>
    <row r="923" customFormat="false" ht="15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</row>
    <row r="924" customFormat="false" ht="15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</row>
    <row r="925" customFormat="false" ht="15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</row>
    <row r="926" customFormat="false" ht="15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</row>
    <row r="927" customFormat="false" ht="15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</row>
    <row r="928" customFormat="false" ht="15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</row>
    <row r="929" customFormat="false" ht="15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</row>
    <row r="930" customFormat="false" ht="15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</row>
    <row r="931" customFormat="false" ht="15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</row>
    <row r="932" customFormat="false" ht="15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</row>
    <row r="933" customFormat="false" ht="15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</row>
    <row r="934" customFormat="false" ht="15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</row>
    <row r="935" customFormat="false" ht="15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</row>
    <row r="936" customFormat="false" ht="15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</row>
    <row r="937" customFormat="false" ht="15.7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</row>
    <row r="938" customFormat="false" ht="15.7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</row>
    <row r="939" customFormat="false" ht="15.7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</row>
    <row r="940" customFormat="false" ht="15.7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</row>
    <row r="941" customFormat="false" ht="15.7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</row>
    <row r="942" customFormat="false" ht="15.7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</row>
    <row r="943" customFormat="false" ht="15.7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</row>
    <row r="944" customFormat="false" ht="15.7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</row>
    <row r="945" customFormat="false" ht="15.7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</row>
    <row r="946" customFormat="false" ht="15.7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</row>
    <row r="947" customFormat="false" ht="15.7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</row>
    <row r="948" customFormat="false" ht="15.7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</row>
    <row r="949" customFormat="false" ht="15.7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</row>
    <row r="950" customFormat="false" ht="15.7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</row>
    <row r="951" customFormat="false" ht="15.7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</row>
    <row r="952" customFormat="false" ht="15.7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</row>
    <row r="953" customFormat="false" ht="15.7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</row>
    <row r="954" customFormat="false" ht="15.7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</row>
    <row r="955" customFormat="false" ht="15.7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</row>
    <row r="956" customFormat="false" ht="15.7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</row>
    <row r="957" customFormat="false" ht="15.7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</row>
    <row r="958" customFormat="false" ht="15.7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</row>
    <row r="959" customFormat="false" ht="15.7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</row>
    <row r="960" customFormat="false" ht="15.7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</row>
    <row r="961" customFormat="false" ht="15.7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</row>
    <row r="962" customFormat="false" ht="15.7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</row>
    <row r="963" customFormat="false" ht="15.7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</row>
    <row r="964" customFormat="false" ht="15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</row>
    <row r="965" customFormat="false" ht="15.7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</row>
    <row r="966" customFormat="false" ht="15.7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</row>
    <row r="967" customFormat="false" ht="15.7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</row>
    <row r="968" customFormat="false" ht="15.7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</row>
    <row r="969" customFormat="false" ht="15.7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</row>
    <row r="970" customFormat="false" ht="15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</row>
    <row r="971" customFormat="false" ht="15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</row>
    <row r="972" customFormat="false" ht="15.7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</row>
    <row r="973" customFormat="false" ht="15.7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</row>
    <row r="974" customFormat="false" ht="15.7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</row>
    <row r="975" customFormat="false" ht="15.7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</row>
    <row r="976" customFormat="false" ht="15.7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</row>
    <row r="977" customFormat="false" ht="15.7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</row>
    <row r="978" customFormat="false" ht="15.7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</row>
    <row r="979" customFormat="false" ht="15.7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</row>
    <row r="980" customFormat="false" ht="15.7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</row>
    <row r="981" customFormat="false" ht="15.7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</row>
    <row r="982" customFormat="false" ht="15.7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</row>
    <row r="983" customFormat="false" ht="15.7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</row>
    <row r="984" customFormat="false" ht="15.7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</row>
    <row r="985" customFormat="false" ht="15.7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</row>
    <row r="986" customFormat="false" ht="15.7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</row>
    <row r="987" customFormat="false" ht="15.7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</row>
    <row r="988" customFormat="false" ht="15.7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</row>
    <row r="989" customFormat="false" ht="15.7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</row>
    <row r="990" customFormat="false" ht="15.7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</row>
    <row r="991" customFormat="false" ht="15.7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</row>
    <row r="992" customFormat="false" ht="15.7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</row>
    <row r="993" customFormat="false" ht="15.7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</row>
    <row r="994" customFormat="false" ht="15.7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</row>
    <row r="995" customFormat="false" ht="15.7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</row>
    <row r="996" customFormat="false" ht="15.7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</row>
    <row r="997" customFormat="false" ht="15.7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</row>
    <row r="998" customFormat="false" ht="15.7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</row>
    <row r="999" customFormat="false" ht="15.7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</row>
    <row r="1000" customFormat="false" ht="15.7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</row>
    <row r="1001" customFormat="false" ht="15.7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</row>
    <row r="1002" customFormat="false" ht="15.7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</row>
    <row r="1003" customFormat="false" ht="15.7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</row>
    <row r="1004" customFormat="false" ht="15.7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</row>
    <row r="1005" customFormat="false" ht="15.7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</row>
    <row r="1006" customFormat="false" ht="15.7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</row>
    <row r="1007" customFormat="false" ht="15.7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</row>
    <row r="1008" customFormat="false" ht="15.7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</row>
    <row r="1009" customFormat="false" ht="15.7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</row>
    <row r="1010" customFormat="false" ht="15.7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</row>
    <row r="1011" customFormat="false" ht="15.7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</row>
    <row r="1012" customFormat="false" ht="15.7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</row>
    <row r="1013" customFormat="false" ht="15.7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</row>
    <row r="1014" customFormat="false" ht="15.7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</sheetData>
  <mergeCells count="7">
    <mergeCell ref="A1:K1"/>
    <mergeCell ref="A2:K2"/>
    <mergeCell ref="A3:A4"/>
    <mergeCell ref="B3:F3"/>
    <mergeCell ref="G3:K3"/>
    <mergeCell ref="L3:P3"/>
    <mergeCell ref="Q3:Q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61" t="s">
        <v>43</v>
      </c>
      <c r="B1" s="61"/>
      <c r="C1" s="61"/>
      <c r="D1" s="61"/>
      <c r="E1" s="61"/>
      <c r="F1" s="61"/>
    </row>
    <row r="3" customFormat="false" ht="18.75" hidden="false" customHeight="false" outlineLevel="0" collapsed="false">
      <c r="B3" s="62" t="n">
        <v>2025</v>
      </c>
      <c r="C3" s="62"/>
      <c r="D3" s="62"/>
      <c r="E3" s="62"/>
    </row>
    <row r="6" customFormat="false" ht="89.25" hidden="false" customHeight="false" outlineLevel="0" collapsed="false">
      <c r="A6" s="63" t="s">
        <v>31</v>
      </c>
      <c r="B6" s="63" t="s">
        <v>44</v>
      </c>
      <c r="C6" s="63" t="s">
        <v>45</v>
      </c>
      <c r="D6" s="63" t="s">
        <v>46</v>
      </c>
      <c r="E6" s="63" t="s">
        <v>47</v>
      </c>
      <c r="F6" s="63" t="s">
        <v>48</v>
      </c>
      <c r="G6" s="63" t="s">
        <v>49</v>
      </c>
    </row>
    <row r="7" customFormat="false" ht="12.75" hidden="false" customHeight="false" outlineLevel="0" collapsed="false">
      <c r="A7" s="64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</row>
    <row r="8" customFormat="false" ht="14.25" hidden="false" customHeight="false" outlineLevel="0" collapsed="false">
      <c r="A8" s="3" t="s">
        <v>3</v>
      </c>
      <c r="B8" s="4" t="n">
        <v>7.091</v>
      </c>
      <c r="C8" s="6" t="n">
        <f aca="false">B8/6</f>
        <v>1.18183333333333</v>
      </c>
      <c r="D8" s="6" t="n">
        <f aca="false">(0.6*B8+0.4*$C$16)/B8</f>
        <v>0.781554082639966</v>
      </c>
      <c r="E8" s="17" t="n">
        <v>0</v>
      </c>
      <c r="F8" s="6" t="n">
        <f aca="false">E8/B8</f>
        <v>0</v>
      </c>
      <c r="G8" s="6" t="n">
        <f aca="false">F8+1</f>
        <v>1</v>
      </c>
    </row>
    <row r="9" customFormat="false" ht="14.25" hidden="false" customHeight="false" outlineLevel="0" collapsed="false">
      <c r="A9" s="3" t="s">
        <v>4</v>
      </c>
      <c r="B9" s="4" t="n">
        <v>2.979</v>
      </c>
      <c r="C9" s="6" t="n">
        <f aca="false">B9/6</f>
        <v>0.4965</v>
      </c>
      <c r="D9" s="6" t="n">
        <f aca="false">(0.6*B9+0.4*$C$16)/B9</f>
        <v>1.03215844243035</v>
      </c>
      <c r="E9" s="17" t="n">
        <v>0.305</v>
      </c>
      <c r="F9" s="6" t="n">
        <f aca="false">E9/B9</f>
        <v>0.102383350117489</v>
      </c>
      <c r="G9" s="6" t="n">
        <f aca="false">F9+1</f>
        <v>1.10238335011749</v>
      </c>
    </row>
    <row r="10" customFormat="false" ht="14.25" hidden="false" customHeight="false" outlineLevel="0" collapsed="false">
      <c r="A10" s="3" t="s">
        <v>5</v>
      </c>
      <c r="B10" s="4" t="n">
        <v>2.646</v>
      </c>
      <c r="C10" s="6" t="n">
        <f aca="false">B10/6</f>
        <v>0.441</v>
      </c>
      <c r="D10" s="6" t="n">
        <f aca="false">(0.6*B10+0.4*$C$16)/B10</f>
        <v>1.08654572940287</v>
      </c>
      <c r="E10" s="17" t="n">
        <v>0.023</v>
      </c>
      <c r="F10" s="6" t="n">
        <f aca="false">E10/B10</f>
        <v>0.00869236583522298</v>
      </c>
      <c r="G10" s="6" t="n">
        <f aca="false">F10+1</f>
        <v>1.00869236583522</v>
      </c>
    </row>
    <row r="11" customFormat="false" ht="14.25" hidden="false" customHeight="false" outlineLevel="0" collapsed="false">
      <c r="A11" s="3" t="s">
        <v>6</v>
      </c>
      <c r="B11" s="4" t="n">
        <v>2.941</v>
      </c>
      <c r="C11" s="6" t="n">
        <f aca="false">B11/6</f>
        <v>0.490166666666667</v>
      </c>
      <c r="D11" s="6" t="n">
        <f aca="false">(0.6*B11+0.4*$C$16)/B11</f>
        <v>1.03774226453587</v>
      </c>
      <c r="E11" s="17" t="n">
        <v>0.479</v>
      </c>
      <c r="F11" s="6" t="n">
        <f aca="false">E11/B11</f>
        <v>0.162869772186331</v>
      </c>
      <c r="G11" s="6" t="n">
        <f aca="false">F11+1</f>
        <v>1.16286977218633</v>
      </c>
    </row>
    <row r="12" customFormat="false" ht="14.25" hidden="false" customHeight="false" outlineLevel="0" collapsed="false">
      <c r="A12" s="3" t="s">
        <v>7</v>
      </c>
      <c r="B12" s="4" t="n">
        <v>1.882</v>
      </c>
      <c r="C12" s="6" t="n">
        <f aca="false">B12/6</f>
        <v>0.313666666666667</v>
      </c>
      <c r="D12" s="6" t="n">
        <f aca="false">(0.6*B12+0.4*$C$16)/B12</f>
        <v>1.28405951115834</v>
      </c>
      <c r="E12" s="17" t="n">
        <v>1.153</v>
      </c>
      <c r="F12" s="6" t="n">
        <f aca="false">E12/B12</f>
        <v>0.612646121147715</v>
      </c>
      <c r="G12" s="6" t="n">
        <f aca="false">F12+1</f>
        <v>1.61264612114772</v>
      </c>
    </row>
    <row r="13" customFormat="false" ht="14.25" hidden="false" customHeight="false" outlineLevel="0" collapsed="false">
      <c r="A13" s="3" t="s">
        <v>8</v>
      </c>
      <c r="B13" s="4" t="n">
        <v>1.772</v>
      </c>
      <c r="C13" s="6" t="n">
        <f aca="false">B13/6</f>
        <v>0.295333333333333</v>
      </c>
      <c r="D13" s="6" t="n">
        <f aca="false">(0.6*B13+0.4*$C$16)/B13</f>
        <v>1.3265237020316</v>
      </c>
      <c r="E13" s="17" t="n">
        <v>0.61</v>
      </c>
      <c r="F13" s="6" t="n">
        <f aca="false">E13/B13</f>
        <v>0.344243792325056</v>
      </c>
      <c r="G13" s="6" t="n">
        <f aca="false">F13+1</f>
        <v>1.34424379232506</v>
      </c>
    </row>
    <row r="14" customFormat="false" ht="12.75" hidden="false" customHeight="false" outlineLevel="0" collapsed="false">
      <c r="A14" s="3"/>
      <c r="B14" s="6"/>
      <c r="C14" s="3"/>
      <c r="D14" s="6"/>
      <c r="E14" s="65"/>
      <c r="F14" s="6"/>
      <c r="G14" s="6"/>
    </row>
    <row r="15" customFormat="false" ht="12.75" hidden="false" customHeight="false" outlineLevel="0" collapsed="false">
      <c r="A15" s="3"/>
      <c r="B15" s="6"/>
      <c r="C15" s="3"/>
      <c r="D15" s="6"/>
      <c r="E15" s="3"/>
      <c r="F15" s="6"/>
      <c r="G15" s="6"/>
    </row>
    <row r="16" customFormat="false" ht="12.75" hidden="false" customHeight="false" outlineLevel="0" collapsed="false">
      <c r="A16" s="3" t="s">
        <v>21</v>
      </c>
      <c r="B16" s="6" t="n">
        <f aca="false">SUM(B8:B15)</f>
        <v>19.311</v>
      </c>
      <c r="C16" s="6" t="n">
        <f aca="false">B16/6</f>
        <v>3.2185</v>
      </c>
      <c r="D16" s="6" t="n">
        <v>1</v>
      </c>
      <c r="E16" s="3" t="n">
        <f aca="false">SUM(E8:E15)</f>
        <v>2.57</v>
      </c>
      <c r="F16" s="6" t="n">
        <f aca="false">E16/B16</f>
        <v>0.133084770338149</v>
      </c>
      <c r="G16" s="6" t="n">
        <f aca="false">F16+1</f>
        <v>1.13308477033815</v>
      </c>
    </row>
    <row r="18" customFormat="false" ht="12.75" hidden="false" customHeight="false" outlineLevel="0" collapsed="false">
      <c r="A18" s="66"/>
    </row>
  </sheetData>
  <mergeCells count="1"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0:36:31Z</dcterms:created>
  <dc:creator>u401-3</dc:creator>
  <dc:description/>
  <dc:language>en-US</dc:language>
  <cp:lastModifiedBy>admin</cp:lastModifiedBy>
  <cp:lastPrinted>2023-10-04T09:21:48Z</cp:lastPrinted>
  <dcterms:modified xsi:type="dcterms:W3CDTF">2023-10-04T09:22:04Z</dcterms:modified>
  <cp:revision>0</cp:revision>
  <dc:subject/>
  <dc:title/>
</cp:coreProperties>
</file>