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Оценка качества финансового менеджмента, 
осуществляемого главными распорядителями средств бюджета муниципального образования «Сенгилеевский район» за  1 квартал 2024 год
</t>
  </si>
  <si>
    <t xml:space="preserve">Наименование муниципального образования</t>
  </si>
  <si>
    <t xml:space="preserve">1 . Финансовое планирование</t>
  </si>
  <si>
    <t xml:space="preserve"> 2. Программно-целевое планирование</t>
  </si>
  <si>
    <t xml:space="preserve">3.Исполнение бюджета муниципального образования «Сенгилеевский район» по расходам</t>
  </si>
  <si>
    <t xml:space="preserve">4.Исполнение бюджет муниципального образования «Сенгилеевский район» по доходам</t>
  </si>
  <si>
    <t xml:space="preserve">5. Учёт и отчётность</t>
  </si>
  <si>
    <t xml:space="preserve">6.  Контроль и аудит</t>
  </si>
  <si>
    <t xml:space="preserve">общее количество баллов</t>
  </si>
  <si>
    <t xml:space="preserve">Рейтинг</t>
  </si>
  <si>
    <t xml:space="preserve">1.1.</t>
  </si>
  <si>
    <t xml:space="preserve">1.2.</t>
  </si>
  <si>
    <t xml:space="preserve">2.1.</t>
  </si>
  <si>
    <t xml:space="preserve">2.2.</t>
  </si>
  <si>
    <t xml:space="preserve">2.3.</t>
  </si>
  <si>
    <t xml:space="preserve">2.4.</t>
  </si>
  <si>
    <t xml:space="preserve">3.1.</t>
  </si>
  <si>
    <t xml:space="preserve">3.2.</t>
  </si>
  <si>
    <t xml:space="preserve">3.3.</t>
  </si>
  <si>
    <t xml:space="preserve">3.4.</t>
  </si>
  <si>
    <t xml:space="preserve">4.1.</t>
  </si>
  <si>
    <t xml:space="preserve">4.2.</t>
  </si>
  <si>
    <t xml:space="preserve">4.3.</t>
  </si>
  <si>
    <t xml:space="preserve">5.1.</t>
  </si>
  <si>
    <t xml:space="preserve">5.2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Качество планирования расходов: количество изменений в сводную бюджетную роспись  бюджета муниципального образования Сенгилеевский район (за исключением целевых поступлений из федерального и областного бюджета)</t>
  </si>
  <si>
    <t xml:space="preserve">Качество планирования расходов: доля суммы изменений в сводной бюджетной росписи бюджета муниципального образования «Сенгилеевский район» (за исключением целевых  поступлений из федерального и областного бюджета)</t>
  </si>
  <si>
    <t xml:space="preserve">Доля бюджетных ассигнований, формируемых в рамках муниципальных программ</t>
  </si>
  <si>
    <t xml:space="preserve">Доля своевременно утвер-ждённых и внесённых изменений в планы-графики (далее – ПГ) 
реализации программ
</t>
  </si>
  <si>
    <t xml:space="preserve">Доля учтённых замечаний и предложений ответственными исполнителями по итогам реализации муниципальной программы в предыдущем отчётном периоде</t>
  </si>
  <si>
    <t xml:space="preserve">Размещение на официальном сайте Администрации муниципального образования «Сенгилеевский район» информации о муниципальных программах и фактических результатах их реализации</t>
  </si>
  <si>
    <t xml:space="preserve">Кассовое исполнение расходов в отчётном периоде</t>
  </si>
  <si>
    <t xml:space="preserve">Соответствие кассового расхода по отчётному периоду кассовому плану на отчётный период (без учёта целевых поступлений из федерального и областного бюджета)</t>
  </si>
  <si>
    <t xml:space="preserve">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Сумма, подлежащая взысканию по исполнительным документам</t>
  </si>
  <si>
    <t xml:space="preserve">Эффективность работы с невыясненными поступлениями в бюджет муниципального образования «Сенгилеевский район»</t>
  </si>
  <si>
    <t xml:space="preserve">Качество правовой базы ГАДБ по администрированию доходов</t>
  </si>
  <si>
    <t xml:space="preserve">Прирост объёма доходов муниципальных автономных и бюджетных учреждений от иной приносящей доход деятельности  </t>
  </si>
  <si>
    <t xml:space="preserve">Представление качественной бюджетной отчётности в установленные сроки</t>
  </si>
  <si>
    <t xml:space="preserve">Представление в составе  бюджетной отчётности сведений об исполнении судебных решений по денежным обязательствам бюджет муниципального образования «Сенгилеевский район»</t>
  </si>
  <si>
    <t xml:space="preserve">Качество правовой базы ГРБС по организации внутреннего финансового контроля (далее–ВФК) и внутреннего финансового аудита (далее – ВФА)</t>
  </si>
  <si>
    <t xml:space="preserve">Качество организации ВФК и ВФА</t>
  </si>
  <si>
    <t xml:space="preserve">Организация мероприятий ВФК</t>
  </si>
  <si>
    <t xml:space="preserve">Качество правового акта ГРБС о порядке ведения мониторинга результатов деятельности (результативности бюджетных расходов, качества предоставляемых услуг) подведомственных получателей бюджетных средств (далее – ПБС)</t>
  </si>
  <si>
    <t xml:space="preserve">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ственным учреждениям</t>
  </si>
  <si>
    <t xml:space="preserve">оценка</t>
  </si>
  <si>
    <t xml:space="preserve">Сенгилеевское городское поселение</t>
  </si>
  <si>
    <t xml:space="preserve">Силикатненское городское поселение</t>
  </si>
  <si>
    <t xml:space="preserve">Красногуляевское городское поселение</t>
  </si>
  <si>
    <t xml:space="preserve">Елаурское сельское поселение</t>
  </si>
  <si>
    <t xml:space="preserve">Тушнинское сельское поселение</t>
  </si>
  <si>
    <t xml:space="preserve">Новослобод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56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5" min="5" style="0" width="21.84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3.99"/>
    <col collapsed="false" customWidth="true" hidden="false" outlineLevel="0" max="20" min="20" style="0" width="14.41"/>
    <col collapsed="false" customWidth="true" hidden="false" outlineLevel="0" max="21" min="21" style="0" width="15.41"/>
  </cols>
  <sheetData>
    <row r="1" customFormat="false" ht="12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26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3" t="s">
        <v>5</v>
      </c>
      <c r="M2" s="3"/>
      <c r="N2" s="3"/>
      <c r="O2" s="3" t="s">
        <v>6</v>
      </c>
      <c r="P2" s="3"/>
      <c r="Q2" s="3" t="s">
        <v>7</v>
      </c>
      <c r="R2" s="3"/>
      <c r="S2" s="3"/>
      <c r="T2" s="3"/>
      <c r="U2" s="3"/>
      <c r="V2" s="6" t="s">
        <v>8</v>
      </c>
      <c r="W2" s="7" t="s">
        <v>9</v>
      </c>
    </row>
    <row r="3" customFormat="false" ht="15.75" hidden="false" customHeight="false" outlineLevel="0" collapsed="false">
      <c r="A3" s="3"/>
      <c r="B3" s="8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8" t="s">
        <v>18</v>
      </c>
      <c r="K3" s="9" t="s">
        <v>19</v>
      </c>
      <c r="L3" s="9" t="s">
        <v>20</v>
      </c>
      <c r="M3" s="9" t="s">
        <v>21</v>
      </c>
      <c r="N3" s="9" t="s">
        <v>22</v>
      </c>
      <c r="O3" s="9" t="s">
        <v>23</v>
      </c>
      <c r="P3" s="9" t="s">
        <v>24</v>
      </c>
      <c r="Q3" s="9" t="s">
        <v>25</v>
      </c>
      <c r="R3" s="9" t="s">
        <v>26</v>
      </c>
      <c r="S3" s="9" t="s">
        <v>27</v>
      </c>
      <c r="T3" s="9" t="s">
        <v>28</v>
      </c>
      <c r="U3" s="9" t="s">
        <v>29</v>
      </c>
      <c r="V3" s="6"/>
      <c r="W3" s="7"/>
    </row>
    <row r="4" s="12" customFormat="true" ht="409.6" hidden="false" customHeight="false" outlineLevel="0" collapsed="false">
      <c r="A4" s="3"/>
      <c r="B4" s="10" t="s">
        <v>30</v>
      </c>
      <c r="C4" s="11" t="s">
        <v>31</v>
      </c>
      <c r="D4" s="11" t="s">
        <v>32</v>
      </c>
      <c r="E4" s="10" t="s">
        <v>33</v>
      </c>
      <c r="F4" s="10" t="s">
        <v>34</v>
      </c>
      <c r="G4" s="10" t="s">
        <v>35</v>
      </c>
      <c r="H4" s="10" t="s">
        <v>36</v>
      </c>
      <c r="I4" s="10" t="s">
        <v>37</v>
      </c>
      <c r="J4" s="10" t="s">
        <v>38</v>
      </c>
      <c r="K4" s="10" t="s">
        <v>39</v>
      </c>
      <c r="L4" s="10" t="s">
        <v>40</v>
      </c>
      <c r="M4" s="10" t="s">
        <v>41</v>
      </c>
      <c r="N4" s="10" t="s">
        <v>42</v>
      </c>
      <c r="O4" s="10" t="s">
        <v>43</v>
      </c>
      <c r="P4" s="10" t="s">
        <v>44</v>
      </c>
      <c r="Q4" s="10" t="s">
        <v>45</v>
      </c>
      <c r="R4" s="10" t="s">
        <v>46</v>
      </c>
      <c r="S4" s="10" t="s">
        <v>47</v>
      </c>
      <c r="T4" s="10" t="s">
        <v>48</v>
      </c>
      <c r="U4" s="10" t="s">
        <v>49</v>
      </c>
      <c r="V4" s="6"/>
      <c r="W4" s="7"/>
    </row>
    <row r="5" s="12" customFormat="true" ht="15.75" hidden="false" customHeight="false" outlineLevel="0" collapsed="false">
      <c r="A5" s="3"/>
      <c r="B5" s="10" t="s">
        <v>50</v>
      </c>
      <c r="C5" s="10" t="s">
        <v>50</v>
      </c>
      <c r="D5" s="10" t="s">
        <v>50</v>
      </c>
      <c r="E5" s="10" t="s">
        <v>50</v>
      </c>
      <c r="F5" s="10" t="s">
        <v>50</v>
      </c>
      <c r="G5" s="10" t="s">
        <v>50</v>
      </c>
      <c r="H5" s="10" t="s">
        <v>50</v>
      </c>
      <c r="I5" s="10" t="s">
        <v>50</v>
      </c>
      <c r="J5" s="10" t="s">
        <v>50</v>
      </c>
      <c r="K5" s="10" t="s">
        <v>50</v>
      </c>
      <c r="L5" s="10" t="s">
        <v>50</v>
      </c>
      <c r="M5" s="10" t="s">
        <v>50</v>
      </c>
      <c r="N5" s="10" t="s">
        <v>50</v>
      </c>
      <c r="O5" s="10" t="s">
        <v>50</v>
      </c>
      <c r="P5" s="10" t="s">
        <v>50</v>
      </c>
      <c r="Q5" s="10" t="s">
        <v>50</v>
      </c>
      <c r="R5" s="10" t="s">
        <v>50</v>
      </c>
      <c r="S5" s="10" t="s">
        <v>50</v>
      </c>
      <c r="T5" s="10" t="s">
        <v>50</v>
      </c>
      <c r="U5" s="10" t="s">
        <v>50</v>
      </c>
      <c r="V5" s="10" t="s">
        <v>50</v>
      </c>
      <c r="W5" s="13"/>
    </row>
    <row r="6" customFormat="false" ht="31.5" hidden="false" customHeight="false" outlineLevel="0" collapsed="false">
      <c r="A6" s="14" t="s">
        <v>51</v>
      </c>
      <c r="B6" s="15" t="n">
        <v>0</v>
      </c>
      <c r="C6" s="15" t="n">
        <v>50</v>
      </c>
      <c r="D6" s="15" t="n">
        <v>0</v>
      </c>
      <c r="E6" s="15" t="n">
        <v>50</v>
      </c>
      <c r="F6" s="15" t="n">
        <v>20</v>
      </c>
      <c r="G6" s="15" t="n">
        <v>15</v>
      </c>
      <c r="H6" s="15" t="n">
        <v>0</v>
      </c>
      <c r="I6" s="15" t="n">
        <v>0</v>
      </c>
      <c r="J6" s="15" t="n">
        <v>25</v>
      </c>
      <c r="K6" s="15" t="n">
        <v>25</v>
      </c>
      <c r="L6" s="15" t="n">
        <v>40</v>
      </c>
      <c r="M6" s="15" t="n">
        <v>30</v>
      </c>
      <c r="N6" s="15" t="n">
        <v>0</v>
      </c>
      <c r="O6" s="15" t="n">
        <v>0</v>
      </c>
      <c r="P6" s="15" t="n">
        <v>50</v>
      </c>
      <c r="Q6" s="15" t="n">
        <v>20</v>
      </c>
      <c r="R6" s="15" t="n">
        <v>20</v>
      </c>
      <c r="S6" s="15" t="n">
        <v>20</v>
      </c>
      <c r="T6" s="15" t="n">
        <v>0</v>
      </c>
      <c r="U6" s="15" t="n">
        <v>20</v>
      </c>
      <c r="V6" s="16" t="n">
        <f aca="false">U6+T6+S6+R6+Q6+P6+O6+N6+M6+L6+K6+J6+I6+H6+G6+F6+E6+D6+C6+B6</f>
        <v>385</v>
      </c>
      <c r="W6" s="16" t="n">
        <v>2</v>
      </c>
    </row>
    <row r="7" customFormat="false" ht="31.5" hidden="false" customHeight="false" outlineLevel="0" collapsed="false">
      <c r="A7" s="14" t="s">
        <v>52</v>
      </c>
      <c r="B7" s="15" t="n">
        <v>0</v>
      </c>
      <c r="C7" s="15" t="n">
        <v>50</v>
      </c>
      <c r="D7" s="15" t="n">
        <v>0</v>
      </c>
      <c r="E7" s="15" t="n">
        <v>50</v>
      </c>
      <c r="F7" s="15" t="n">
        <v>20</v>
      </c>
      <c r="G7" s="15" t="n">
        <v>15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30</v>
      </c>
      <c r="N7" s="15" t="n">
        <v>0</v>
      </c>
      <c r="O7" s="15" t="n">
        <v>50</v>
      </c>
      <c r="P7" s="15" t="n">
        <v>50</v>
      </c>
      <c r="Q7" s="15" t="n">
        <v>20</v>
      </c>
      <c r="R7" s="15" t="n">
        <v>20</v>
      </c>
      <c r="S7" s="15" t="n">
        <v>20</v>
      </c>
      <c r="T7" s="15" t="n">
        <v>0</v>
      </c>
      <c r="U7" s="15" t="n">
        <v>20</v>
      </c>
      <c r="V7" s="16" t="n">
        <f aca="false">U7+T7+S7+R7+Q7+P7+O7+N7+M7+L7+K7+J7+I7+H7+G7+F7+E7+D7+C7+B7</f>
        <v>345</v>
      </c>
      <c r="W7" s="16" t="n">
        <v>3</v>
      </c>
    </row>
    <row r="8" customFormat="false" ht="31.5" hidden="false" customHeight="false" outlineLevel="0" collapsed="false">
      <c r="A8" s="14" t="s">
        <v>53</v>
      </c>
      <c r="B8" s="15" t="n">
        <v>0</v>
      </c>
      <c r="C8" s="15" t="n">
        <v>5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25</v>
      </c>
      <c r="I8" s="15" t="n">
        <v>25</v>
      </c>
      <c r="J8" s="15" t="n">
        <v>25</v>
      </c>
      <c r="K8" s="15" t="n">
        <v>25</v>
      </c>
      <c r="L8" s="15" t="n">
        <v>40</v>
      </c>
      <c r="M8" s="15" t="n">
        <v>30</v>
      </c>
      <c r="N8" s="15" t="n">
        <v>0</v>
      </c>
      <c r="O8" s="15" t="n">
        <v>0</v>
      </c>
      <c r="P8" s="15" t="n">
        <v>0</v>
      </c>
      <c r="Q8" s="15" t="n">
        <v>20</v>
      </c>
      <c r="R8" s="17" t="n">
        <v>20</v>
      </c>
      <c r="S8" s="17" t="n">
        <v>20</v>
      </c>
      <c r="T8" s="17" t="n">
        <v>0</v>
      </c>
      <c r="U8" s="17" t="n">
        <v>20</v>
      </c>
      <c r="V8" s="16" t="n">
        <f aca="false">U8+T8+S8+R8+Q8+P8+O8+N8+M8+L8+K8+J8+I8+H8+G8+F8+E8+D8+C8+B8</f>
        <v>300</v>
      </c>
      <c r="W8" s="16" t="n">
        <v>4</v>
      </c>
    </row>
    <row r="9" customFormat="false" ht="31.5" hidden="false" customHeight="false" outlineLevel="0" collapsed="false">
      <c r="A9" s="14" t="s">
        <v>54</v>
      </c>
      <c r="B9" s="15" t="n">
        <v>0</v>
      </c>
      <c r="C9" s="15" t="n">
        <v>50</v>
      </c>
      <c r="D9" s="15" t="n">
        <v>0</v>
      </c>
      <c r="E9" s="15" t="n">
        <v>50</v>
      </c>
      <c r="F9" s="15" t="n">
        <v>2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25</v>
      </c>
      <c r="L9" s="15" t="n">
        <v>40</v>
      </c>
      <c r="M9" s="15" t="n">
        <v>30</v>
      </c>
      <c r="N9" s="15" t="n">
        <v>0</v>
      </c>
      <c r="O9" s="15" t="n">
        <v>50</v>
      </c>
      <c r="P9" s="15" t="n">
        <v>50</v>
      </c>
      <c r="Q9" s="15" t="n">
        <v>20</v>
      </c>
      <c r="R9" s="15" t="n">
        <v>20</v>
      </c>
      <c r="S9" s="15" t="n">
        <v>20</v>
      </c>
      <c r="T9" s="15" t="n">
        <v>0</v>
      </c>
      <c r="U9" s="15" t="n">
        <v>20</v>
      </c>
      <c r="V9" s="16" t="n">
        <f aca="false">U9+T9+S9+R9+Q9+P9+O9+N9+M9+L9+K9+J9+I9+H9+G9+F9+E9+D9+C9+B9</f>
        <v>395</v>
      </c>
      <c r="W9" s="16" t="n">
        <v>1</v>
      </c>
    </row>
    <row r="10" customFormat="false" ht="31.5" hidden="false" customHeight="false" outlineLevel="0" collapsed="false">
      <c r="A10" s="14" t="s">
        <v>55</v>
      </c>
      <c r="B10" s="15" t="n">
        <v>0</v>
      </c>
      <c r="C10" s="15" t="n">
        <v>5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25</v>
      </c>
      <c r="K10" s="15" t="n">
        <v>25</v>
      </c>
      <c r="L10" s="15" t="n">
        <v>40</v>
      </c>
      <c r="M10" s="15" t="n">
        <v>30</v>
      </c>
      <c r="N10" s="15" t="n">
        <v>0</v>
      </c>
      <c r="O10" s="15" t="n">
        <v>0</v>
      </c>
      <c r="P10" s="15" t="n">
        <v>50</v>
      </c>
      <c r="Q10" s="15" t="n">
        <v>20</v>
      </c>
      <c r="R10" s="15" t="n">
        <v>20</v>
      </c>
      <c r="S10" s="15" t="n">
        <v>20</v>
      </c>
      <c r="T10" s="15" t="n">
        <v>0</v>
      </c>
      <c r="U10" s="15" t="n">
        <v>20</v>
      </c>
      <c r="V10" s="16" t="n">
        <f aca="false">U10+T10+S10+R10+Q10+P10+O10+N10+M10+L10+K10+J10+I10+H10+G10+F10+E10+D10+C10+B10</f>
        <v>300</v>
      </c>
      <c r="W10" s="16" t="n">
        <v>4</v>
      </c>
    </row>
    <row r="11" customFormat="false" ht="31.5" hidden="false" customHeight="false" outlineLevel="0" collapsed="false">
      <c r="A11" s="14" t="s">
        <v>56</v>
      </c>
      <c r="B11" s="15" t="n">
        <v>0</v>
      </c>
      <c r="C11" s="15" t="n">
        <v>5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25</v>
      </c>
      <c r="J11" s="15" t="n">
        <v>0</v>
      </c>
      <c r="K11" s="15" t="n">
        <v>0</v>
      </c>
      <c r="L11" s="15" t="n">
        <v>40</v>
      </c>
      <c r="M11" s="15" t="n">
        <v>30</v>
      </c>
      <c r="N11" s="15" t="n">
        <v>0</v>
      </c>
      <c r="O11" s="15" t="n">
        <v>0</v>
      </c>
      <c r="P11" s="15" t="n">
        <v>50</v>
      </c>
      <c r="Q11" s="15" t="n">
        <v>20</v>
      </c>
      <c r="R11" s="15" t="n">
        <v>20</v>
      </c>
      <c r="S11" s="15" t="n">
        <v>20</v>
      </c>
      <c r="T11" s="15" t="n">
        <v>0</v>
      </c>
      <c r="U11" s="15" t="n">
        <v>20</v>
      </c>
      <c r="V11" s="16" t="n">
        <f aca="false">U11+T11+S11+R11+Q11+P11+O11+N11+M11+L11+K11+J11+I11+H11+G11+F11+E11+D11+C11+B11</f>
        <v>275</v>
      </c>
      <c r="W11" s="16" t="n">
        <v>5</v>
      </c>
    </row>
  </sheetData>
  <mergeCells count="10">
    <mergeCell ref="A1:F1"/>
    <mergeCell ref="A2:A4"/>
    <mergeCell ref="B2:C2"/>
    <mergeCell ref="D2:G2"/>
    <mergeCell ref="H2:K2"/>
    <mergeCell ref="L2:N2"/>
    <mergeCell ref="O2:P2"/>
    <mergeCell ref="Q2:U2"/>
    <mergeCell ref="V2:V4"/>
    <mergeCell ref="W2:W4"/>
  </mergeCells>
  <printOptions headings="false" gridLines="false" gridLinesSet="true" horizontalCentered="false" verticalCentered="false"/>
  <pageMargins left="0.229861111111111" right="0.2" top="0.320138888888889" bottom="0.2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5:50:47Z</dcterms:created>
  <dc:creator>admin</dc:creator>
  <dc:description/>
  <dc:language>en-US</dc:language>
  <cp:lastModifiedBy>admin</cp:lastModifiedBy>
  <cp:lastPrinted>2019-05-22T06:37:57Z</cp:lastPrinted>
  <dcterms:modified xsi:type="dcterms:W3CDTF">2024-04-08T09:48:59Z</dcterms:modified>
  <cp:revision>0</cp:revision>
  <dc:subject/>
  <dc:title/>
</cp:coreProperties>
</file>