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2"/>
  </bookViews>
  <sheets>
    <sheet name="Титульн лист МР" sheetId="1" state="visible" r:id="rId2"/>
    <sheet name="дох  МР" sheetId="2" state="visible" r:id="rId3"/>
    <sheet name="Расходы"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7" uniqueCount="497">
  <si>
    <t xml:space="preserve">      </t>
  </si>
  <si>
    <t xml:space="preserve">С Р Е Д Н Е С Р О Ч Н Ы Й </t>
  </si>
  <si>
    <t xml:space="preserve">Ф И Н А Н С О В Ы Й   П Л А Н</t>
  </si>
  <si>
    <t xml:space="preserve">МУНИЦИПАЛЬНОГО ОБРАЗОВАНИЯ</t>
  </si>
  <si>
    <t xml:space="preserve"> </t>
  </si>
  <si>
    <t xml:space="preserve">"СЕНГИЛЕЕВСКИЙ  РАЙОН"</t>
  </si>
  <si>
    <t xml:space="preserve"> на 2025-2027 годы</t>
  </si>
  <si>
    <t xml:space="preserve">ПРИЛОЖЕНИЕ                                                                                                  к постановлению Администрации муниципального образования "Сенгилеевский район"                                                                                                                                                         Ульяновской области                                                                                                                                         от 21 ноября 2024 года №923-п</t>
  </si>
  <si>
    <t xml:space="preserve">         Среднесрочный финансовый план</t>
  </si>
  <si>
    <t xml:space="preserve">Доходы  бюджета   МО "Сенгилеевский район"</t>
  </si>
  <si>
    <t xml:space="preserve">      на 2025год и плановый период 2026-2027 гг.</t>
  </si>
  <si>
    <t xml:space="preserve">Код</t>
  </si>
  <si>
    <t xml:space="preserve">Наименование показателей</t>
  </si>
  <si>
    <t xml:space="preserve">2025 год</t>
  </si>
  <si>
    <t xml:space="preserve">2026 год</t>
  </si>
  <si>
    <t xml:space="preserve">2027 год</t>
  </si>
  <si>
    <t xml:space="preserve"> 1 00 00000 00 0000 000</t>
  </si>
  <si>
    <t xml:space="preserve">ДОХОДЫ</t>
  </si>
  <si>
    <t xml:space="preserve"> 1 01 00000 00 0000 000</t>
  </si>
  <si>
    <t xml:space="preserve">НАЛОГИ НА ПРИБЫЛЬ, ДОХОДЫ</t>
  </si>
  <si>
    <t xml:space="preserve"> 1 01 02000 01 0000 110</t>
  </si>
  <si>
    <t xml:space="preserve">Налог на доходы физических лиц</t>
  </si>
  <si>
    <t xml:space="preserve"> 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в виде дивидендов</t>
  </si>
  <si>
    <t xml:space="preserve"> 1 03 00000 00 0000 000</t>
  </si>
  <si>
    <t xml:space="preserve">НАЛОГИ НА ТОВАРЫ(РАБОТЫ,УСЛУГИ), РЕАЛИЗУЕМЫЕ НА ТЕРРИТОРИИ РФ</t>
  </si>
  <si>
    <t xml:space="preserve"> 1 03 02231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4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5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3 02261 01 0000 11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 1 05 00000 00 0000 000</t>
  </si>
  <si>
    <t xml:space="preserve">НАЛОГИ НА СОВОКУПНЫЙ ДОХОД</t>
  </si>
  <si>
    <t xml:space="preserve">1 05 01000 00 0000 110</t>
  </si>
  <si>
    <t xml:space="preserve">Налог, взимаемый в связи с применением упрощенной системы налогообложения</t>
  </si>
  <si>
    <t xml:space="preserve">1 05 01020 01 0000 110</t>
  </si>
  <si>
    <t xml:space="preserve">Налог, взимаемый с налогоплательщиков, выбравших в качестве объекта налогообложения доходы, уменьшенные на величину расходов </t>
  </si>
  <si>
    <t xml:space="preserve">  1 05 03000 01 0000 110</t>
  </si>
  <si>
    <t xml:space="preserve">Единый сельскохозяйственный налог</t>
  </si>
  <si>
    <t xml:space="preserve">  1 05 03010 01 0000 110</t>
  </si>
  <si>
    <t xml:space="preserve">1 05 04000 02 0000 110</t>
  </si>
  <si>
    <t xml:space="preserve">Налог, взимаемый в связи с применением патентной системы налогообложения</t>
  </si>
  <si>
    <t xml:space="preserve">  1 05 0402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1 07 00000 00 0000 000</t>
  </si>
  <si>
    <t xml:space="preserve">НАЛОГИ, СБОРЫ И РЕГУЛЯРНЫЕ ПЛАТЕЖИ ЗА ПОЛЬЗОВАНИЕ ПРИРОДНЫМИ РЕСУРСАМИ</t>
  </si>
  <si>
    <t xml:space="preserve">1 07 01000 01 0000 110</t>
  </si>
  <si>
    <t xml:space="preserve">Налог на добычу полезных ископаемых</t>
  </si>
  <si>
    <t xml:space="preserve">1 07 01020 01 0000 110</t>
  </si>
  <si>
    <t xml:space="preserve">Налог на добычу общераспространенных полезных ископаемых</t>
  </si>
  <si>
    <t xml:space="preserve">1 07 01030 01 0000 110</t>
  </si>
  <si>
    <t xml:space="preserve">Налог на добычу прочих полезных ископаемых (за исключением полезных ископаемых, в отношении которых при налогообложении установлен рентный коэффициент, отличный от 1, полезных ископаемых в виде природных алмазов, угля, в том числе коксующегося, железных руд, многокомпонентной комплексной руды, в отношении которой при налогообложении установлен коэффициент, характеризующий стоимость ценных компонентов в руде)</t>
  </si>
  <si>
    <t xml:space="preserve"> 1 08 00000 00 0000 000</t>
  </si>
  <si>
    <t xml:space="preserve">ГОСУДАРСТВЕННАЯ ПОШЛИНА</t>
  </si>
  <si>
    <t xml:space="preserve"> 1 08 03000 01 0000 110</t>
  </si>
  <si>
    <t xml:space="preserve">Государственная пошлина по делам, рассматриваемым в судах общей юрисдикции, мировыми судьями</t>
  </si>
  <si>
    <t xml:space="preserve"> 1 08 03010 01 105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 (государственная пошлина, уплачиваемая при обращении в суды)</t>
  </si>
  <si>
    <t xml:space="preserve"> 1 11 00000 00 0000 000</t>
  </si>
  <si>
    <t xml:space="preserve">ДОХОДЫ ОТ ИСПОЛЬЗОВАНИЯ ИМУЩЕСТВА, НАХОДЯЩЕГОСЯ В ГОСУДАРСТВЕННОЙ И МУНИЦИПАЛЬНОЙ СОБСТВЕННОСТИ</t>
  </si>
  <si>
    <t xml:space="preserve"> 1 11 05000 00 0000 12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5013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13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25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05 0000 120</t>
  </si>
  <si>
    <t xml:space="preserve">1 11 09000 00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1 11 0904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 1 12 00000 00 0000 000</t>
  </si>
  <si>
    <t xml:space="preserve">ПЛАТЕЖИ ПРИ ПОЛЬЗОВАНИИ ПРИРОДНЫМИ РЕСУРСАМИ</t>
  </si>
  <si>
    <t xml:space="preserve"> 1 12 01010 01 0000 120</t>
  </si>
  <si>
    <t xml:space="preserve">Плата за выбросы загрязняющих веществ в атмосферный воздух стационарными объектами (пени по соответствующему платежу)</t>
  </si>
  <si>
    <t xml:space="preserve"> 1 12 01040 01 0000 120</t>
  </si>
  <si>
    <t xml:space="preserve">Плата за размещение отходов производства</t>
  </si>
  <si>
    <t xml:space="preserve">1 13 00000 00 0000 000</t>
  </si>
  <si>
    <t xml:space="preserve">ДОХОДЫ ОТ ОКАЗАНИЯ ПЛАТНЫХ УСЛУГ И КОМПЕНСАЦИИ ЗАТРАТ ГОСУДАРСТВА</t>
  </si>
  <si>
    <t xml:space="preserve">113 02995 00 0000 130</t>
  </si>
  <si>
    <t xml:space="preserve">Прочие доходы от компенсации затрат государства</t>
  </si>
  <si>
    <t xml:space="preserve">113 02995 05 0000 130</t>
  </si>
  <si>
    <t xml:space="preserve">Прочие доходы от компенсации затрат бюджетов муниципальных районов</t>
  </si>
  <si>
    <t xml:space="preserve">1 14 00000 00 0000 000</t>
  </si>
  <si>
    <t xml:space="preserve">ДОХОДЫ ОТ ПРОДАЖИ МАТЕРИАЛЬНЫХ И НЕМАТЕРИАЛЬНЫХ АКТИВОВ</t>
  </si>
  <si>
    <t xml:space="preserve">1 14 06000 00 0000 430</t>
  </si>
  <si>
    <t xml:space="preserve">Доходы от продажи земельных участков, находящихся в государственной и муниципальной собственности</t>
  </si>
  <si>
    <t xml:space="preserve">  1 14 06013 00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4 02050 00 0000 410</t>
  </si>
  <si>
    <t xml:space="preserve">Доходы от продажи муниципального имущества</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 1 16 00000 00 0000 000</t>
  </si>
  <si>
    <t xml:space="preserve">ШТРАФЫ, САНКЦИИ, ВОЗМЕЩЕНИЕ УЩЕРБА</t>
  </si>
  <si>
    <t xml:space="preserve">1 16 01000 01 0000 140</t>
  </si>
  <si>
    <t xml:space="preserve">Административные штрафы, установленные Кодексом Российской Федерации об административных правонарушениях</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 </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 </t>
  </si>
  <si>
    <t xml:space="preserve">1 16 01074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выявленные должностными лицами органов муниципального контроля</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и природопользования, налагаемые мировыми судьями, комиссиями по делам несовершеннолетних и защите их прав </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 </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 </t>
  </si>
  <si>
    <t xml:space="preserve">1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 </t>
  </si>
  <si>
    <t xml:space="preserve">1 16 07000 00 0000 140</t>
  </si>
  <si>
    <t xml:space="preserve">Штрафы, неустойки, пени, уплаченные в соответствии с законом или договором в случае неисполнения или ненадлежащего исполнения обязательств перед государственным (муниципальным) органом, органом управления государственным внебюджетным фондом, казенным учреждением, Центральным банком Российской Федерации, иной организацией, действующей от имени Российской Федерации</t>
  </si>
  <si>
    <t xml:space="preserve">1 16 07090 05 0000 140</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09000 00 0000 140</t>
  </si>
  <si>
    <t xml:space="preserve">Денежные средства, изымаемые в собственность Российской Федерации, субъекта Российской Федерации, муниципального образования в соответствии с решениями судов (за исключением обвинительных приговоров судов)</t>
  </si>
  <si>
    <t xml:space="preserve">1 16 09040 05 0000 140</t>
  </si>
  <si>
    <t xml:space="preserve">Денежные средства, изымаемые в собственность муниципального района в соответствии с решениями судов (за исключением обвинительных приговоров судов)</t>
  </si>
  <si>
    <t xml:space="preserve">1 16 11000 01 0000 140</t>
  </si>
  <si>
    <t xml:space="preserve">Платежи, уплачиваемые в целях возмещения вреда</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а также вреда, причиненного водным объектам), подлежащие зачислению в бюджет муниципального образования</t>
  </si>
  <si>
    <t xml:space="preserve">Всего собственных доходов</t>
  </si>
  <si>
    <t xml:space="preserve">2 00 00000 00 0000 000 </t>
  </si>
  <si>
    <t xml:space="preserve">Безвозмездные поступления</t>
  </si>
  <si>
    <t xml:space="preserve">2 02 00000 00 0000 000</t>
  </si>
  <si>
    <t xml:space="preserve">Безвозмездные поступленияот других бюджетов бюджетной системы РФ</t>
  </si>
  <si>
    <t xml:space="preserve">в том числе безвозмездные поступления из областного бюджета</t>
  </si>
  <si>
    <t xml:space="preserve">2 02 01000 00 0000 150</t>
  </si>
  <si>
    <t xml:space="preserve">Дотации бюджетам субьектов РФ и муниципальных образований </t>
  </si>
  <si>
    <t xml:space="preserve"> 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 2 02 15002 05 0000 150</t>
  </si>
  <si>
    <t xml:space="preserve">Дотации бюджетам муниципальных районов на поддержку мер по обеспечению сбалансированности бюджетов</t>
  </si>
  <si>
    <t xml:space="preserve">2 02 20000 00 0000 150</t>
  </si>
  <si>
    <t xml:space="preserve">Субсидии бюджетам субьектов РФ и муниципальных образований (межбюджетные субсидии)</t>
  </si>
  <si>
    <t xml:space="preserve">2 02 20041 05 0000 150</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Субсидии бюджетам муниципальных районов в целях софинансирования расходных обязательств, возникающих в связи с капитальным ремонтом и ремонтом дворовых территорий многоквартирных домов, подъездов к дворовым территориям многоквартирных домовнаселенных пунктов.</t>
  </si>
  <si>
    <t xml:space="preserve">2 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 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 02 25519 05 0000 150</t>
  </si>
  <si>
    <t xml:space="preserve">Субсидии бюджетам муниципальных районов на поддержку отрасли культуры на комплектование книжных фондов библиотек муниципальных образований </t>
  </si>
  <si>
    <t xml:space="preserve">2 02 25590 05 0000 150</t>
  </si>
  <si>
    <t xml:space="preserve">Субсидии бюджетам муниципальных районов в целях софинансирования расходных обязательств,связанных с реализацией государственной программы Ульяновской области " Развитие культуры,туризма,и сохранение объектов культурного наследия в Ульяновской области"</t>
  </si>
  <si>
    <t xml:space="preserve">2 02 29999 00 0000 150</t>
  </si>
  <si>
    <t xml:space="preserve">Прочие субсидии</t>
  </si>
  <si>
    <t xml:space="preserve">2 02 29999 05 0000 000</t>
  </si>
  <si>
    <t xml:space="preserve">Прочие субсидии бюджетам муниципальных районов</t>
  </si>
  <si>
    <t xml:space="preserve">2 02 29999 05 0000 150</t>
  </si>
  <si>
    <t xml:space="preserve">Cубсидиb из бюджетам муниципальных образований Ульяновской области в целях софинансирования расходных обязательств, связанных со сносом аварийных расселённых многоквартирных домов, расположенных на территориях муниципальных образований Ульяновской области</t>
  </si>
  <si>
    <t xml:space="preserve">Субсидии бюджетам муниципальных районови городских округов Ульяновской области в целях софинансирование расходных обязательств,направленных на реализацию мероприятий по модернизации школьных систем образования</t>
  </si>
  <si>
    <t xml:space="preserve">Субсидии бюджетам муниципальных районов Ульяновской области в целях софинансирование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t>
  </si>
  <si>
    <t xml:space="preserve">Субсидии бюджетам муниципальных районов и городских округов Ульяновской области в целях софинансирования расходных обязательств, связанных с осуществлением закупки контейнеров для разделного накопления твердых  коммунальных отходов, в том числе для раздельного накопления твердых коммунальных отходов</t>
  </si>
  <si>
    <t xml:space="preserve">Субсидии бюджетам муниципальных районов и городских округов Ульяновской области в целях софинансирования расходных обязательств, связанных с с выполнением работ по благоустройству родников в Ульяновской области, используемых населением в качестве источников питьевого водоснабжения</t>
  </si>
  <si>
    <t xml:space="preserve">2 02 30000 00 0000 150</t>
  </si>
  <si>
    <t xml:space="preserve">Субвенции бюджетам субьектов РФ и муниципальных образований </t>
  </si>
  <si>
    <t xml:space="preserve">2 02 35930 05 0000 150</t>
  </si>
  <si>
    <t xml:space="preserve">Субвенции бюджетам муниципальных районов на государственную регистрацию актов гражданского состояния</t>
  </si>
  <si>
    <t xml:space="preserve">2 02 35118 05 0000 150</t>
  </si>
  <si>
    <t xml:space="preserve">Субвенции бюджетам муниципальных районов на осуществление первичного воинского учета органами местного самоуправления поселений, муниципальных и городских округов</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субвенций бюджетам поселений на финансовое обеспечение расходных обязательств, связанных с проведением на территории Ульяновской области публичных мероприятий</t>
  </si>
  <si>
    <t xml:space="preserve">Субвенции  бюджетам муниципальных районов  на осуществление органами местного самоуправления государственных полномочий по расчёту и предоставлению дотаций поселениям</t>
  </si>
  <si>
    <t xml:space="preserve">Субвенции бюджетам муниципальных районов Ульяновской области на финансовое обеспечение расходных обязательств, связанных с осуществлением ежемесячной денежной выплаты на обеспечение проезд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районном транспорте (кроме такси), а также проезда один раз в год к месту жительства и обратно к месту обучения</t>
  </si>
  <si>
    <t xml:space="preserve">Субвенций бюджетам муниципальных районови отдельных городских округов Ульяновской области на финансовое обеспечение расходных обязательств, связанных с опекой и попечительством в отношении несовершеннолетних</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осуществлению обучающимся 10-х (11-х) и 11-х (12-х) классов муниципальных общеобразовательных организаций</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выплате родителям (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ённой в соответствующие образовательные организации родительской платы за присмотр и уход за детьм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организации и обеспечению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 </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Ульяновской области по финансовому обеспечению предоставления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 имеющим статус молодых специалистов (за исключением педагогических работников, работающих и проживающих в сельских населённых пунктах, рабочих посёлках (посёлках городского типа)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Субвенций бюджетам муниципальных районови городских округов Ульяновской области на финансовое обеспечение расходных обязательств, связанных с организацией и обеспечением деятельности муниципальных комиссий по делам несовершеннолетних и защите их прав в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хранению, комплектованию, учёту и использованию архивных документов, относящихся к государственнойсобственности Ульяновской области и находящихся на территории муниципальных образований Ульяновской области</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по предоставлению мер социальной поддержки молодым специалистам, поступившим на работу в муниципальные учреждения муниципальных образований Ульяновской области, осуществляющие в качестве основного (уставного) вида деятельности образовательную деятельность</t>
  </si>
  <si>
    <t xml:space="preserve">Субвенций бюджетам муниципальных районови городских округов Ульяновской области на осуществление переданных органам местного самоуправления государственных полномочий Ульяновской области в сфере организации отлова и содержания безнадзорных домашних животных</t>
  </si>
  <si>
    <t xml:space="preserve">Субвенций бюджетам муниципальных районов,городских округов и поселений Ульяновской области на финансовое обеспечение расходного обзательства, связанного с определением перечня должностных лиц органов местного самоуправления, уполномоченных составлять протоколы об отдельных административных правонарушениях, предусмотренных Кодексом Ульяновской области</t>
  </si>
  <si>
    <t xml:space="preserve">Субвенций бюджетам муниципальных районови городских округов Ульяновской области на финансовое обеспечение расходного обязательства, связанного с установлением нормативов потребления населением твёрдого топлива</t>
  </si>
  <si>
    <t xml:space="preserve">2 02 30027 05 0000 150</t>
  </si>
  <si>
    <t xml:space="preserve">Субвенции бюджетам муниципальных районов на содержание ребенка, находящегося под опекой, попечительством, а также вознаграждение, причитающееся опекуну (попечителю), приемному родителю</t>
  </si>
  <si>
    <t xml:space="preserve"> 2 02 39999 05 0000 150</t>
  </si>
  <si>
    <t xml:space="preserve">Прочие субвенции бюджетам муниципальных районов</t>
  </si>
  <si>
    <t xml:space="preserve">2 02 39999 05 0000 150</t>
  </si>
  <si>
    <t xml:space="preserve">Субвенций бюджетам муниципальных районови городских округов Ульяновской области на обеспечение государственных гарантий реализации прав на получение общедоступногои бесплатного дошкольного образования в муниципальных дошкольных образовательных организациях </t>
  </si>
  <si>
    <t xml:space="preserve">Субвенций бюджетам муниципальных районови городских округов Ульяновской области на обеспечение государственных гарантий реализации прав на получение общедоступногои бесплатного дошкольного, начального общего, основного общего, среднего общего образования, а также обеспечение дополнительного образования в муниципальных общеобразовательных организациях</t>
  </si>
  <si>
    <t xml:space="preserve">2 02 40000 05 0000 150</t>
  </si>
  <si>
    <t xml:space="preserve">Иные межбюджетные трансферты</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t>
  </si>
  <si>
    <t xml:space="preserve">2 02 45179 05 0000 150</t>
  </si>
  <si>
    <t xml:space="preserve">Межбюджетные трансферты, передаваемые бюджетам муниципальных районовв целях финансового обеспечения  проведения мероприятий по обеспечению деятельности советников директора по воспитанию и взаимодействию с детскими общественными объединениями в обеобразовательных организациях </t>
  </si>
  <si>
    <t xml:space="preserve">2 02 45303 05 0000 150</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2 02 49999 05 0000 150</t>
  </si>
  <si>
    <t xml:space="preserve">Прочие межбюджетные трансферты, передаваемые бюджетам муниципальных районов</t>
  </si>
  <si>
    <t xml:space="preserve">Межбюджетные трасферты МО"Сенгилеевский район"Ульяновской области  на исполнение полномочий МО "Сенгилеевкое городское поселение"Сенгилеевского района Ульяновской области</t>
  </si>
  <si>
    <t xml:space="preserve">ВСЕГО ДОХОДОВ</t>
  </si>
  <si>
    <t xml:space="preserve">РАСХОДЫ</t>
  </si>
  <si>
    <t xml:space="preserve">тыс.руб.</t>
  </si>
  <si>
    <t xml:space="preserve">Наименование</t>
  </si>
  <si>
    <t xml:space="preserve">Мин</t>
  </si>
  <si>
    <t xml:space="preserve">Рз</t>
  </si>
  <si>
    <t xml:space="preserve">Пр</t>
  </si>
  <si>
    <t xml:space="preserve">ЦС</t>
  </si>
  <si>
    <t xml:space="preserve">ВР</t>
  </si>
  <si>
    <t xml:space="preserve">Сумма</t>
  </si>
  <si>
    <t xml:space="preserve">изменения в апреле</t>
  </si>
  <si>
    <t xml:space="preserve">изменения к решению в июле</t>
  </si>
  <si>
    <t xml:space="preserve">сумма</t>
  </si>
  <si>
    <t xml:space="preserve">изменения</t>
  </si>
  <si>
    <t xml:space="preserve">Муниципальное учрждение Администрация муниципального образования "Сенгилеевский район"Сенгилеевский район" Ульяновской области</t>
  </si>
  <si>
    <t xml:space="preserve">Общегосударственные вопросы</t>
  </si>
  <si>
    <t xml:space="preserve">01</t>
  </si>
  <si>
    <t xml:space="preserve"> Функционирование Правительства РФ,высших  исполнительных органов государственной власти субьектов РФ,  местных администраций</t>
  </si>
  <si>
    <t xml:space="preserve">04</t>
  </si>
  <si>
    <t xml:space="preserve">Мероприятия в рамках непрограммных направлений деятельности</t>
  </si>
  <si>
    <t xml:space="preserve">11 0 00 00000</t>
  </si>
  <si>
    <t xml:space="preserve">Руководство и управление в сфере установленных функций органов государственной власти субъектов РФ и органов местного самоуправления</t>
  </si>
  <si>
    <t xml:space="preserve">11 0 00 00204</t>
  </si>
  <si>
    <t xml:space="preserve">Фонд оплаты труда государственных (муниципальных) органов</t>
  </si>
  <si>
    <t xml:space="preserve">121</t>
  </si>
  <si>
    <t xml:space="preserve">Иные выплаты персоналу учреждений, за исключением фонда оплаты труда</t>
  </si>
  <si>
    <t xml:space="preserve">112</t>
  </si>
  <si>
    <t xml:space="preserve">Взносы по обязательному социальному страхованию на выплаты денежного содержания и иные выплаты работникам государственных (муниципальных) органов</t>
  </si>
  <si>
    <t xml:space="preserve">129</t>
  </si>
  <si>
    <t xml:space="preserve">Глава местной администрации (исполнительно-распорядительного органа муниципального образования)</t>
  </si>
  <si>
    <t xml:space="preserve">11 0 00 00208</t>
  </si>
  <si>
    <t xml:space="preserve">Судебная система</t>
  </si>
  <si>
    <t xml:space="preserve">05</t>
  </si>
  <si>
    <t xml:space="preserve">Субвенции бюджетам муниципальных районов на составление (Изменение)списков кандидатов в присяжные заседатели федеральных судов общей юристдикции в РФ</t>
  </si>
  <si>
    <t xml:space="preserve">11 0 00 51200</t>
  </si>
  <si>
    <t xml:space="preserve">Прочая закупка товаров, работ и услуг для обеспечения государственных (муниципальных) нужд</t>
  </si>
  <si>
    <t xml:space="preserve">244</t>
  </si>
  <si>
    <t xml:space="preserve"> Резервные фонды</t>
  </si>
  <si>
    <t xml:space="preserve">11</t>
  </si>
  <si>
    <t xml:space="preserve">  Резервные фонды</t>
  </si>
  <si>
    <t xml:space="preserve">11 0 00 07005 </t>
  </si>
  <si>
    <t xml:space="preserve">Резервные средства</t>
  </si>
  <si>
    <t xml:space="preserve">870</t>
  </si>
  <si>
    <t xml:space="preserve">Другие общегосударственные вопросы</t>
  </si>
  <si>
    <t xml:space="preserve">13</t>
  </si>
  <si>
    <t xml:space="preserve">Условно утвержденные расходы</t>
  </si>
  <si>
    <t xml:space="preserve">11 0 00 10240</t>
  </si>
  <si>
    <t xml:space="preserve">Иные бюджетные ассигнования</t>
  </si>
  <si>
    <t xml:space="preserve">Финансовое обеспечение расходных обязательств, связанных с организацией и обеспечением деятельности муниципальных комиссий по делам несовершеннолетних и защите их прав в Ульяновской области</t>
  </si>
  <si>
    <t xml:space="preserve">11 0 00 71010</t>
  </si>
  <si>
    <t xml:space="preserve">Иные выплаты персоналу государственных (муниципальных) органов, за исключением фонда оплаты труда</t>
  </si>
  <si>
    <t xml:space="preserve">Финансовое обеспечение расходного обязательства, связанного с определением перечня должностных лиц органов местного самоуправления, уполномоченных составлять протоколы об отдельных административных правонарушениях, предусмотренных Кодексом Ульяновской области об административных правонарушениях</t>
  </si>
  <si>
    <t xml:space="preserve">11 0 00 71020</t>
  </si>
  <si>
    <t xml:space="preserve">Финансовое обеспечение расходных обязательств, связанных с проведением на территории Ульяновской области публичных мероприятий</t>
  </si>
  <si>
    <t xml:space="preserve">11 0 00 71030</t>
  </si>
  <si>
    <t xml:space="preserve">Финансовое обеспечение расходных обязательств, связанных с хранением, комплектованием, учётом и использованием архивных документов, относящихся к государственной собственности Ульяновской области и находящихся на территориях муниципальных районов и городских округов Ульяновской области</t>
  </si>
  <si>
    <t xml:space="preserve">87 5 07 71320</t>
  </si>
  <si>
    <t xml:space="preserve">Фонд оплаты труда государственных (муниципальных) органов и взносы по обязательному социальному страхованию</t>
  </si>
  <si>
    <t xml:space="preserve">Национальная оборона</t>
  </si>
  <si>
    <t xml:space="preserve">02</t>
  </si>
  <si>
    <t xml:space="preserve">Другие вопросы в области национальной обороны</t>
  </si>
  <si>
    <t xml:space="preserve">03</t>
  </si>
  <si>
    <t xml:space="preserve">Осуществление полномочий Российской Федерации в области первичного воинского учёта на территориях, где отсутствуют военные комиссариаты</t>
  </si>
  <si>
    <t xml:space="preserve">11 0 00 51180</t>
  </si>
  <si>
    <t xml:space="preserve">Национальная безопасность и правоохранительная деятельность</t>
  </si>
  <si>
    <t xml:space="preserve">Органы юстиции</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 143-ФЗ «Об актах гражданского состояния» полномочий Российской Федерации на государственную регистрацию актов гражданского состояния</t>
  </si>
  <si>
    <t xml:space="preserve">11 0 00 59300</t>
  </si>
  <si>
    <t xml:space="preserve">Гражданская оборона</t>
  </si>
  <si>
    <t xml:space="preserve">09</t>
  </si>
  <si>
    <t xml:space="preserve">Мероприятия по предупреждению и ликвидации последствий чрезвычайных ситуаций и стихийных бедствий </t>
  </si>
  <si>
    <t xml:space="preserve">11  000218 01</t>
  </si>
  <si>
    <t xml:space="preserve"> Предупреждение и ликвидация последствий чрезвычайных ситуаций и стихийных бедствий природного и техногенного характера</t>
  </si>
  <si>
    <t xml:space="preserve">Мероприятия по  гражданской обороне</t>
  </si>
  <si>
    <t xml:space="preserve">11  000 21901</t>
  </si>
  <si>
    <t xml:space="preserve">Подготовка населения и организаций к действиям в чрезвычайной ситуации в мирное и военное время</t>
  </si>
  <si>
    <t xml:space="preserve">Прочая закупка товаров, работ и услуг для государственных нужд</t>
  </si>
  <si>
    <t xml:space="preserve">110 00 21901</t>
  </si>
  <si>
    <t xml:space="preserve">Другие вопросы в области национальной безопасности и правоохранительной деятельности</t>
  </si>
  <si>
    <t xml:space="preserve">14</t>
  </si>
  <si>
    <t xml:space="preserve"> Муниципальная программа                «Обеспечение правопорядка и безопасности жизнедеятельности на территории муниципального образования «Сенгилеевский район» Ульяновской области "</t>
  </si>
  <si>
    <t xml:space="preserve">69 5 00 795 01 </t>
  </si>
  <si>
    <t xml:space="preserve">Национальная экономика</t>
  </si>
  <si>
    <t xml:space="preserve">Сельское хозяйство и рыболов-ство</t>
  </si>
  <si>
    <t xml:space="preserve">Финансовое обеспечение расходных обязательств, связанных с организацией отлова и содержанием безнадзорных домашних животных</t>
  </si>
  <si>
    <t xml:space="preserve">94 5  01 71100</t>
  </si>
  <si>
    <t xml:space="preserve">Муниципальная программа " Развитие агропромышленногокомплекса,сельских территорий муниципального образования "Сенгилеевский район" Ульяновской области "</t>
  </si>
  <si>
    <t xml:space="preserve">72 5 00 79508</t>
  </si>
  <si>
    <t xml:space="preserve">Субсидии бюджетным учреждениям на финансовое обеспечение государственного задания на оказание государственных услуг (выполнение работ)</t>
  </si>
  <si>
    <t xml:space="preserve">611</t>
  </si>
  <si>
    <t xml:space="preserve">Иные выплаты населению</t>
  </si>
  <si>
    <t xml:space="preserve">360</t>
  </si>
  <si>
    <t xml:space="preserve">Водное хозяйство</t>
  </si>
  <si>
    <t xml:space="preserve">06</t>
  </si>
  <si>
    <t xml:space="preserve">Выполнение мероприятий, связанных с выполнением работ по благоустройству родников в Ульяновской области, используемых населением в качестве источников питьевого водоснабжения, в том числе с погашением кредиторской задолженности, образовавшейся в результате выполнения работ по благоустройству родников</t>
  </si>
  <si>
    <t xml:space="preserve">88 5 02 70050</t>
  </si>
  <si>
    <t xml:space="preserve">Транспорт</t>
  </si>
  <si>
    <t xml:space="preserve">08</t>
  </si>
  <si>
    <t xml:space="preserve">Мероприятия в целях софинансирование расходных обязательств в связи с организацией регулярных перевозок пассажиров и багажа автомобильным транспортом по регулируемым тарифам по муниципальным маршрутам</t>
  </si>
  <si>
    <t xml:space="preserve">92 5 02 72370</t>
  </si>
  <si>
    <t xml:space="preserve">Субсидии на возмещение недополученных доходов и возмещение фактически понесенных затрат в связи с производством (реализацией товаров, выполнением работ ,оказанием услуг</t>
  </si>
  <si>
    <t xml:space="preserve">Другие вопросы в области национальной экономики</t>
  </si>
  <si>
    <t xml:space="preserve">12</t>
  </si>
  <si>
    <t xml:space="preserve">Обеспечение деятельности подведомственных учреждений </t>
  </si>
  <si>
    <t xml:space="preserve">11 0 00 00299</t>
  </si>
  <si>
    <t xml:space="preserve">Муниципальная программа "Развитие малого и среднего предпринимательства в муниципальном образовании "Сенгилеевский район Ульяновской области"</t>
  </si>
  <si>
    <t xml:space="preserve">65 5 00 79504 </t>
  </si>
  <si>
    <t xml:space="preserve">Муниципальная программа "Развитие муниципального управления в муниципальном образовании "Сенгилеевский район" Ульяновской области"</t>
  </si>
  <si>
    <t xml:space="preserve">66 5 00 79509 </t>
  </si>
  <si>
    <t xml:space="preserve">Исполнение судебных актов Российской Федерации и мировых соглашений по возмещению причиненного вреда</t>
  </si>
  <si>
    <t xml:space="preserve">831</t>
  </si>
  <si>
    <t xml:space="preserve">Уплата прочих налогов, сборов</t>
  </si>
  <si>
    <t xml:space="preserve">852</t>
  </si>
  <si>
    <t xml:space="preserve">Уплата иных платежей</t>
  </si>
  <si>
    <t xml:space="preserve">853</t>
  </si>
  <si>
    <t xml:space="preserve">Муниципальная программа "Гражданское общество и государственная национальная политика на территории муниципального образования "Сенгилеевский район Ульяновской области"</t>
  </si>
  <si>
    <t xml:space="preserve">67 5 00 79530 </t>
  </si>
  <si>
    <t xml:space="preserve">66 5 00 79530</t>
  </si>
  <si>
    <t xml:space="preserve">Жилищно-коммунальное хозяйство</t>
  </si>
  <si>
    <t xml:space="preserve">00</t>
  </si>
  <si>
    <t xml:space="preserve">Другие вопросы в области жилищно-коммунального хозяйства </t>
  </si>
  <si>
    <t xml:space="preserve">Мероприятия в области коммунального хозяйства</t>
  </si>
  <si>
    <t xml:space="preserve">11 0 00351 05 </t>
  </si>
  <si>
    <t xml:space="preserve">Финансовое обеспечение расходного обязательства, связанного с установлением нормативов потребления населением твёрдого топлива</t>
  </si>
  <si>
    <t xml:space="preserve">11 0 00 71110</t>
  </si>
  <si>
    <t xml:space="preserve">Фонд оплаты труда казенных учреждений</t>
  </si>
  <si>
    <t xml:space="preserve">111</t>
  </si>
  <si>
    <t xml:space="preserve">Взносы по обязательному социальному страхованию на выплаты по оплате труда работников и иные выплаты работникам казенных учреждений</t>
  </si>
  <si>
    <t xml:space="preserve">119</t>
  </si>
  <si>
    <t xml:space="preserve">Охрана окружающей среды</t>
  </si>
  <si>
    <t xml:space="preserve">Сбор, удаление отходов и очистка сточных вод</t>
  </si>
  <si>
    <t xml:space="preserve">Софинансирование расходных обязательств, связанных с оборудованием контейнерных площадок в населённых пунктах Ульяновской области</t>
  </si>
  <si>
    <t xml:space="preserve">88 5 02 78150</t>
  </si>
  <si>
    <t xml:space="preserve">Образование</t>
  </si>
  <si>
    <t xml:space="preserve">07</t>
  </si>
  <si>
    <t xml:space="preserve">Молодежная политика и оздоровление детей</t>
  </si>
  <si>
    <t xml:space="preserve">Организационно-воспитательная работа с молодежью</t>
  </si>
  <si>
    <t xml:space="preserve">Муниципальная программа" Развитие молодежной политики в муниципальном образовании "Сенгилеевский район "Ульяновской области"</t>
  </si>
  <si>
    <t xml:space="preserve">70 5 00795 03 </t>
  </si>
  <si>
    <t xml:space="preserve">Социальная политика</t>
  </si>
  <si>
    <t xml:space="preserve">10</t>
  </si>
  <si>
    <t xml:space="preserve">Пенсионное обеспечение</t>
  </si>
  <si>
    <t xml:space="preserve">Доплаты к пенсиям, дополнительное пенсионное обеспечение</t>
  </si>
  <si>
    <t xml:space="preserve">11 0 00491 00 </t>
  </si>
  <si>
    <t xml:space="preserve">Доплаты к пенсиям государственных гражданских служащих Ульяновской области</t>
  </si>
  <si>
    <t xml:space="preserve">Публичные нормативные  социальные выплаты гражданам</t>
  </si>
  <si>
    <t xml:space="preserve">312</t>
  </si>
  <si>
    <t xml:space="preserve"> Социальное обеспечение населения</t>
  </si>
  <si>
    <t xml:space="preserve">Муниципальная комплексная  программа " Социальная поддержка и защита населения в муниципальном образовании "Сенгилеевский район" Ульяновской области " подпрограмма "Забота"</t>
  </si>
  <si>
    <t xml:space="preserve">68 5 00795 07 </t>
  </si>
  <si>
    <t xml:space="preserve">Пособия и компенсации гражданам и иные социальные выплаты, кроме публичных нормативных обязательств</t>
  </si>
  <si>
    <t xml:space="preserve">321</t>
  </si>
  <si>
    <t xml:space="preserve">Финансовое обеспечение расходных обязательств, связанных с осуществлением ежемесячной денежной выплаты на обеспечение проезда детей-сирот и детей, оставшихся без попечения родителей, а также лиц из числа детей-сирот и детей, оставшихся без попечения родителей, обучающихся в муниципальных образовательных организациях, на городском, пригородном, в сельской местности на внутрирайонном транспорте (кроме такси), а также проезда один раз в год к месту жительства и обратно к месту обучения</t>
  </si>
  <si>
    <t xml:space="preserve">80 1 03 71040</t>
  </si>
  <si>
    <t xml:space="preserve">80 5 03 71040</t>
  </si>
  <si>
    <t xml:space="preserve">Финансовое обеспечение расходных обязательств, связанных с осуществлением ежемесячной выплаты на содержание ребёнка в семье опекуна (попечителя) и приёмной семье, а также по осуществлению выплаты вознаграждения, причитающегося приёмному родителю</t>
  </si>
  <si>
    <t xml:space="preserve">80 5 03 71050</t>
  </si>
  <si>
    <t xml:space="preserve">Другие вопросы в области социальной политики</t>
  </si>
  <si>
    <t xml:space="preserve">Финансовое обеспечение расходных обязательств, связанных с опекой и попечительством в отношении несовершеннолетних</t>
  </si>
  <si>
    <t xml:space="preserve">80 5 03 71060</t>
  </si>
  <si>
    <t xml:space="preserve">Физическая культура и спорт</t>
  </si>
  <si>
    <t xml:space="preserve">Физическая культура  </t>
  </si>
  <si>
    <t xml:space="preserve">Муниципальная программа  «Развитие физической культуры и спорта в муниципальном образовании "Сенгилеевский район" Ульяновской области "</t>
  </si>
  <si>
    <t xml:space="preserve">40 5 00 79510</t>
  </si>
  <si>
    <t xml:space="preserve">Субсидии автономным учрежде-ниям на финансовое обеспечение государственного задания на оказание государственных услуг (выполнение работ)</t>
  </si>
  <si>
    <t xml:space="preserve">621</t>
  </si>
  <si>
    <t xml:space="preserve">Контрольно- счетная палата муниципального образования " Сенгилеевский район" Ульяновской области</t>
  </si>
  <si>
    <t xml:space="preserve">Обеспечение  деятельности финансовых, налоговых и таможенных органов и органов финансового (финансово-бюджетного) надзора</t>
  </si>
  <si>
    <t xml:space="preserve">Председатель счетной палаты и его заместитель</t>
  </si>
  <si>
    <t xml:space="preserve">11 0 00 00205</t>
  </si>
  <si>
    <t xml:space="preserve">Совет депутатов муниципального образования "Сенгилеевский район " Ульяновской области</t>
  </si>
  <si>
    <t xml:space="preserve"> Функционирование законодательных(представительных) органов  государственной власти  и представительных органов муниципальных образований</t>
  </si>
  <si>
    <t xml:space="preserve">Финансовое управление администрации муниципального образования "Сенгилевский район" Ульяновской области</t>
  </si>
  <si>
    <t xml:space="preserve">Дорожное хозяйство</t>
  </si>
  <si>
    <t xml:space="preserve">Строительство, модернизация,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11 0 00 31502</t>
  </si>
  <si>
    <t xml:space="preserve">540</t>
  </si>
  <si>
    <t xml:space="preserve">92 5 01 9Д110</t>
  </si>
  <si>
    <t xml:space="preserve">Консолидированные субсидии</t>
  </si>
  <si>
    <t xml:space="preserve">523</t>
  </si>
  <si>
    <t xml:space="preserve">Софинансирование расходных обязательств, возникающих в связи с капитальным ремонтом и ремонтом дворовых территорий многоквартирных домов, подъездов к дворовым территориям многоквартирных домовнаселенных пунктов</t>
  </si>
  <si>
    <t xml:space="preserve">92 5 01 9Д200</t>
  </si>
  <si>
    <t xml:space="preserve">Жилищное хозяйство</t>
  </si>
  <si>
    <t xml:space="preserve">Софинансирования расходных обязательств, связанных со сносом аварийных расселенных многоквартирных домов, расположенных на территориях муниципальных образований Ульяновской области</t>
  </si>
  <si>
    <t xml:space="preserve">855 0170470</t>
  </si>
  <si>
    <t xml:space="preserve">Субсидии, за исключением субсидий на софинансирование капитальных вложений в объекты государственной (муниципальной) собственности</t>
  </si>
  <si>
    <t xml:space="preserve">851F367483</t>
  </si>
  <si>
    <t xml:space="preserve">521</t>
  </si>
  <si>
    <t xml:space="preserve">Благоустройство</t>
  </si>
  <si>
    <t xml:space="preserve">Организация  и содержание мест захоронения</t>
  </si>
  <si>
    <t xml:space="preserve">11 0 00 60004 </t>
  </si>
  <si>
    <t xml:space="preserve">Выполнение функций органиами местного самоуправления</t>
  </si>
  <si>
    <t xml:space="preserve">11 0 00  60005 </t>
  </si>
  <si>
    <t xml:space="preserve">Межбюджетные трансферты</t>
  </si>
  <si>
    <t xml:space="preserve">Дотации  бюджетам  субъектов РФ и муниципальных образований</t>
  </si>
  <si>
    <t xml:space="preserve">Выравнивание бюджетной обеспеченности поселений из районного фонда финансовой поддержки</t>
  </si>
  <si>
    <t xml:space="preserve">11 0 00 51600 </t>
  </si>
  <si>
    <t xml:space="preserve">Дотации на выравнивание бюджетной обеспеченности муниципальных образований Ульяновской области</t>
  </si>
  <si>
    <t xml:space="preserve">511</t>
  </si>
  <si>
    <t xml:space="preserve">Комитет по управлению муниципальным имуществом и земельным отношенияммуниципального образования  "Сенгилеевский район" Ульяновской области</t>
  </si>
  <si>
    <t xml:space="preserve">Закупка энергетических ресурсов</t>
  </si>
  <si>
    <t xml:space="preserve">247</t>
  </si>
  <si>
    <t xml:space="preserve">Реализация государственной политики в области приватизации и управления государственной и муниципальной собственности</t>
  </si>
  <si>
    <t xml:space="preserve">11 0 00 090 00 </t>
  </si>
  <si>
    <t xml:space="preserve">Оценка недвижимости, признание прав и регулирование отношений по государственной и муниципальной собственности</t>
  </si>
  <si>
    <t xml:space="preserve">Отдел по делам культуры и организации досуга населения администрации муниципального образования  "Сенгилеевский район" Ульяновской области</t>
  </si>
  <si>
    <t xml:space="preserve">Общее образование</t>
  </si>
  <si>
    <t xml:space="preserve">Муниципальная программа "Развитие культуры и туризма муниципального образования " Сенгилеевский район"Ульяновской области"</t>
  </si>
  <si>
    <t xml:space="preserve">65 5 00 79517</t>
  </si>
  <si>
    <t xml:space="preserve">Софинансирование расходных обязательств, связанных с реализацией мероприятий по обеспечению антитерро-ристической защищённости 
объектов (территорий) в сфере культуры
</t>
  </si>
  <si>
    <t xml:space="preserve">87 5 01 70990</t>
  </si>
  <si>
    <t xml:space="preserve">Культура ,кинематография</t>
  </si>
  <si>
    <t xml:space="preserve">Культура </t>
  </si>
  <si>
    <t xml:space="preserve">Обеспечение развития и укрепления материально-технической базы домов культуры в населенных пунктах с числом жителей до 50 тысяч человек</t>
  </si>
  <si>
    <t xml:space="preserve">87 0 02 R4670</t>
  </si>
  <si>
    <t xml:space="preserve">Субсидии бюджетным учреждениям на иные цели</t>
  </si>
  <si>
    <t xml:space="preserve">612</t>
  </si>
  <si>
    <t xml:space="preserve">Комплектование книжных фондов библиотек муниципальных образований и государственных общедоступных библиотек субъектов Российской Федерации, кроме гг. Москвы и Санкт-Петербурга за счет средств резервного фонда Правительства Российской Федерации</t>
  </si>
  <si>
    <t xml:space="preserve">87201L5191</t>
  </si>
  <si>
    <t xml:space="preserve">Другие вопросы в области культуры </t>
  </si>
  <si>
    <t xml:space="preserve">122</t>
  </si>
  <si>
    <t xml:space="preserve">  Учебно-методические кабинеты,централизованные бухгалтерии,группы хозяйственного обслуживания,учебные фильмотеки ,межшкольные учебно-производственные комбинаты,логопедические пункты</t>
  </si>
  <si>
    <t xml:space="preserve">11 0 00452 99 </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Уплата прожих налогов, сборов</t>
  </si>
  <si>
    <t xml:space="preserve">Отдел образования администрации муници пального образования "Сенгилеевский район"Ульяновской области</t>
  </si>
  <si>
    <t xml:space="preserve">Дошкольное образование</t>
  </si>
  <si>
    <t xml:space="preserve">Муниципальная программа "Развитие и модернизация образования  муниципального образовании "Сенгилеевский район" Ульяновской области "</t>
  </si>
  <si>
    <t xml:space="preserve">27 5 00 795 06</t>
  </si>
  <si>
    <t xml:space="preserve">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t>
  </si>
  <si>
    <t xml:space="preserve">795 01 71190</t>
  </si>
  <si>
    <t xml:space="preserve">Финансовое обеспечение расходных обязательств, связанных с организацией и обеспечением получения педагогическими работниками муниципальных образовательных организаций не реже чем один раз в три года дополнительного профессионального образования по профилю педагогической деятельности за счёт бюджетных ассигнований областного бюджета Ульяновской области</t>
  </si>
  <si>
    <t xml:space="preserve">79 5 01 71200</t>
  </si>
  <si>
    <t xml:space="preserve">Проект поддержки местных инициатив граждан "«Текущий ремонт кровли и отмостки здания МУ ДО ДЮСШ г.Сенгилея  Сенгилеевского района Ульяновской области"</t>
  </si>
  <si>
    <t xml:space="preserve">07001S042A</t>
  </si>
  <si>
    <t xml:space="preserve">07002S042A</t>
  </si>
  <si>
    <t xml:space="preserve">Персонифицированное финансирование дополнительного образования</t>
  </si>
  <si>
    <t xml:space="preserve">12 0 00 795 18</t>
  </si>
  <si>
    <t xml:space="preserve">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t>
  </si>
  <si>
    <t xml:space="preserve">79501L3030</t>
  </si>
  <si>
    <t xml:space="preserve">Финансовое обеспечение расходных обязательств, связанных с обеспечением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а также обеспечением дополнительного образования в муниципальных общеобразовательных организациях</t>
  </si>
  <si>
    <t xml:space="preserve">79 5 01 71140</t>
  </si>
  <si>
    <t xml:space="preserve">Финансовое обеспечение расходных обязательств, связанных с осуществлением обучающимся 10-х (11-х) и 11-х (12-х) классов муниципальных общеобразовательных организаций ежемесячных денежных выплат</t>
  </si>
  <si>
    <t xml:space="preserve">79 5 01 71170</t>
  </si>
  <si>
    <t xml:space="preserve">79 501 71170</t>
  </si>
  <si>
    <t xml:space="preserve">Финансовое обеспечение расходных обязательств, связанных с предоставлением бесплатно специальных учебников и учебных пособий, иной учебной литературы, а также услуг сурдопереводчиков и тифлосурдопереводчиков при получении обучающимися с ограниченными возможностями здоровья образования в муниципальных образовательных организациях</t>
  </si>
  <si>
    <t xml:space="preserve">79 5 01 71150</t>
  </si>
  <si>
    <t xml:space="preserve">Субсидии бюджетным учреждениям на иные цели- софинансирование с местного бюджета</t>
  </si>
  <si>
    <t xml:space="preserve">Реализация мероприятий по модернизации школьных систем образования (капитальный ремонт и оснащение оборудованием объектов в течение одного финансового года)</t>
  </si>
  <si>
    <t xml:space="preserve">79 2 01 R7502</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79 5 01 L3040</t>
  </si>
  <si>
    <t xml:space="preserve">Дотация бюджетам муниципальных районов ульяновской области на поддержку мер по обеспечению сбалансированности местных бюджетов</t>
  </si>
  <si>
    <t xml:space="preserve">95 5 02 72110</t>
  </si>
  <si>
    <t xml:space="preserve">Молодёжная политика и оздоровление детей</t>
  </si>
  <si>
    <t xml:space="preserve">Мероприятия по проведению оздоровительной кампании детей</t>
  </si>
  <si>
    <t xml:space="preserve">11 0 00 43200</t>
  </si>
  <si>
    <t xml:space="preserve">Другие вопросы в области образования</t>
  </si>
  <si>
    <t xml:space="preserve">Руководство и управление в сфере установленных функций государственных органов Ульяновской области</t>
  </si>
  <si>
    <t xml:space="preserve">11 0 00 45299</t>
  </si>
  <si>
    <t xml:space="preserve">Проведение мероприятий для детей и молодёжи</t>
  </si>
  <si>
    <t xml:space="preserve">11 0 00  43600</t>
  </si>
  <si>
    <t xml:space="preserve">Прочая закупка товаров, работ и услуг для государственных нужд </t>
  </si>
  <si>
    <t xml:space="preserve">79 1 03 71200</t>
  </si>
  <si>
    <t xml:space="preserve">Финансовое обеспечение расходных обязательств, связанных с осуществлением единовременных денежных выплат педагогическим работникам муниципальных образовательных организаций, реализующих образовательную программу дошкольного образования, имеющим статус молодых специалистов (за исключением педагогических работников, работающих и проживающих в сельских населённых пунктах, рабочих посёлках (посёлках городского типа) Ульяновской области)</t>
  </si>
  <si>
    <t xml:space="preserve">79 1 05 71210</t>
  </si>
  <si>
    <t xml:space="preserve">Финансовое обеспечение расходных обязательств, связанных с выплатой родителям (законным представителям) детей, посещающих муниципальные и частные образовательные организации, реализующие образовательную программу дошкольного образования, компенсации части внесённой в соответствующие образовательные организации родительской платы за присмотр и уход за детьми</t>
  </si>
  <si>
    <t xml:space="preserve">79 1 05 71220</t>
  </si>
  <si>
    <t xml:space="preserve">Финансовое обеспечение расходных обязательств, связанных с реализацией Закона Ульяновской области от 2 мая 2012 года№ 49-ЗО «О мерах социальной поддержки отдельных категорий молодых специалистов на территории Ульяновской области»</t>
  </si>
  <si>
    <t xml:space="preserve">79 5 01 71230</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t>
  </si>
  <si>
    <t xml:space="preserve">791EВ51790</t>
  </si>
  <si>
    <t xml:space="preserve">79 501 71230</t>
  </si>
  <si>
    <t xml:space="preserve">79 5 01 71330</t>
  </si>
  <si>
    <t xml:space="preserve">Всего расходов</t>
  </si>
</sst>
</file>

<file path=xl/styles.xml><?xml version="1.0" encoding="utf-8"?>
<styleSheet xmlns="http://schemas.openxmlformats.org/spreadsheetml/2006/main">
  <numFmts count="26">
    <numFmt numFmtId="164" formatCode="General"/>
    <numFmt numFmtId="165" formatCode="0.00"/>
    <numFmt numFmtId="166" formatCode="0.00000"/>
    <numFmt numFmtId="167" formatCode="@"/>
    <numFmt numFmtId="168" formatCode="000000"/>
    <numFmt numFmtId="169" formatCode="?"/>
    <numFmt numFmtId="170" formatCode="#,##0.00"/>
    <numFmt numFmtId="171" formatCode="0.000"/>
    <numFmt numFmtId="172" formatCode="_(* #,##0.00_);_(* \(#,##0.00\);_(* \-??_);_(@_)"/>
    <numFmt numFmtId="173" formatCode="_(* #,##0.00000_);_(* \(#,##0.00000\);_(* \-??_);_(@_)"/>
    <numFmt numFmtId="174" formatCode="0.0"/>
    <numFmt numFmtId="175" formatCode="_-* #,##0.00000_р_._-;\-* #,##0.00000_р_._-;_-* \-?????_р_._-;_-@_-"/>
    <numFmt numFmtId="176" formatCode="General"/>
    <numFmt numFmtId="177" formatCode="_-* #,##0.00000\ _₽_-;\-* #,##0.00000\ _₽_-;_-* \-?????\ _₽_-;_-@_-"/>
    <numFmt numFmtId="178" formatCode="_-* #,##0.000\ _₽_-;\-* #,##0.000\ _₽_-;_-* \-?????\ _₽_-;_-@_-"/>
    <numFmt numFmtId="179" formatCode="0.0000"/>
    <numFmt numFmtId="180" formatCode="_-* #,##0.00_р_._-;\-* #,##0.00_р_._-;_-* \-?????_р_._-;_-@_-"/>
    <numFmt numFmtId="181" formatCode="#,##0.00\ _₽"/>
    <numFmt numFmtId="182" formatCode="_-* #,##0.0000_р_._-;\-* #,##0.0000_р_._-;_-* \-?????_р_._-;_-@_-"/>
    <numFmt numFmtId="183" formatCode="_-* #,##0.0000000_р_._-;\-* #,##0.0000000_р_._-;_-* \-?????_р_._-;_-@_-"/>
    <numFmt numFmtId="184" formatCode="_-* #,##0.000\ _₽_-;\-* #,##0.000\ _₽_-;_-* \-???\ _₽_-;_-@_-"/>
    <numFmt numFmtId="185" formatCode="_-* #,##0.000_р_._-;\-* #,##0.000_р_._-;_-* \-?????_р_._-;_-@_-"/>
    <numFmt numFmtId="186" formatCode="_-* #,##0.000000_р_._-;\-* #,##0.000000_р_._-;_-* \-?????_р_._-;_-@_-"/>
    <numFmt numFmtId="187" formatCode="#,##0.00_р_."/>
    <numFmt numFmtId="188" formatCode="_-* #,##0.00\ _₽_-;\-* #,##0.00\ _₽_-;_-* \-??\ _₽_-;_-@_-"/>
    <numFmt numFmtId="189" formatCode="0.000000"/>
  </numFmts>
  <fonts count="38">
    <font>
      <sz val="10"/>
      <name val="Arial"/>
      <family val="0"/>
    </font>
    <font>
      <sz val="10"/>
      <name val="Arial"/>
      <family val="0"/>
    </font>
    <font>
      <sz val="10"/>
      <name val="Arial"/>
      <family val="0"/>
    </font>
    <font>
      <sz val="10"/>
      <name val="Arial"/>
      <family val="0"/>
    </font>
    <font>
      <sz val="10"/>
      <name val="Arial Cyr"/>
      <family val="0"/>
      <charset val="204"/>
    </font>
    <font>
      <b val="true"/>
      <sz val="20"/>
      <name val="PT Astra Serif"/>
      <family val="1"/>
      <charset val="204"/>
    </font>
    <font>
      <sz val="10"/>
      <name val="PT Astra Serif"/>
      <family val="1"/>
      <charset val="204"/>
    </font>
    <font>
      <b val="true"/>
      <sz val="16"/>
      <name val="PT Astra Serif"/>
      <family val="1"/>
      <charset val="204"/>
    </font>
    <font>
      <sz val="14"/>
      <name val="PT Astra Serif"/>
      <family val="1"/>
      <charset val="204"/>
    </font>
    <font>
      <b val="true"/>
      <sz val="18"/>
      <name val="PT Astra Serif"/>
      <family val="1"/>
      <charset val="204"/>
    </font>
    <font>
      <b val="true"/>
      <sz val="26"/>
      <name val="PT Astra Serif"/>
      <family val="1"/>
      <charset val="204"/>
    </font>
    <font>
      <b val="true"/>
      <sz val="10"/>
      <name val="PT Astra Serif"/>
      <family val="1"/>
      <charset val="204"/>
    </font>
    <font>
      <b val="true"/>
      <sz val="12"/>
      <name val="PT Astra Serif"/>
      <family val="1"/>
      <charset val="204"/>
    </font>
    <font>
      <sz val="10"/>
      <color rgb="FF000000"/>
      <name val="PT Astra Serif"/>
      <family val="1"/>
      <charset val="204"/>
    </font>
    <font>
      <b val="true"/>
      <sz val="10"/>
      <color rgb="FF000000"/>
      <name val="PT Astra Serif"/>
      <family val="1"/>
      <charset val="204"/>
    </font>
    <font>
      <u val="single"/>
      <sz val="7.5"/>
      <color rgb="FF0000FF"/>
      <name val="Arial"/>
      <family val="0"/>
    </font>
    <font>
      <sz val="9"/>
      <name val="PT Astra Serif"/>
      <family val="1"/>
      <charset val="204"/>
    </font>
    <font>
      <sz val="8"/>
      <name val="Arial"/>
      <family val="2"/>
      <charset val="204"/>
    </font>
    <font>
      <sz val="14"/>
      <name val="Arial"/>
      <family val="2"/>
      <charset val="204"/>
    </font>
    <font>
      <b val="true"/>
      <sz val="14"/>
      <name val="Arial"/>
      <family val="2"/>
      <charset val="204"/>
    </font>
    <font>
      <b val="true"/>
      <sz val="10"/>
      <name val="Times New Roman"/>
      <family val="1"/>
      <charset val="204"/>
    </font>
    <font>
      <b val="true"/>
      <sz val="8"/>
      <name val="Arial"/>
      <family val="2"/>
      <charset val="204"/>
    </font>
    <font>
      <b val="true"/>
      <sz val="10"/>
      <name val="Arial"/>
      <family val="2"/>
      <charset val="204"/>
    </font>
    <font>
      <sz val="8"/>
      <name val="Arial Cyr"/>
      <family val="0"/>
      <charset val="204"/>
    </font>
    <font>
      <sz val="8"/>
      <name val="Arial Cyr"/>
      <family val="0"/>
    </font>
    <font>
      <b val="true"/>
      <sz val="8"/>
      <name val="Arial Cyr"/>
      <family val="0"/>
      <charset val="204"/>
    </font>
    <font>
      <b val="true"/>
      <sz val="8"/>
      <name val="Arial Cyr"/>
      <family val="0"/>
    </font>
    <font>
      <b val="true"/>
      <sz val="10"/>
      <color rgb="FF333333"/>
      <name val="Times New Roman"/>
      <family val="1"/>
      <charset val="204"/>
    </font>
    <font>
      <b val="true"/>
      <sz val="12"/>
      <color rgb="FF333333"/>
      <name val="Times New Roman"/>
      <family val="1"/>
      <charset val="204"/>
    </font>
    <font>
      <sz val="10"/>
      <color rgb="FF333333"/>
      <name val="Times New Roman"/>
      <family val="1"/>
      <charset val="204"/>
    </font>
    <font>
      <sz val="12"/>
      <color rgb="FF333333"/>
      <name val="Times New Roman"/>
      <family val="1"/>
      <charset val="204"/>
    </font>
    <font>
      <sz val="8"/>
      <name val="Times New Roman"/>
      <family val="1"/>
      <charset val="204"/>
    </font>
    <font>
      <sz val="10"/>
      <name val="Times New Roman"/>
      <family val="1"/>
      <charset val="204"/>
    </font>
    <font>
      <sz val="10"/>
      <color rgb="FF000000"/>
      <name val="Times New Roman"/>
      <family val="1"/>
      <charset val="204"/>
    </font>
    <font>
      <sz val="9"/>
      <name val="Times New Roman"/>
      <family val="1"/>
      <charset val="204"/>
    </font>
    <font>
      <sz val="9"/>
      <color rgb="FF000000"/>
      <name val="Times New Roman"/>
      <family val="1"/>
      <charset val="204"/>
    </font>
    <font>
      <sz val="10"/>
      <name val="Arial"/>
      <family val="2"/>
      <charset val="204"/>
    </font>
    <font>
      <sz val="10"/>
      <name val="Arial Cyr"/>
      <family val="0"/>
    </font>
  </fonts>
  <fills count="2">
    <fill>
      <patternFill patternType="none"/>
    </fill>
    <fill>
      <patternFill patternType="gray125"/>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hair"/>
      <right style="hair"/>
      <top style="hair"/>
      <bottom/>
      <diagonal/>
    </border>
    <border diagonalUp="false" diagonalDown="false">
      <left style="thin"/>
      <right style="thin"/>
      <top/>
      <bottom style="thin"/>
      <diagonal/>
    </border>
    <border diagonalUp="false" diagonalDown="false">
      <left/>
      <right style="hair"/>
      <top style="hair"/>
      <bottom style="hair"/>
      <diagonal/>
    </border>
    <border diagonalUp="false" diagonalDown="false">
      <left style="thin"/>
      <right style="thin"/>
      <top style="thin"/>
      <bottom/>
      <diagonal/>
    </border>
    <border diagonalUp="false" diagonalDown="false">
      <left/>
      <right style="thin"/>
      <top/>
      <bottom style="thin"/>
      <diagonal/>
    </border>
    <border diagonalUp="false" diagonalDown="false">
      <left style="hair"/>
      <right style="hair"/>
      <top style="hair"/>
      <bottom style="hair"/>
      <diagonal/>
    </border>
    <border diagonalUp="false" diagonalDown="false">
      <left style="hair"/>
      <right style="hair"/>
      <top style="thin"/>
      <bottom style="thin"/>
      <diagonal/>
    </border>
    <border diagonalUp="false" diagonalDown="false">
      <left style="hair"/>
      <right style="hair"/>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cellStyleXfs>
  <cellXfs count="2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justify"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justify"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7" fontId="6" fillId="0" borderId="3" xfId="0" applyFont="true" applyBorder="true" applyAlignment="true" applyProtection="true">
      <alignment horizontal="left" vertical="center" textRotation="0" wrapText="true" indent="0" shrinkToFit="false"/>
      <protection locked="true" hidden="false"/>
    </xf>
    <xf numFmtId="167" fontId="6" fillId="0" borderId="2" xfId="0" applyFont="true" applyBorder="true" applyAlignment="true" applyProtection="true">
      <alignment horizontal="left"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4" xfId="0" applyFont="true" applyBorder="true" applyAlignment="true" applyProtection="false">
      <alignment horizontal="justify" vertical="center" textRotation="0" wrapText="true" indent="0" shrinkToFit="false"/>
      <protection locked="true" hidden="false"/>
    </xf>
    <xf numFmtId="167" fontId="6" fillId="0" borderId="2" xfId="0" applyFont="true" applyBorder="true" applyAlignment="true" applyProtection="true">
      <alignment horizontal="justify" vertical="center" textRotation="0" wrapText="true" indent="0" shrinkToFit="false"/>
      <protection locked="true" hidden="false"/>
    </xf>
    <xf numFmtId="167" fontId="6" fillId="0" borderId="2" xfId="0" applyFont="true" applyBorder="true" applyAlignment="true" applyProtection="false">
      <alignment horizontal="general" vertical="center" textRotation="0" wrapText="true" indent="0" shrinkToFit="false"/>
      <protection locked="true" hidden="false"/>
    </xf>
    <xf numFmtId="169" fontId="6" fillId="0" borderId="5" xfId="0" applyFont="true" applyBorder="true" applyAlignment="true" applyProtection="tru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13" fillId="0" borderId="2" xfId="20" applyFont="true" applyBorder="true" applyAlignment="true" applyProtection="true">
      <alignment horizontal="justify" vertical="top"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6"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0" fontId="6"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bottom" textRotation="0" wrapText="true" indent="0" shrinkToFit="false"/>
      <protection locked="true" hidden="false"/>
    </xf>
    <xf numFmtId="169" fontId="6" fillId="0" borderId="2" xfId="0" applyFont="true" applyBorder="true" applyAlignment="true" applyProtection="true">
      <alignment horizontal="left"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true" indent="0" shrinkToFit="false"/>
      <protection locked="tru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justify"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justify" vertical="center"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true">
      <alignment horizontal="center" vertical="center" textRotation="0" wrapText="true" indent="0" shrinkToFit="false"/>
      <protection locked="true" hidden="false"/>
    </xf>
    <xf numFmtId="167" fontId="6" fillId="0" borderId="8" xfId="0" applyFont="true" applyBorder="true" applyAlignment="true" applyProtection="tru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bottom"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71" fontId="6" fillId="0" borderId="2" xfId="0" applyFont="true" applyBorder="true" applyAlignment="true" applyProtection="false">
      <alignment horizontal="center" vertical="center" textRotation="0" wrapText="false" indent="0" shrinkToFit="false"/>
      <protection locked="true" hidden="false"/>
    </xf>
    <xf numFmtId="171"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71" fontId="11"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3" fontId="17" fillId="0" borderId="0" xfId="15" applyFont="true" applyBorder="true" applyAlignment="true" applyProtection="tru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73" fontId="21" fillId="0" borderId="2" xfId="15" applyFont="true" applyBorder="true" applyAlignment="true" applyProtection="tru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bottom" textRotation="0" wrapText="tru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73" fontId="17" fillId="0" borderId="2" xfId="15" applyFont="true" applyBorder="true" applyAlignment="true" applyProtection="true">
      <alignment horizontal="center" vertical="bottom" textRotation="0" wrapText="true" indent="0" shrinkToFit="false"/>
      <protection locked="true" hidden="false"/>
    </xf>
    <xf numFmtId="174" fontId="17" fillId="0" borderId="2" xfId="0" applyFont="true" applyBorder="true" applyAlignment="false" applyProtection="false">
      <alignment horizontal="general" vertical="bottom" textRotation="0" wrapText="false" indent="0" shrinkToFit="false"/>
      <protection locked="true" hidden="false"/>
    </xf>
    <xf numFmtId="175" fontId="17" fillId="0" borderId="2" xfId="0" applyFont="true" applyBorder="true" applyAlignment="false" applyProtection="false">
      <alignment horizontal="general" vertical="bottom" textRotation="0" wrapText="false" indent="0" shrinkToFit="false"/>
      <protection locked="true" hidden="false"/>
    </xf>
    <xf numFmtId="176" fontId="17" fillId="0" borderId="2" xfId="0" applyFont="true" applyBorder="true" applyAlignment="false" applyProtection="false">
      <alignment horizontal="general" vertical="bottom" textRotation="0" wrapText="false" indent="0" shrinkToFit="false"/>
      <protection locked="true" hidden="false"/>
    </xf>
    <xf numFmtId="177" fontId="22" fillId="0" borderId="2" xfId="0" applyFont="true" applyBorder="true" applyAlignment="true" applyProtection="false">
      <alignment horizontal="general" vertical="center" textRotation="0" wrapText="true" indent="0" shrinkToFit="false"/>
      <protection locked="true" hidden="false"/>
    </xf>
    <xf numFmtId="177" fontId="17" fillId="0" borderId="0" xfId="0" applyFont="true" applyBorder="false" applyAlignment="fals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7" fontId="21" fillId="0" borderId="2" xfId="0" applyFont="true" applyBorder="true" applyAlignment="true" applyProtection="false">
      <alignment horizontal="center" vertical="center" textRotation="0" wrapText="true" indent="0" shrinkToFit="false"/>
      <protection locked="true" hidden="false"/>
    </xf>
    <xf numFmtId="178" fontId="21" fillId="0" borderId="2" xfId="0" applyFont="true" applyBorder="true" applyAlignment="true" applyProtection="false">
      <alignment horizontal="center"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2" xfId="0" applyFont="true" applyBorder="true" applyAlignment="true" applyProtection="false">
      <alignment horizontal="center" vertical="bottom" textRotation="0" wrapText="false" indent="0" shrinkToFit="false"/>
      <protection locked="true" hidden="false"/>
    </xf>
    <xf numFmtId="173" fontId="21" fillId="0" borderId="2" xfId="15"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false" applyProtection="false">
      <alignment horizontal="general" vertical="bottom" textRotation="0" wrapText="false" indent="0" shrinkToFit="false"/>
      <protection locked="true" hidden="false"/>
    </xf>
    <xf numFmtId="175" fontId="21" fillId="0" borderId="2" xfId="0" applyFont="true" applyBorder="true" applyAlignment="false" applyProtection="false">
      <alignment horizontal="general" vertical="bottom" textRotation="0" wrapText="false" indent="0" shrinkToFit="false"/>
      <protection locked="true" hidden="false"/>
    </xf>
    <xf numFmtId="174"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center" vertical="bottom" textRotation="0" wrapText="false" indent="0" shrinkToFit="false"/>
      <protection locked="true" hidden="false"/>
    </xf>
    <xf numFmtId="173" fontId="17" fillId="0" borderId="2" xfId="15" applyFont="true" applyBorder="true" applyAlignment="true" applyProtection="true">
      <alignment horizontal="general" vertical="bottom" textRotation="0" wrapText="false" indent="0" shrinkToFit="false"/>
      <protection locked="true" hidden="false"/>
    </xf>
    <xf numFmtId="165" fontId="17" fillId="0" borderId="2" xfId="0" applyFont="true" applyBorder="true" applyAlignment="true" applyProtection="false">
      <alignment horizontal="center" vertical="bottom" textRotation="0" wrapText="false" indent="0" shrinkToFit="false"/>
      <protection locked="true" hidden="false"/>
    </xf>
    <xf numFmtId="167" fontId="23" fillId="0" borderId="2" xfId="0" applyFont="true" applyBorder="true" applyAlignment="true" applyProtection="false">
      <alignment horizontal="general" vertical="center" textRotation="0" wrapText="true" indent="0" shrinkToFit="false"/>
      <protection locked="true" hidden="false"/>
    </xf>
    <xf numFmtId="167" fontId="24" fillId="0" borderId="8" xfId="0" applyFont="true" applyBorder="true" applyAlignment="true" applyProtection="true">
      <alignment horizontal="left" vertical="center" textRotation="0" wrapText="true" indent="0" shrinkToFit="false"/>
      <protection locked="true" hidden="false"/>
    </xf>
    <xf numFmtId="167" fontId="24" fillId="0" borderId="8" xfId="0" applyFont="true" applyBorder="true" applyAlignment="true" applyProtection="true">
      <alignment horizontal="center" vertical="center" textRotation="0" wrapText="true" indent="0" shrinkToFit="false"/>
      <protection locked="true" hidden="false"/>
    </xf>
    <xf numFmtId="167" fontId="21" fillId="0" borderId="2" xfId="0" applyFont="true" applyBorder="true" applyAlignment="true" applyProtection="true">
      <alignment horizontal="left" vertical="center" textRotation="0" wrapText="true" indent="0" shrinkToFit="false"/>
      <protection locked="true" hidden="false"/>
    </xf>
    <xf numFmtId="179" fontId="21" fillId="0" borderId="2" xfId="0" applyFont="true" applyBorder="true" applyAlignment="true" applyProtection="false">
      <alignment horizontal="center" vertical="bottom" textRotation="0" wrapText="false" indent="0" shrinkToFit="false"/>
      <protection locked="true" hidden="false"/>
    </xf>
    <xf numFmtId="171" fontId="21" fillId="0" borderId="2" xfId="0" applyFont="true" applyBorder="true" applyAlignment="true" applyProtection="false">
      <alignment horizontal="center" vertical="bottom" textRotation="0" wrapText="false" indent="0" shrinkToFit="false"/>
      <protection locked="true" hidden="false"/>
    </xf>
    <xf numFmtId="167" fontId="24" fillId="0" borderId="2" xfId="0" applyFont="true" applyBorder="true" applyAlignment="true" applyProtection="true">
      <alignment horizontal="left" vertical="center" textRotation="0" wrapText="true" indent="0" shrinkToFit="false"/>
      <protection locked="true" hidden="false"/>
    </xf>
    <xf numFmtId="171" fontId="17" fillId="0" borderId="2" xfId="15" applyFont="true" applyBorder="true" applyAlignment="true" applyProtection="true">
      <alignment horizontal="general" vertical="bottom" textRotation="0" wrapText="false" indent="0" shrinkToFit="false"/>
      <protection locked="true" hidden="false"/>
    </xf>
    <xf numFmtId="171" fontId="17" fillId="0" borderId="2" xfId="0" applyFont="true" applyBorder="true" applyAlignment="true" applyProtection="false">
      <alignment horizontal="center" vertical="bottom" textRotation="0" wrapText="false" indent="0" shrinkToFit="false"/>
      <protection locked="true" hidden="false"/>
    </xf>
    <xf numFmtId="171" fontId="17" fillId="0" borderId="2" xfId="0" applyFont="true" applyBorder="true" applyAlignment="false" applyProtection="false">
      <alignment horizontal="general" vertical="bottom" textRotation="0" wrapText="false" indent="0" shrinkToFit="false"/>
      <protection locked="true" hidden="false"/>
    </xf>
    <xf numFmtId="165" fontId="17" fillId="0" borderId="2" xfId="0" applyFont="true" applyBorder="true" applyAlignment="false" applyProtection="false">
      <alignment horizontal="general" vertical="bottom" textRotation="0" wrapText="false" indent="0" shrinkToFit="false"/>
      <protection locked="true" hidden="false"/>
    </xf>
    <xf numFmtId="167" fontId="25" fillId="0" borderId="2" xfId="0" applyFont="true" applyBorder="true" applyAlignment="true" applyProtection="false">
      <alignment horizontal="center" vertical="bottom" textRotation="0" wrapText="false" indent="0" shrinkToFit="false"/>
      <protection locked="true" hidden="false"/>
    </xf>
    <xf numFmtId="173" fontId="25" fillId="0" borderId="2" xfId="15" applyFont="true" applyBorder="true" applyAlignment="true" applyProtection="true">
      <alignment horizontal="general" vertical="bottom" textRotation="0" wrapText="false" indent="0" shrinkToFit="false"/>
      <protection locked="true" hidden="false"/>
    </xf>
    <xf numFmtId="165" fontId="21" fillId="0" borderId="2"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justify" vertical="bottom" textRotation="0" wrapText="true" indent="0" shrinkToFit="false"/>
      <protection locked="true" hidden="false"/>
    </xf>
    <xf numFmtId="180" fontId="21" fillId="0" borderId="2" xfId="0" applyFont="true" applyBorder="true" applyAlignment="true" applyProtection="false">
      <alignment horizontal="center" vertical="bottom" textRotation="0" wrapText="false" indent="0" shrinkToFit="false"/>
      <protection locked="true" hidden="false"/>
    </xf>
    <xf numFmtId="180" fontId="17" fillId="0" borderId="2" xfId="0" applyFont="true" applyBorder="true" applyAlignment="true" applyProtection="false">
      <alignment horizontal="center" vertical="bottom" textRotation="0" wrapText="false" indent="0" shrinkToFit="false"/>
      <protection locked="true" hidden="false"/>
    </xf>
    <xf numFmtId="172" fontId="17" fillId="0" borderId="2" xfId="15" applyFont="true" applyBorder="true" applyAlignment="true" applyProtection="true">
      <alignment horizontal="center" vertical="bottom" textRotation="0" wrapText="false" indent="0" shrinkToFit="false"/>
      <protection locked="true" hidden="false"/>
    </xf>
    <xf numFmtId="172" fontId="17" fillId="0" borderId="2" xfId="0" applyFont="true" applyBorder="true" applyAlignment="true" applyProtection="false">
      <alignment horizontal="center" vertical="bottom" textRotation="0" wrapText="false" indent="0" shrinkToFit="false"/>
      <protection locked="true" hidden="false"/>
    </xf>
    <xf numFmtId="167" fontId="26" fillId="0" borderId="9" xfId="0" applyFont="true" applyBorder="true" applyAlignment="true" applyProtection="true">
      <alignment horizontal="left" vertical="center" textRotation="0" wrapText="true" indent="0" shrinkToFit="false"/>
      <protection locked="true" hidden="false"/>
    </xf>
    <xf numFmtId="167" fontId="26" fillId="0" borderId="2" xfId="0" applyFont="true" applyBorder="true" applyAlignment="true" applyProtection="true">
      <alignment horizontal="center" vertical="center" textRotation="0" wrapText="true" indent="0" shrinkToFit="false"/>
      <protection locked="true" hidden="false"/>
    </xf>
    <xf numFmtId="172" fontId="21" fillId="0" borderId="2" xfId="15" applyFont="true" applyBorder="true" applyAlignment="true" applyProtection="true">
      <alignment horizontal="center" vertical="bottom" textRotation="0" wrapText="false" indent="0" shrinkToFit="false"/>
      <protection locked="true" hidden="false"/>
    </xf>
    <xf numFmtId="181" fontId="21" fillId="0" borderId="2" xfId="15" applyFont="true" applyBorder="true" applyAlignment="true" applyProtection="true">
      <alignment horizontal="center" vertical="bottom" textRotation="0" wrapText="false" indent="0" shrinkToFit="false"/>
      <protection locked="true" hidden="false"/>
    </xf>
    <xf numFmtId="169" fontId="24" fillId="0" borderId="8" xfId="0" applyFont="true" applyBorder="true" applyAlignment="true" applyProtection="true">
      <alignment horizontal="left" vertical="center" textRotation="0" wrapText="true" indent="0" shrinkToFit="false"/>
      <protection locked="true" hidden="false"/>
    </xf>
    <xf numFmtId="167" fontId="24" fillId="0" borderId="2" xfId="0" applyFont="true" applyBorder="true" applyAlignment="true" applyProtection="true">
      <alignment horizontal="center" vertical="center" textRotation="0" wrapText="true" indent="0" shrinkToFit="false"/>
      <protection locked="true" hidden="false"/>
    </xf>
    <xf numFmtId="181" fontId="17" fillId="0" borderId="2" xfId="15" applyFont="true" applyBorder="true" applyAlignment="true" applyProtection="true">
      <alignment horizontal="center" vertical="bottom" textRotation="0" wrapText="false" indent="0" shrinkToFit="false"/>
      <protection locked="true" hidden="false"/>
    </xf>
    <xf numFmtId="164" fontId="27" fillId="0" borderId="2" xfId="0" applyFont="true" applyBorder="true" applyAlignment="true" applyProtection="false">
      <alignment horizontal="general" vertical="center" textRotation="0" wrapText="tru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7" fontId="21" fillId="0" borderId="6" xfId="0" applyFont="true" applyBorder="true" applyAlignment="true" applyProtection="false">
      <alignment horizontal="center" vertical="bottom" textRotation="0" wrapText="fals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74" fontId="21" fillId="0" borderId="2" xfId="0" applyFont="true" applyBorder="true" applyAlignment="true" applyProtection="false">
      <alignment horizontal="center" vertical="bottom" textRotation="0" wrapText="false" indent="0" shrinkToFit="false"/>
      <protection locked="true" hidden="false"/>
    </xf>
    <xf numFmtId="175" fontId="21"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center" vertical="center" textRotation="0" wrapText="true" indent="0" shrinkToFit="false"/>
      <protection locked="true" hidden="false"/>
    </xf>
    <xf numFmtId="167" fontId="17" fillId="0" borderId="6" xfId="0" applyFont="true" applyBorder="tru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true" indent="0" shrinkToFit="false"/>
      <protection locked="true" hidden="false"/>
    </xf>
    <xf numFmtId="174" fontId="17" fillId="0" borderId="2" xfId="0" applyFont="true" applyBorder="true" applyAlignment="true" applyProtection="false">
      <alignment horizontal="center" vertical="bottom" textRotation="0" wrapText="false" indent="0" shrinkToFit="false"/>
      <protection locked="true" hidden="false"/>
    </xf>
    <xf numFmtId="175" fontId="17" fillId="0" borderId="2" xfId="0" applyFont="true" applyBorder="true" applyAlignment="true" applyProtection="false">
      <alignment horizontal="center" vertical="bottom" textRotation="0" wrapText="false" indent="0" shrinkToFit="false"/>
      <protection locked="true" hidden="false"/>
    </xf>
    <xf numFmtId="173" fontId="17" fillId="0" borderId="2" xfId="0" applyFont="true" applyBorder="true" applyAlignment="false" applyProtection="false">
      <alignment horizontal="general" vertical="bottom" textRotation="0" wrapText="false" indent="0" shrinkToFit="false"/>
      <protection locked="true" hidden="false"/>
    </xf>
    <xf numFmtId="167" fontId="24" fillId="0" borderId="3"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false" indent="0" shrinkToFit="false"/>
      <protection locked="true" hidden="false"/>
    </xf>
    <xf numFmtId="167" fontId="21" fillId="0" borderId="2" xfId="0" applyFont="true" applyBorder="true" applyAlignment="true" applyProtection="true">
      <alignment horizontal="center" vertical="center" textRotation="0" wrapText="true" indent="0" shrinkToFit="false"/>
      <protection locked="true" hidden="false"/>
    </xf>
    <xf numFmtId="182" fontId="21" fillId="0" borderId="2" xfId="0" applyFont="true" applyBorder="true" applyAlignment="false" applyProtection="false">
      <alignment horizontal="general" vertical="bottom" textRotation="0" wrapText="false" indent="0" shrinkToFit="false"/>
      <protection locked="true" hidden="false"/>
    </xf>
    <xf numFmtId="166" fontId="21" fillId="0" borderId="2"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83" fontId="17" fillId="0" borderId="2" xfId="0" applyFont="true" applyBorder="true" applyAlignment="false" applyProtection="false">
      <alignment horizontal="general" vertical="bottom" textRotation="0" wrapText="false" indent="0" shrinkToFit="false"/>
      <protection locked="true" hidden="false"/>
    </xf>
    <xf numFmtId="172" fontId="17" fillId="0" borderId="2" xfId="15" applyFont="true" applyBorder="true" applyAlignment="true" applyProtection="true">
      <alignment horizontal="center" vertical="bottom" textRotation="0" wrapText="false" indent="0" shrinkToFit="false"/>
      <protection locked="true" hidden="false"/>
    </xf>
    <xf numFmtId="184" fontId="21"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73" fontId="21" fillId="0" borderId="2" xfId="0" applyFont="true" applyBorder="true" applyAlignment="false" applyProtection="false">
      <alignment horizontal="general" vertical="bottom" textRotation="0" wrapText="false" indent="0" shrinkToFit="false"/>
      <protection locked="true" hidden="false"/>
    </xf>
    <xf numFmtId="165" fontId="21" fillId="0" borderId="2" xfId="15" applyFont="true" applyBorder="true" applyAlignment="true" applyProtection="true">
      <alignment horizontal="general" vertical="bottom" textRotation="0" wrapText="false" indent="0" shrinkToFit="false"/>
      <protection locked="true" hidden="false"/>
    </xf>
    <xf numFmtId="185" fontId="21" fillId="0" borderId="2" xfId="0" applyFont="true" applyBorder="true" applyAlignment="true" applyProtection="false">
      <alignment horizontal="center" vertical="bottom" textRotation="0" wrapText="false" indent="0" shrinkToFit="false"/>
      <protection locked="true" hidden="false"/>
    </xf>
    <xf numFmtId="185" fontId="17" fillId="0" borderId="2" xfId="0" applyFont="true" applyBorder="true" applyAlignment="true" applyProtection="false">
      <alignment horizontal="center" vertical="bottom" textRotation="0" wrapText="false" indent="0" shrinkToFit="false"/>
      <protection locked="true" hidden="false"/>
    </xf>
    <xf numFmtId="186" fontId="17" fillId="0" borderId="2" xfId="0" applyFont="true" applyBorder="true" applyAlignment="true" applyProtection="false">
      <alignment horizontal="center" vertical="bottom" textRotation="0" wrapText="false" indent="0" shrinkToFit="false"/>
      <protection locked="true" hidden="false"/>
    </xf>
    <xf numFmtId="181" fontId="17" fillId="0" borderId="2"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true">
      <alignment horizontal="left" vertical="center" textRotation="0" wrapText="tru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2" xfId="0" applyFont="true" applyBorder="true" applyAlignment="false" applyProtection="false">
      <alignment horizontal="general" vertical="bottom" textRotation="0" wrapText="false" indent="0" shrinkToFit="false"/>
      <protection locked="true" hidden="false"/>
    </xf>
    <xf numFmtId="179" fontId="17" fillId="0" borderId="2" xfId="0" applyFont="true" applyBorder="tru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true">
      <alignment horizontal="left" vertical="center" textRotation="0" wrapText="true" indent="0" shrinkToFit="false"/>
      <protection locked="true" hidden="false"/>
    </xf>
    <xf numFmtId="187" fontId="21" fillId="0" borderId="2" xfId="15" applyFont="true" applyBorder="true" applyAlignment="true" applyProtection="true">
      <alignment horizontal="general" vertical="bottom" textRotation="0" wrapText="false" indent="0" shrinkToFit="false"/>
      <protection locked="true" hidden="false"/>
    </xf>
    <xf numFmtId="185" fontId="17" fillId="0" borderId="2" xfId="0" applyFont="true" applyBorder="true" applyAlignment="false" applyProtection="false">
      <alignment horizontal="general" vertical="bottom" textRotation="0" wrapText="false" indent="0" shrinkToFit="false"/>
      <protection locked="true" hidden="false"/>
    </xf>
    <xf numFmtId="164" fontId="34" fillId="0" borderId="2"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9" fontId="21" fillId="0" borderId="2" xfId="0" applyFont="true" applyBorder="true" applyAlignment="false" applyProtection="false">
      <alignment horizontal="general" vertical="bottom" textRotation="0" wrapText="false" indent="0" shrinkToFit="false"/>
      <protection locked="true" hidden="false"/>
    </xf>
    <xf numFmtId="167" fontId="36" fillId="0" borderId="2" xfId="0" applyFont="true" applyBorder="true" applyAlignment="true" applyProtection="true">
      <alignment horizontal="left" vertical="center" textRotation="0" wrapText="true" indent="0" shrinkToFit="false"/>
      <protection locked="true" hidden="false"/>
    </xf>
    <xf numFmtId="167" fontId="37" fillId="0" borderId="2" xfId="0" applyFont="true" applyBorder="true" applyAlignment="true" applyProtection="true">
      <alignment horizontal="left" vertical="center" textRotation="0" wrapText="true" indent="0" shrinkToFit="false"/>
      <protection locked="true" hidden="false"/>
    </xf>
    <xf numFmtId="164" fontId="17" fillId="0" borderId="6" xfId="0" applyFont="true" applyBorder="true" applyAlignment="true" applyProtection="false">
      <alignment horizontal="center" vertical="bottom" textRotation="0" wrapText="true" indent="0" shrinkToFit="false"/>
      <protection locked="true" hidden="false"/>
    </xf>
    <xf numFmtId="164" fontId="21" fillId="0" borderId="6" xfId="0" applyFont="true" applyBorder="true" applyAlignment="true" applyProtection="false">
      <alignment horizontal="general" vertical="bottom" textRotation="0" wrapText="true" indent="0" shrinkToFit="false"/>
      <protection locked="true" hidden="false"/>
    </xf>
    <xf numFmtId="164" fontId="21" fillId="0" borderId="6"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73" fontId="17" fillId="0" borderId="6"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5" fontId="17" fillId="0" borderId="6" xfId="0" applyFont="true" applyBorder="true" applyAlignment="false" applyProtection="false">
      <alignment horizontal="general" vertical="bottom" textRotation="0" wrapText="false" indent="0" shrinkToFit="false"/>
      <protection locked="true" hidden="false"/>
    </xf>
    <xf numFmtId="165" fontId="17" fillId="0" borderId="6" xfId="0" applyFont="true" applyBorder="true" applyAlignment="true" applyProtection="false">
      <alignment horizontal="center" vertical="bottom" textRotation="0" wrapText="false" indent="0" shrinkToFit="false"/>
      <protection locked="true" hidden="false"/>
    </xf>
    <xf numFmtId="167" fontId="23" fillId="0" borderId="9" xfId="0"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88" fontId="17" fillId="0" borderId="0" xfId="0" applyFont="true" applyBorder="fals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true">
      <alignment horizontal="left" vertical="center" textRotation="0" wrapText="tru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justify" vertical="top" textRotation="0" wrapText="true" indent="0" shrinkToFit="false"/>
      <protection locked="true" hidden="false"/>
    </xf>
    <xf numFmtId="165" fontId="17" fillId="0" borderId="2" xfId="15" applyFont="true" applyBorder="true" applyAlignment="true" applyProtection="true">
      <alignment horizontal="center" vertical="bottom" textRotation="0" wrapText="false" indent="0" shrinkToFit="false"/>
      <protection locked="true" hidden="false"/>
    </xf>
    <xf numFmtId="189" fontId="17" fillId="0" borderId="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2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20" activeCellId="0" sqref="C20"/>
    </sheetView>
  </sheetViews>
  <sheetFormatPr defaultColWidth="9.0546875" defaultRowHeight="12.75" zeroHeight="false" outlineLevelRow="0" outlineLevelCol="0"/>
  <cols>
    <col collapsed="false" customWidth="true" hidden="false" outlineLevel="0" max="1" min="1" style="0" width="17.99"/>
  </cols>
  <sheetData>
    <row r="2" customFormat="false" ht="12.75" hidden="false" customHeight="false" outlineLevel="0" collapsed="false">
      <c r="F2" s="1"/>
      <c r="G2" s="2"/>
      <c r="H2" s="2"/>
      <c r="I2" s="2"/>
    </row>
    <row r="3" customFormat="false" ht="23.25" hidden="false" customHeight="true" outlineLevel="0" collapsed="false">
      <c r="F3" s="3"/>
      <c r="G3" s="3"/>
      <c r="H3" s="3"/>
      <c r="I3" s="3"/>
    </row>
    <row r="4" customFormat="false" ht="24.75" hidden="false" customHeight="true" outlineLevel="0" collapsed="false">
      <c r="F4" s="3" t="s">
        <v>0</v>
      </c>
      <c r="G4" s="3"/>
      <c r="H4" s="3"/>
      <c r="I4" s="3"/>
    </row>
    <row r="5" customFormat="false" ht="24.75" hidden="false" customHeight="true" outlineLevel="0" collapsed="false">
      <c r="F5" s="4"/>
      <c r="G5" s="4"/>
      <c r="H5" s="4"/>
      <c r="I5" s="4"/>
    </row>
    <row r="8" customFormat="false" ht="52.5" hidden="false" customHeight="true" outlineLevel="0" collapsed="false"/>
    <row r="12" customFormat="false" ht="12.75" hidden="false" customHeight="false" outlineLevel="0" collapsed="false">
      <c r="B12" s="5" t="s">
        <v>1</v>
      </c>
      <c r="C12" s="5"/>
      <c r="D12" s="5"/>
      <c r="E12" s="5"/>
      <c r="F12" s="5"/>
      <c r="G12" s="5"/>
      <c r="H12" s="5"/>
    </row>
    <row r="13" customFormat="false" ht="12.75" hidden="false" customHeight="false" outlineLevel="0" collapsed="false">
      <c r="B13" s="5"/>
      <c r="C13" s="5"/>
      <c r="D13" s="5"/>
      <c r="E13" s="5"/>
      <c r="F13" s="5"/>
      <c r="G13" s="5"/>
      <c r="H13" s="5"/>
    </row>
    <row r="14" customFormat="false" ht="12.75" hidden="false" customHeight="false" outlineLevel="0" collapsed="false">
      <c r="B14" s="6"/>
      <c r="C14" s="6"/>
      <c r="D14" s="6"/>
      <c r="E14" s="6"/>
      <c r="F14" s="6"/>
      <c r="G14" s="6"/>
      <c r="H14" s="6"/>
    </row>
    <row r="15" customFormat="false" ht="12.75" hidden="false" customHeight="false" outlineLevel="0" collapsed="false">
      <c r="B15" s="5" t="s">
        <v>2</v>
      </c>
      <c r="C15" s="5"/>
      <c r="D15" s="5"/>
      <c r="E15" s="5"/>
      <c r="F15" s="5"/>
      <c r="G15" s="5"/>
      <c r="H15" s="5"/>
    </row>
    <row r="16" customFormat="false" ht="12.75" hidden="false" customHeight="false" outlineLevel="0" collapsed="false">
      <c r="B16" s="5"/>
      <c r="C16" s="5"/>
      <c r="D16" s="5"/>
      <c r="E16" s="5"/>
      <c r="F16" s="5"/>
      <c r="G16" s="5"/>
      <c r="H16" s="5"/>
    </row>
    <row r="17" customFormat="false" ht="12.75" hidden="false" customHeight="false" outlineLevel="0" collapsed="false">
      <c r="B17" s="6"/>
      <c r="C17" s="6"/>
      <c r="D17" s="6"/>
      <c r="E17" s="6"/>
      <c r="F17" s="6"/>
      <c r="G17" s="6"/>
      <c r="H17" s="6"/>
    </row>
    <row r="18" customFormat="false" ht="12.75" hidden="false" customHeight="false" outlineLevel="0" collapsed="false">
      <c r="B18" s="7" t="s">
        <v>3</v>
      </c>
      <c r="C18" s="7"/>
      <c r="D18" s="7"/>
      <c r="E18" s="7"/>
      <c r="F18" s="7"/>
      <c r="G18" s="7"/>
      <c r="H18" s="7"/>
    </row>
    <row r="19" customFormat="false" ht="12.75" hidden="false" customHeight="false" outlineLevel="0" collapsed="false">
      <c r="B19" s="7"/>
      <c r="C19" s="7"/>
      <c r="D19" s="7"/>
      <c r="E19" s="7"/>
      <c r="F19" s="7"/>
      <c r="G19" s="7"/>
      <c r="H19" s="7"/>
    </row>
    <row r="20" customFormat="false" ht="12.75" hidden="false" customHeight="false" outlineLevel="0" collapsed="false">
      <c r="B20" s="6"/>
      <c r="C20" s="6"/>
      <c r="D20" s="6"/>
      <c r="E20" s="6"/>
      <c r="F20" s="6"/>
      <c r="G20" s="6"/>
      <c r="H20" s="6"/>
      <c r="K20" s="0" t="s">
        <v>4</v>
      </c>
    </row>
    <row r="21" customFormat="false" ht="12.75" hidden="false" customHeight="false" outlineLevel="0" collapsed="false">
      <c r="B21" s="6"/>
      <c r="C21" s="6"/>
      <c r="D21" s="6"/>
      <c r="E21" s="6"/>
      <c r="F21" s="6"/>
      <c r="G21" s="6"/>
      <c r="H21" s="6"/>
    </row>
    <row r="22" customFormat="false" ht="12.75" hidden="false" customHeight="false" outlineLevel="0" collapsed="false">
      <c r="B22" s="5" t="s">
        <v>5</v>
      </c>
      <c r="C22" s="5"/>
      <c r="D22" s="5"/>
      <c r="E22" s="5"/>
      <c r="F22" s="5"/>
      <c r="G22" s="5"/>
      <c r="H22" s="5"/>
    </row>
    <row r="23" customFormat="false" ht="12.75" hidden="false" customHeight="false" outlineLevel="0" collapsed="false">
      <c r="B23" s="5"/>
      <c r="C23" s="5"/>
      <c r="D23" s="5"/>
      <c r="E23" s="5"/>
      <c r="F23" s="5"/>
      <c r="G23" s="5"/>
      <c r="H23" s="5"/>
    </row>
    <row r="24" customFormat="false" ht="12.75" hidden="false" customHeight="false" outlineLevel="0" collapsed="false">
      <c r="B24" s="6"/>
      <c r="C24" s="6"/>
      <c r="D24" s="6"/>
      <c r="E24" s="6"/>
      <c r="F24" s="6"/>
      <c r="G24" s="6"/>
      <c r="H24" s="6"/>
    </row>
    <row r="25" customFormat="false" ht="12.75" hidden="false" customHeight="false" outlineLevel="0" collapsed="false">
      <c r="B25" s="5" t="s">
        <v>6</v>
      </c>
      <c r="C25" s="5"/>
      <c r="D25" s="5"/>
      <c r="E25" s="5"/>
      <c r="F25" s="5"/>
      <c r="G25" s="5"/>
      <c r="H25" s="5"/>
    </row>
    <row r="26" customFormat="false" ht="12.75" hidden="false" customHeight="false" outlineLevel="0" collapsed="false">
      <c r="B26" s="5"/>
      <c r="C26" s="5"/>
      <c r="D26" s="5"/>
      <c r="E26" s="5"/>
      <c r="F26" s="5"/>
      <c r="G26" s="5"/>
      <c r="H26" s="5"/>
    </row>
  </sheetData>
  <mergeCells count="6">
    <mergeCell ref="G2:I2"/>
    <mergeCell ref="B12:H13"/>
    <mergeCell ref="B15:H16"/>
    <mergeCell ref="B18:H19"/>
    <mergeCell ref="B22:H23"/>
    <mergeCell ref="B25:H26"/>
  </mergeCells>
  <printOptions headings="false" gridLines="false" gridLinesSet="true" horizontalCentered="false" verticalCentered="false"/>
  <pageMargins left="0.75"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1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C2" activeCellId="0" sqref="C2:E4"/>
    </sheetView>
  </sheetViews>
  <sheetFormatPr defaultColWidth="9.13671875" defaultRowHeight="12.75" zeroHeight="false" outlineLevelRow="0" outlineLevelCol="0"/>
  <cols>
    <col collapsed="false" customWidth="true" hidden="false" outlineLevel="0" max="1" min="1" style="8" width="25.28"/>
    <col collapsed="false" customWidth="true" hidden="false" outlineLevel="0" max="2" min="2" style="9" width="53.41"/>
    <col collapsed="false" customWidth="true" hidden="false" outlineLevel="0" max="5" min="3" style="6" width="13.99"/>
    <col collapsed="false" customWidth="false" hidden="false" outlineLevel="0" max="257" min="6" style="6" width="9.14"/>
  </cols>
  <sheetData>
    <row r="2" customFormat="false" ht="12.75" hidden="false" customHeight="true" outlineLevel="0" collapsed="false">
      <c r="C2" s="10" t="s">
        <v>7</v>
      </c>
      <c r="D2" s="10"/>
      <c r="E2" s="10"/>
    </row>
    <row r="3" customFormat="false" ht="12.75" hidden="false" customHeight="true" outlineLevel="0" collapsed="false">
      <c r="B3" s="11"/>
      <c r="C3" s="10"/>
      <c r="D3" s="10"/>
      <c r="E3" s="10"/>
    </row>
    <row r="4" customFormat="false" ht="87.75" hidden="false" customHeight="true" outlineLevel="0" collapsed="false">
      <c r="B4" s="12"/>
      <c r="C4" s="10"/>
      <c r="D4" s="10"/>
      <c r="E4" s="10"/>
    </row>
    <row r="5" customFormat="false" ht="12.75" hidden="false" customHeight="false" outlineLevel="0" collapsed="false">
      <c r="B5" s="13"/>
    </row>
    <row r="6" customFormat="false" ht="33" hidden="false" customHeight="false" outlineLevel="0" collapsed="false">
      <c r="A6" s="14" t="s">
        <v>8</v>
      </c>
      <c r="B6" s="14"/>
      <c r="C6" s="14"/>
      <c r="D6" s="14"/>
      <c r="E6" s="14"/>
    </row>
    <row r="7" customFormat="false" ht="12.75" hidden="true" customHeight="true" outlineLevel="0" collapsed="false">
      <c r="A7" s="15"/>
      <c r="B7" s="16"/>
      <c r="C7" s="17"/>
      <c r="D7" s="17"/>
      <c r="E7" s="17"/>
    </row>
    <row r="8" customFormat="false" ht="12.75" hidden="true" customHeight="true" outlineLevel="0" collapsed="false">
      <c r="A8" s="15"/>
      <c r="B8" s="16"/>
      <c r="C8" s="17"/>
      <c r="D8" s="17"/>
      <c r="E8" s="17"/>
    </row>
    <row r="9" customFormat="false" ht="12.75" hidden="true" customHeight="true" outlineLevel="0" collapsed="false">
      <c r="A9" s="15"/>
      <c r="B9" s="16"/>
      <c r="C9" s="17"/>
      <c r="D9" s="17"/>
      <c r="E9" s="17"/>
    </row>
    <row r="10" customFormat="false" ht="33.75" hidden="true" customHeight="true" outlineLevel="0" collapsed="false">
      <c r="A10" s="18" t="s">
        <v>9</v>
      </c>
      <c r="B10" s="19"/>
      <c r="C10" s="17"/>
      <c r="D10" s="17"/>
      <c r="E10" s="17"/>
    </row>
    <row r="11" customFormat="false" ht="33" hidden="false" customHeight="false" outlineLevel="0" collapsed="false">
      <c r="A11" s="20" t="s">
        <v>10</v>
      </c>
      <c r="B11" s="20"/>
      <c r="C11" s="20"/>
      <c r="D11" s="20"/>
      <c r="E11" s="20"/>
    </row>
    <row r="12" s="25" customFormat="true" ht="25.5" hidden="false" customHeight="true" outlineLevel="0" collapsed="false">
      <c r="A12" s="21" t="s">
        <v>11</v>
      </c>
      <c r="B12" s="22" t="s">
        <v>12</v>
      </c>
      <c r="C12" s="23" t="s">
        <v>13</v>
      </c>
      <c r="D12" s="23" t="s">
        <v>14</v>
      </c>
      <c r="E12" s="23" t="s">
        <v>15</v>
      </c>
      <c r="F12" s="24"/>
      <c r="G12" s="24"/>
    </row>
    <row r="13" s="25" customFormat="true" ht="22.5" hidden="false" customHeight="true" outlineLevel="0" collapsed="false">
      <c r="A13" s="21"/>
      <c r="B13" s="22"/>
      <c r="C13" s="23"/>
      <c r="D13" s="23"/>
      <c r="E13" s="23"/>
      <c r="F13" s="24"/>
      <c r="G13" s="24"/>
    </row>
    <row r="14" s="25" customFormat="true" ht="12.75" hidden="false" customHeight="false" outlineLevel="0" collapsed="false">
      <c r="A14" s="26" t="s">
        <v>16</v>
      </c>
      <c r="B14" s="22" t="s">
        <v>17</v>
      </c>
      <c r="C14" s="27" t="n">
        <f aca="false">C15+C18+C23+C34+C37+C47+C50+C53+C60+C30</f>
        <v>118736.4</v>
      </c>
      <c r="D14" s="27" t="n">
        <f aca="false">D15+D18+D23+D34+D37+D47+D50+D53+D60+D30</f>
        <v>125109.3</v>
      </c>
      <c r="E14" s="27" t="n">
        <f aca="false">E15+E18+E23+E34+E37+E47+E50+E53+E60+E30</f>
        <v>131777</v>
      </c>
      <c r="F14" s="24"/>
      <c r="G14" s="24"/>
    </row>
    <row r="15" s="25" customFormat="true" ht="12.75" hidden="false" customHeight="false" outlineLevel="0" collapsed="false">
      <c r="A15" s="26" t="s">
        <v>18</v>
      </c>
      <c r="B15" s="22" t="s">
        <v>19</v>
      </c>
      <c r="C15" s="27" t="n">
        <f aca="false">C16</f>
        <v>58421.3</v>
      </c>
      <c r="D15" s="27" t="n">
        <f aca="false">D16</f>
        <v>63211.8</v>
      </c>
      <c r="E15" s="27" t="n">
        <f aca="false">E16</f>
        <v>68079.1</v>
      </c>
      <c r="F15" s="24"/>
      <c r="G15" s="24"/>
    </row>
    <row r="16" s="25" customFormat="true" ht="12.75" hidden="false" customHeight="false" outlineLevel="0" collapsed="false">
      <c r="A16" s="21" t="s">
        <v>20</v>
      </c>
      <c r="B16" s="28" t="s">
        <v>21</v>
      </c>
      <c r="C16" s="29" t="n">
        <f aca="false">C17</f>
        <v>58421.3</v>
      </c>
      <c r="D16" s="29" t="n">
        <f aca="false">D17</f>
        <v>63211.8</v>
      </c>
      <c r="E16" s="29" t="n">
        <f aca="false">E17</f>
        <v>68079.1</v>
      </c>
      <c r="F16" s="24"/>
      <c r="G16" s="24"/>
    </row>
    <row r="17" s="25" customFormat="true" ht="77.25" hidden="false" customHeight="true" outlineLevel="0" collapsed="false">
      <c r="A17" s="30" t="s">
        <v>22</v>
      </c>
      <c r="B17" s="31" t="s">
        <v>23</v>
      </c>
      <c r="C17" s="29" t="n">
        <v>58421.3</v>
      </c>
      <c r="D17" s="29" t="n">
        <v>63211.8</v>
      </c>
      <c r="E17" s="29" t="n">
        <v>68079.1</v>
      </c>
      <c r="F17" s="24"/>
      <c r="G17" s="24"/>
    </row>
    <row r="18" s="25" customFormat="true" ht="35.25" hidden="false" customHeight="true" outlineLevel="0" collapsed="false">
      <c r="A18" s="26" t="s">
        <v>24</v>
      </c>
      <c r="B18" s="22" t="s">
        <v>25</v>
      </c>
      <c r="C18" s="27" t="n">
        <f aca="false">C19+C20+C21+C22</f>
        <v>6803.5</v>
      </c>
      <c r="D18" s="27" t="n">
        <f aca="false">D19+D20+D21+D22</f>
        <v>6920.9</v>
      </c>
      <c r="E18" s="27" t="n">
        <f aca="false">E19+E20+E21+E22</f>
        <v>7236.4</v>
      </c>
      <c r="F18" s="24"/>
      <c r="G18" s="24"/>
    </row>
    <row r="19" s="25" customFormat="true" ht="100.5" hidden="false" customHeight="true" outlineLevel="0" collapsed="false">
      <c r="A19" s="21" t="s">
        <v>26</v>
      </c>
      <c r="B19" s="28" t="s">
        <v>27</v>
      </c>
      <c r="C19" s="29" t="n">
        <v>3624.8</v>
      </c>
      <c r="D19" s="29" t="n">
        <v>3641.6</v>
      </c>
      <c r="E19" s="29" t="n">
        <v>3809.5</v>
      </c>
      <c r="F19" s="24"/>
      <c r="G19" s="24"/>
    </row>
    <row r="20" s="25" customFormat="true" ht="121.5" hidden="false" customHeight="true" outlineLevel="0" collapsed="false">
      <c r="A20" s="21" t="s">
        <v>28</v>
      </c>
      <c r="B20" s="28" t="s">
        <v>29</v>
      </c>
      <c r="C20" s="29" t="n">
        <v>18.6</v>
      </c>
      <c r="D20" s="29" t="n">
        <v>18.9</v>
      </c>
      <c r="E20" s="29" t="n">
        <v>19.6</v>
      </c>
      <c r="F20" s="24"/>
      <c r="G20" s="24"/>
    </row>
    <row r="21" s="25" customFormat="true" ht="103.5" hidden="false" customHeight="true" outlineLevel="0" collapsed="false">
      <c r="A21" s="21" t="s">
        <v>30</v>
      </c>
      <c r="B21" s="28" t="s">
        <v>31</v>
      </c>
      <c r="C21" s="29" t="n">
        <v>3724.1</v>
      </c>
      <c r="D21" s="29" t="n">
        <v>3817</v>
      </c>
      <c r="E21" s="29" t="n">
        <v>3985.1</v>
      </c>
      <c r="F21" s="24"/>
      <c r="G21" s="24"/>
    </row>
    <row r="22" s="25" customFormat="true" ht="108.75" hidden="false" customHeight="true" outlineLevel="0" collapsed="false">
      <c r="A22" s="21" t="s">
        <v>32</v>
      </c>
      <c r="B22" s="28" t="s">
        <v>33</v>
      </c>
      <c r="C22" s="29" t="n">
        <v>-564</v>
      </c>
      <c r="D22" s="29" t="n">
        <v>-556.6</v>
      </c>
      <c r="E22" s="29" t="n">
        <v>-577.8</v>
      </c>
      <c r="F22" s="24"/>
      <c r="G22" s="24"/>
    </row>
    <row r="23" s="25" customFormat="true" ht="17.25" hidden="false" customHeight="true" outlineLevel="0" collapsed="false">
      <c r="A23" s="26" t="s">
        <v>34</v>
      </c>
      <c r="B23" s="22" t="s">
        <v>35</v>
      </c>
      <c r="C23" s="27" t="n">
        <f aca="false">C24+C26+C28</f>
        <v>26252.6</v>
      </c>
      <c r="D23" s="27" t="n">
        <f aca="false">D24+D26+D28</f>
        <v>27403.6</v>
      </c>
      <c r="E23" s="27" t="n">
        <f aca="false">E24+E26+E28</f>
        <v>28607.5</v>
      </c>
      <c r="F23" s="24"/>
      <c r="G23" s="24"/>
    </row>
    <row r="24" s="25" customFormat="true" ht="27.75" hidden="false" customHeight="true" outlineLevel="0" collapsed="false">
      <c r="A24" s="21" t="s">
        <v>36</v>
      </c>
      <c r="B24" s="28" t="s">
        <v>37</v>
      </c>
      <c r="C24" s="29" t="n">
        <f aca="false">C25</f>
        <v>20521.2</v>
      </c>
      <c r="D24" s="29" t="n">
        <f aca="false">D25</f>
        <v>21465.2</v>
      </c>
      <c r="E24" s="29" t="n">
        <f aca="false">E25</f>
        <v>22452.6</v>
      </c>
      <c r="F24" s="24"/>
      <c r="G24" s="24"/>
    </row>
    <row r="25" s="25" customFormat="true" ht="38.25" hidden="false" customHeight="true" outlineLevel="0" collapsed="false">
      <c r="A25" s="21" t="s">
        <v>38</v>
      </c>
      <c r="B25" s="28" t="s">
        <v>39</v>
      </c>
      <c r="C25" s="29" t="n">
        <v>20521.2</v>
      </c>
      <c r="D25" s="29" t="n">
        <v>21465.2</v>
      </c>
      <c r="E25" s="29" t="n">
        <v>22452.6</v>
      </c>
      <c r="F25" s="24"/>
      <c r="G25" s="24"/>
    </row>
    <row r="26" s="25" customFormat="true" ht="18.75" hidden="false" customHeight="true" outlineLevel="0" collapsed="false">
      <c r="A26" s="21" t="s">
        <v>40</v>
      </c>
      <c r="B26" s="28" t="s">
        <v>41</v>
      </c>
      <c r="C26" s="29" t="n">
        <f aca="false">C27</f>
        <v>1231.4</v>
      </c>
      <c r="D26" s="29" t="n">
        <f aca="false">D27</f>
        <v>1231.4</v>
      </c>
      <c r="E26" s="29" t="n">
        <f aca="false">E27</f>
        <v>1231.4</v>
      </c>
      <c r="F26" s="24"/>
      <c r="G26" s="24"/>
    </row>
    <row r="27" s="25" customFormat="true" ht="15.75" hidden="false" customHeight="true" outlineLevel="0" collapsed="false">
      <c r="A27" s="21" t="s">
        <v>42</v>
      </c>
      <c r="B27" s="28" t="s">
        <v>41</v>
      </c>
      <c r="C27" s="29" t="n">
        <v>1231.4</v>
      </c>
      <c r="D27" s="29" t="n">
        <v>1231.4</v>
      </c>
      <c r="E27" s="29" t="n">
        <v>1231.4</v>
      </c>
      <c r="F27" s="24"/>
      <c r="G27" s="24"/>
    </row>
    <row r="28" s="25" customFormat="true" ht="26.25" hidden="false" customHeight="true" outlineLevel="0" collapsed="false">
      <c r="A28" s="21" t="s">
        <v>43</v>
      </c>
      <c r="B28" s="28" t="s">
        <v>44</v>
      </c>
      <c r="C28" s="29" t="n">
        <f aca="false">C29</f>
        <v>4500</v>
      </c>
      <c r="D28" s="29" t="n">
        <f aca="false">D29</f>
        <v>4707</v>
      </c>
      <c r="E28" s="29" t="n">
        <f aca="false">E29</f>
        <v>4923.5</v>
      </c>
      <c r="F28" s="24"/>
      <c r="G28" s="32"/>
      <c r="H28" s="33"/>
      <c r="I28" s="32"/>
    </row>
    <row r="29" s="25" customFormat="true" ht="41.25" hidden="false" customHeight="true" outlineLevel="0" collapsed="false">
      <c r="A29" s="21" t="s">
        <v>45</v>
      </c>
      <c r="B29" s="34" t="s">
        <v>46</v>
      </c>
      <c r="C29" s="29" t="n">
        <v>4500</v>
      </c>
      <c r="D29" s="29" t="n">
        <v>4707</v>
      </c>
      <c r="E29" s="29" t="n">
        <v>4923.5</v>
      </c>
      <c r="F29" s="24"/>
      <c r="G29" s="24"/>
    </row>
    <row r="30" s="25" customFormat="true" ht="41.25" hidden="false" customHeight="true" outlineLevel="0" collapsed="false">
      <c r="A30" s="35" t="s">
        <v>47</v>
      </c>
      <c r="B30" s="36" t="s">
        <v>48</v>
      </c>
      <c r="C30" s="27" t="n">
        <f aca="false">C31</f>
        <v>14955</v>
      </c>
      <c r="D30" s="27" t="n">
        <f aca="false">D31</f>
        <v>15239</v>
      </c>
      <c r="E30" s="27" t="n">
        <f aca="false">E31</f>
        <v>15500</v>
      </c>
      <c r="F30" s="24"/>
      <c r="G30" s="24"/>
    </row>
    <row r="31" s="25" customFormat="true" ht="22.5" hidden="false" customHeight="true" outlineLevel="0" collapsed="false">
      <c r="A31" s="37" t="s">
        <v>49</v>
      </c>
      <c r="B31" s="38" t="s">
        <v>50</v>
      </c>
      <c r="C31" s="29" t="n">
        <f aca="false">C32+C33</f>
        <v>14955</v>
      </c>
      <c r="D31" s="29" t="n">
        <f aca="false">D32+D33</f>
        <v>15239</v>
      </c>
      <c r="E31" s="29" t="n">
        <f aca="false">E32+E33</f>
        <v>15500</v>
      </c>
      <c r="F31" s="24"/>
      <c r="G31" s="24"/>
    </row>
    <row r="32" s="25" customFormat="true" ht="28.5" hidden="false" customHeight="true" outlineLevel="0" collapsed="false">
      <c r="A32" s="37" t="s">
        <v>51</v>
      </c>
      <c r="B32" s="39" t="s">
        <v>52</v>
      </c>
      <c r="C32" s="29" t="n">
        <v>4000</v>
      </c>
      <c r="D32" s="29" t="n">
        <v>4200</v>
      </c>
      <c r="E32" s="29" t="n">
        <v>4400</v>
      </c>
      <c r="F32" s="24"/>
      <c r="G32" s="24"/>
    </row>
    <row r="33" s="25" customFormat="true" ht="103.5" hidden="false" customHeight="true" outlineLevel="0" collapsed="false">
      <c r="A33" s="37" t="s">
        <v>53</v>
      </c>
      <c r="B33" s="39" t="s">
        <v>54</v>
      </c>
      <c r="C33" s="29" t="n">
        <v>10955</v>
      </c>
      <c r="D33" s="29" t="n">
        <v>11039</v>
      </c>
      <c r="E33" s="29" t="n">
        <v>11100</v>
      </c>
      <c r="F33" s="24"/>
      <c r="G33" s="24"/>
    </row>
    <row r="34" s="25" customFormat="true" ht="12.75" hidden="false" customHeight="false" outlineLevel="0" collapsed="false">
      <c r="A34" s="26" t="s">
        <v>55</v>
      </c>
      <c r="B34" s="22" t="s">
        <v>56</v>
      </c>
      <c r="C34" s="27" t="n">
        <f aca="false">C35</f>
        <v>3000</v>
      </c>
      <c r="D34" s="27" t="n">
        <f aca="false">D35</f>
        <v>3000</v>
      </c>
      <c r="E34" s="27" t="n">
        <f aca="false">E35</f>
        <v>3000</v>
      </c>
      <c r="F34" s="24"/>
      <c r="G34" s="24"/>
    </row>
    <row r="35" s="25" customFormat="true" ht="39" hidden="false" customHeight="true" outlineLevel="0" collapsed="false">
      <c r="A35" s="21" t="s">
        <v>57</v>
      </c>
      <c r="B35" s="40" t="s">
        <v>58</v>
      </c>
      <c r="C35" s="29" t="n">
        <f aca="false">C36</f>
        <v>3000</v>
      </c>
      <c r="D35" s="29" t="n">
        <f aca="false">D36</f>
        <v>3000</v>
      </c>
      <c r="E35" s="29" t="n">
        <f aca="false">E36</f>
        <v>3000</v>
      </c>
      <c r="F35" s="24"/>
      <c r="G35" s="24"/>
    </row>
    <row r="36" s="25" customFormat="true" ht="64.5" hidden="false" customHeight="true" outlineLevel="0" collapsed="false">
      <c r="A36" s="21" t="s">
        <v>59</v>
      </c>
      <c r="B36" s="41" t="s">
        <v>60</v>
      </c>
      <c r="C36" s="29" t="n">
        <v>3000</v>
      </c>
      <c r="D36" s="29" t="n">
        <v>3000</v>
      </c>
      <c r="E36" s="29" t="n">
        <v>3000</v>
      </c>
      <c r="F36" s="24"/>
      <c r="G36" s="24"/>
    </row>
    <row r="37" s="25" customFormat="true" ht="38.25" hidden="false" customHeight="false" outlineLevel="0" collapsed="false">
      <c r="A37" s="26" t="s">
        <v>61</v>
      </c>
      <c r="B37" s="22" t="s">
        <v>62</v>
      </c>
      <c r="C37" s="27" t="n">
        <f aca="false">C38+C44</f>
        <v>7974</v>
      </c>
      <c r="D37" s="27" t="n">
        <f aca="false">D38+D44</f>
        <v>7974</v>
      </c>
      <c r="E37" s="27" t="n">
        <f aca="false">E38+E44</f>
        <v>7974</v>
      </c>
      <c r="F37" s="24"/>
      <c r="G37" s="24"/>
    </row>
    <row r="38" s="25" customFormat="true" ht="84" hidden="false" customHeight="true" outlineLevel="0" collapsed="false">
      <c r="A38" s="21" t="s">
        <v>63</v>
      </c>
      <c r="B38" s="28" t="s">
        <v>64</v>
      </c>
      <c r="C38" s="29" t="n">
        <f aca="false">C39+C42</f>
        <v>7474</v>
      </c>
      <c r="D38" s="29" t="n">
        <f aca="false">D39+D42</f>
        <v>7474</v>
      </c>
      <c r="E38" s="29" t="n">
        <f aca="false">E39+E42</f>
        <v>7474</v>
      </c>
      <c r="F38" s="24"/>
      <c r="G38" s="24"/>
    </row>
    <row r="39" s="25" customFormat="true" ht="49.5" hidden="false" customHeight="true" outlineLevel="0" collapsed="false">
      <c r="A39" s="21" t="s">
        <v>65</v>
      </c>
      <c r="B39" s="28" t="s">
        <v>66</v>
      </c>
      <c r="C39" s="29" t="n">
        <f aca="false">C40+C41</f>
        <v>3734</v>
      </c>
      <c r="D39" s="29" t="n">
        <f aca="false">D40+D41</f>
        <v>3734</v>
      </c>
      <c r="E39" s="29" t="n">
        <f aca="false">E40+E41</f>
        <v>3734</v>
      </c>
      <c r="F39" s="24"/>
      <c r="G39" s="24"/>
    </row>
    <row r="40" s="25" customFormat="true" ht="74.25" hidden="false" customHeight="true" outlineLevel="0" collapsed="false">
      <c r="A40" s="21" t="s">
        <v>67</v>
      </c>
      <c r="B40" s="28" t="s">
        <v>68</v>
      </c>
      <c r="C40" s="29" t="n">
        <v>2452</v>
      </c>
      <c r="D40" s="29" t="n">
        <v>2452</v>
      </c>
      <c r="E40" s="29" t="n">
        <v>2452</v>
      </c>
      <c r="F40" s="24"/>
      <c r="G40" s="24"/>
    </row>
    <row r="41" s="25" customFormat="true" ht="87.75" hidden="false" customHeight="true" outlineLevel="0" collapsed="false">
      <c r="A41" s="21" t="s">
        <v>69</v>
      </c>
      <c r="B41" s="42" t="s">
        <v>70</v>
      </c>
      <c r="C41" s="29" t="n">
        <v>1282</v>
      </c>
      <c r="D41" s="29" t="n">
        <v>1282</v>
      </c>
      <c r="E41" s="29" t="n">
        <v>1282</v>
      </c>
      <c r="F41" s="24"/>
      <c r="G41" s="24"/>
    </row>
    <row r="42" s="25" customFormat="true" ht="69.75" hidden="false" customHeight="true" outlineLevel="0" collapsed="false">
      <c r="A42" s="21" t="s">
        <v>71</v>
      </c>
      <c r="B42" s="28" t="s">
        <v>72</v>
      </c>
      <c r="C42" s="29" t="n">
        <f aca="false">C43</f>
        <v>3740</v>
      </c>
      <c r="D42" s="29" t="n">
        <f aca="false">D43</f>
        <v>3740</v>
      </c>
      <c r="E42" s="29" t="n">
        <f aca="false">E43</f>
        <v>3740</v>
      </c>
      <c r="F42" s="24"/>
      <c r="G42" s="24"/>
    </row>
    <row r="43" s="25" customFormat="true" ht="69.75" hidden="false" customHeight="true" outlineLevel="0" collapsed="false">
      <c r="A43" s="21" t="s">
        <v>73</v>
      </c>
      <c r="B43" s="28" t="s">
        <v>72</v>
      </c>
      <c r="C43" s="29" t="n">
        <v>3740</v>
      </c>
      <c r="D43" s="29" t="n">
        <v>3740</v>
      </c>
      <c r="E43" s="29" t="n">
        <v>3740</v>
      </c>
      <c r="F43" s="24"/>
      <c r="G43" s="24"/>
    </row>
    <row r="44" s="25" customFormat="true" ht="84.75" hidden="false" customHeight="true" outlineLevel="0" collapsed="false">
      <c r="A44" s="21" t="s">
        <v>74</v>
      </c>
      <c r="B44" s="28" t="s">
        <v>75</v>
      </c>
      <c r="C44" s="29" t="n">
        <f aca="false">C45</f>
        <v>500</v>
      </c>
      <c r="D44" s="29" t="n">
        <f aca="false">D45</f>
        <v>500</v>
      </c>
      <c r="E44" s="29" t="n">
        <f aca="false">E45</f>
        <v>500</v>
      </c>
      <c r="F44" s="24"/>
      <c r="G44" s="24"/>
    </row>
    <row r="45" s="25" customFormat="true" ht="76.5" hidden="false" customHeight="false" outlineLevel="0" collapsed="false">
      <c r="A45" s="21" t="s">
        <v>76</v>
      </c>
      <c r="B45" s="28" t="s">
        <v>77</v>
      </c>
      <c r="C45" s="29" t="n">
        <f aca="false">C46</f>
        <v>500</v>
      </c>
      <c r="D45" s="29" t="n">
        <f aca="false">D46</f>
        <v>500</v>
      </c>
      <c r="E45" s="29" t="n">
        <f aca="false">E46</f>
        <v>500</v>
      </c>
      <c r="F45" s="24"/>
      <c r="G45" s="24"/>
    </row>
    <row r="46" s="25" customFormat="true" ht="63.75" hidden="false" customHeight="false" outlineLevel="0" collapsed="false">
      <c r="A46" s="21" t="s">
        <v>78</v>
      </c>
      <c r="B46" s="28" t="s">
        <v>79</v>
      </c>
      <c r="C46" s="29" t="n">
        <v>500</v>
      </c>
      <c r="D46" s="29" t="n">
        <v>500</v>
      </c>
      <c r="E46" s="29" t="n">
        <v>500</v>
      </c>
      <c r="F46" s="24"/>
      <c r="G46" s="24"/>
    </row>
    <row r="47" s="25" customFormat="true" ht="25.5" hidden="false" customHeight="false" outlineLevel="0" collapsed="false">
      <c r="A47" s="26" t="s">
        <v>80</v>
      </c>
      <c r="B47" s="22" t="s">
        <v>81</v>
      </c>
      <c r="C47" s="27" t="n">
        <f aca="false">C48+C49</f>
        <v>200</v>
      </c>
      <c r="D47" s="27" t="n">
        <f aca="false">D48+D49</f>
        <v>210</v>
      </c>
      <c r="E47" s="27" t="n">
        <f aca="false">E48+E49</f>
        <v>220</v>
      </c>
      <c r="F47" s="24"/>
      <c r="G47" s="24"/>
    </row>
    <row r="48" s="25" customFormat="true" ht="38.25" hidden="false" customHeight="false" outlineLevel="0" collapsed="false">
      <c r="A48" s="21" t="s">
        <v>82</v>
      </c>
      <c r="B48" s="43" t="s">
        <v>83</v>
      </c>
      <c r="C48" s="29" t="n">
        <v>180</v>
      </c>
      <c r="D48" s="29" t="n">
        <v>190</v>
      </c>
      <c r="E48" s="29" t="n">
        <v>200</v>
      </c>
      <c r="F48" s="24"/>
      <c r="G48" s="24"/>
    </row>
    <row r="49" s="25" customFormat="true" ht="12.75" hidden="false" customHeight="false" outlineLevel="0" collapsed="false">
      <c r="A49" s="21" t="s">
        <v>84</v>
      </c>
      <c r="B49" s="28" t="s">
        <v>85</v>
      </c>
      <c r="C49" s="29" t="n">
        <v>20</v>
      </c>
      <c r="D49" s="29" t="n">
        <v>20</v>
      </c>
      <c r="E49" s="29" t="n">
        <v>20</v>
      </c>
      <c r="F49" s="24"/>
      <c r="G49" s="24"/>
    </row>
    <row r="50" s="25" customFormat="true" ht="25.5" hidden="false" customHeight="false" outlineLevel="0" collapsed="false">
      <c r="A50" s="26" t="s">
        <v>86</v>
      </c>
      <c r="B50" s="22" t="s">
        <v>87</v>
      </c>
      <c r="C50" s="27" t="n">
        <f aca="false">C51</f>
        <v>150</v>
      </c>
      <c r="D50" s="27" t="n">
        <f aca="false">D51</f>
        <v>150</v>
      </c>
      <c r="E50" s="27" t="n">
        <f aca="false">E51</f>
        <v>150</v>
      </c>
      <c r="F50" s="24"/>
      <c r="G50" s="24"/>
    </row>
    <row r="51" s="25" customFormat="true" ht="12.75" hidden="false" customHeight="false" outlineLevel="0" collapsed="false">
      <c r="A51" s="44" t="s">
        <v>88</v>
      </c>
      <c r="B51" s="28" t="s">
        <v>89</v>
      </c>
      <c r="C51" s="29" t="n">
        <f aca="false">C52</f>
        <v>150</v>
      </c>
      <c r="D51" s="29" t="n">
        <f aca="false">D52</f>
        <v>150</v>
      </c>
      <c r="E51" s="29" t="n">
        <f aca="false">E52</f>
        <v>150</v>
      </c>
      <c r="F51" s="24"/>
      <c r="G51" s="24"/>
    </row>
    <row r="52" s="25" customFormat="true" ht="25.5" hidden="false" customHeight="false" outlineLevel="0" collapsed="false">
      <c r="A52" s="45" t="s">
        <v>90</v>
      </c>
      <c r="B52" s="28" t="s">
        <v>91</v>
      </c>
      <c r="C52" s="29" t="n">
        <v>150</v>
      </c>
      <c r="D52" s="29" t="n">
        <v>150</v>
      </c>
      <c r="E52" s="29" t="n">
        <v>150</v>
      </c>
      <c r="F52" s="24"/>
      <c r="G52" s="24"/>
    </row>
    <row r="53" s="25" customFormat="true" ht="25.5" hidden="false" customHeight="false" outlineLevel="0" collapsed="false">
      <c r="A53" s="26" t="s">
        <v>92</v>
      </c>
      <c r="B53" s="46" t="s">
        <v>93</v>
      </c>
      <c r="C53" s="27" t="n">
        <f aca="false">C54+C58</f>
        <v>180</v>
      </c>
      <c r="D53" s="27" t="n">
        <f aca="false">D54+D58</f>
        <v>180</v>
      </c>
      <c r="E53" s="27" t="n">
        <f aca="false">E54+E58</f>
        <v>180</v>
      </c>
      <c r="F53" s="24"/>
      <c r="G53" s="24"/>
    </row>
    <row r="54" s="25" customFormat="true" ht="25.5" hidden="false" customHeight="false" outlineLevel="0" collapsed="false">
      <c r="A54" s="21" t="s">
        <v>94</v>
      </c>
      <c r="B54" s="47" t="s">
        <v>95</v>
      </c>
      <c r="C54" s="29" t="n">
        <f aca="false">C55+C57</f>
        <v>130</v>
      </c>
      <c r="D54" s="29" t="n">
        <f aca="false">D55+D57</f>
        <v>130</v>
      </c>
      <c r="E54" s="29" t="n">
        <f aca="false">E55+E57</f>
        <v>130</v>
      </c>
      <c r="F54" s="24"/>
      <c r="G54" s="24"/>
    </row>
    <row r="55" s="25" customFormat="true" ht="51" hidden="false" customHeight="false" outlineLevel="0" collapsed="false">
      <c r="A55" s="21" t="s">
        <v>96</v>
      </c>
      <c r="B55" s="47" t="s">
        <v>97</v>
      </c>
      <c r="C55" s="29" t="n">
        <f aca="false">C56</f>
        <v>30</v>
      </c>
      <c r="D55" s="29" t="n">
        <f aca="false">D56</f>
        <v>30</v>
      </c>
      <c r="E55" s="29" t="n">
        <f aca="false">E56</f>
        <v>30</v>
      </c>
      <c r="F55" s="24"/>
      <c r="G55" s="24"/>
    </row>
    <row r="56" s="25" customFormat="true" ht="38.25" hidden="false" customHeight="false" outlineLevel="0" collapsed="false">
      <c r="A56" s="30" t="s">
        <v>98</v>
      </c>
      <c r="B56" s="48" t="s">
        <v>99</v>
      </c>
      <c r="C56" s="29" t="n">
        <v>30</v>
      </c>
      <c r="D56" s="29" t="n">
        <v>30</v>
      </c>
      <c r="E56" s="29" t="n">
        <v>30</v>
      </c>
      <c r="F56" s="24"/>
      <c r="G56" s="24"/>
    </row>
    <row r="57" s="25" customFormat="true" ht="51" hidden="false" customHeight="false" outlineLevel="0" collapsed="false">
      <c r="A57" s="49" t="s">
        <v>100</v>
      </c>
      <c r="B57" s="40" t="s">
        <v>101</v>
      </c>
      <c r="C57" s="29" t="n">
        <v>100</v>
      </c>
      <c r="D57" s="29" t="n">
        <v>100</v>
      </c>
      <c r="E57" s="29" t="n">
        <v>100</v>
      </c>
      <c r="F57" s="24"/>
      <c r="G57" s="24"/>
    </row>
    <row r="58" s="25" customFormat="true" ht="21" hidden="false" customHeight="true" outlineLevel="0" collapsed="false">
      <c r="A58" s="50" t="s">
        <v>102</v>
      </c>
      <c r="B58" s="51" t="s">
        <v>103</v>
      </c>
      <c r="C58" s="29" t="n">
        <f aca="false">C59</f>
        <v>50</v>
      </c>
      <c r="D58" s="29" t="n">
        <f aca="false">D59</f>
        <v>50</v>
      </c>
      <c r="E58" s="29" t="n">
        <f aca="false">E59</f>
        <v>50</v>
      </c>
      <c r="F58" s="24"/>
      <c r="G58" s="24"/>
    </row>
    <row r="59" s="25" customFormat="true" ht="82.5" hidden="false" customHeight="true" outlineLevel="0" collapsed="false">
      <c r="A59" s="50" t="s">
        <v>104</v>
      </c>
      <c r="B59" s="52" t="s">
        <v>105</v>
      </c>
      <c r="C59" s="29" t="n">
        <v>50</v>
      </c>
      <c r="D59" s="29" t="n">
        <v>50</v>
      </c>
      <c r="E59" s="29" t="n">
        <v>50</v>
      </c>
      <c r="F59" s="24"/>
      <c r="G59" s="24"/>
    </row>
    <row r="60" s="25" customFormat="true" ht="12.75" hidden="false" customHeight="false" outlineLevel="0" collapsed="false">
      <c r="A60" s="26" t="s">
        <v>106</v>
      </c>
      <c r="B60" s="22" t="s">
        <v>107</v>
      </c>
      <c r="C60" s="27" t="n">
        <f aca="false">C61+C73+C75+C77</f>
        <v>800</v>
      </c>
      <c r="D60" s="27" t="n">
        <f aca="false">D61+D73+D75+D77</f>
        <v>820</v>
      </c>
      <c r="E60" s="27" t="n">
        <f aca="false">E61+E73+E75+E77</f>
        <v>830</v>
      </c>
      <c r="F60" s="24"/>
      <c r="G60" s="24"/>
    </row>
    <row r="61" s="25" customFormat="true" ht="38.25" hidden="false" customHeight="true" outlineLevel="0" collapsed="false">
      <c r="A61" s="53" t="s">
        <v>108</v>
      </c>
      <c r="B61" s="54" t="s">
        <v>109</v>
      </c>
      <c r="C61" s="29" t="n">
        <f aca="false">C62+C63+C64+C65+C66+C68+C69+C71+C72+C67</f>
        <v>400</v>
      </c>
      <c r="D61" s="29" t="n">
        <f aca="false">D62+D63+D64+D65+D66+D68+D69+D71+D72+D67</f>
        <v>410</v>
      </c>
      <c r="E61" s="29" t="n">
        <f aca="false">E62+E63+E64+E65+E66+E68+E69+E71+E72+E67</f>
        <v>410</v>
      </c>
      <c r="F61" s="24"/>
      <c r="G61" s="24"/>
    </row>
    <row r="62" s="25" customFormat="true" ht="79.5" hidden="false" customHeight="true" outlineLevel="0" collapsed="false">
      <c r="A62" s="55" t="s">
        <v>110</v>
      </c>
      <c r="B62" s="31" t="s">
        <v>111</v>
      </c>
      <c r="C62" s="29" t="n">
        <v>30</v>
      </c>
      <c r="D62" s="29" t="n">
        <v>30</v>
      </c>
      <c r="E62" s="29" t="n">
        <v>30</v>
      </c>
      <c r="F62" s="24"/>
      <c r="G62" s="24"/>
    </row>
    <row r="63" s="25" customFormat="true" ht="99" hidden="false" customHeight="true" outlineLevel="0" collapsed="false">
      <c r="A63" s="56" t="s">
        <v>112</v>
      </c>
      <c r="B63" s="31" t="s">
        <v>113</v>
      </c>
      <c r="C63" s="29" t="n">
        <v>50</v>
      </c>
      <c r="D63" s="29" t="n">
        <v>50</v>
      </c>
      <c r="E63" s="29" t="n">
        <v>50</v>
      </c>
      <c r="F63" s="24"/>
      <c r="G63" s="24"/>
    </row>
    <row r="64" s="25" customFormat="true" ht="76.5" hidden="false" customHeight="false" outlineLevel="0" collapsed="false">
      <c r="A64" s="56" t="s">
        <v>114</v>
      </c>
      <c r="B64" s="31" t="s">
        <v>115</v>
      </c>
      <c r="C64" s="29" t="n">
        <v>20</v>
      </c>
      <c r="D64" s="29" t="n">
        <v>20</v>
      </c>
      <c r="E64" s="29" t="n">
        <v>20</v>
      </c>
      <c r="F64" s="24"/>
      <c r="G64" s="24"/>
    </row>
    <row r="65" s="25" customFormat="true" ht="66.75" hidden="false" customHeight="true" outlineLevel="0" collapsed="false">
      <c r="A65" s="57" t="s">
        <v>116</v>
      </c>
      <c r="B65" s="39" t="s">
        <v>117</v>
      </c>
      <c r="C65" s="58" t="n">
        <v>50</v>
      </c>
      <c r="D65" s="58" t="n">
        <v>50</v>
      </c>
      <c r="E65" s="58" t="n">
        <v>50</v>
      </c>
      <c r="F65" s="24"/>
      <c r="G65" s="24"/>
    </row>
    <row r="66" s="25" customFormat="true" ht="77.25" hidden="false" customHeight="true" outlineLevel="0" collapsed="false">
      <c r="A66" s="55" t="s">
        <v>118</v>
      </c>
      <c r="B66" s="31" t="s">
        <v>119</v>
      </c>
      <c r="C66" s="58" t="n">
        <v>30</v>
      </c>
      <c r="D66" s="58" t="n">
        <v>30</v>
      </c>
      <c r="E66" s="58" t="n">
        <v>30</v>
      </c>
      <c r="F66" s="24"/>
      <c r="G66" s="24"/>
    </row>
    <row r="67" s="25" customFormat="true" ht="77.25" hidden="false" customHeight="true" outlineLevel="0" collapsed="false">
      <c r="A67" s="56" t="s">
        <v>120</v>
      </c>
      <c r="B67" s="59" t="s">
        <v>121</v>
      </c>
      <c r="C67" s="58" t="n">
        <v>30</v>
      </c>
      <c r="D67" s="58" t="n">
        <v>30</v>
      </c>
      <c r="E67" s="58" t="n">
        <v>30</v>
      </c>
      <c r="F67" s="24"/>
      <c r="G67" s="24"/>
    </row>
    <row r="68" s="25" customFormat="true" ht="95.25" hidden="false" customHeight="true" outlineLevel="0" collapsed="false">
      <c r="A68" s="56" t="s">
        <v>122</v>
      </c>
      <c r="B68" s="31" t="s">
        <v>123</v>
      </c>
      <c r="C68" s="58" t="n">
        <v>30</v>
      </c>
      <c r="D68" s="58" t="n">
        <v>30</v>
      </c>
      <c r="E68" s="58" t="n">
        <v>30</v>
      </c>
      <c r="F68" s="24"/>
      <c r="G68" s="24"/>
    </row>
    <row r="69" s="25" customFormat="true" ht="105.75" hidden="false" customHeight="true" outlineLevel="0" collapsed="false">
      <c r="A69" s="56" t="s">
        <v>124</v>
      </c>
      <c r="B69" s="31" t="s">
        <v>125</v>
      </c>
      <c r="C69" s="58" t="n">
        <v>30</v>
      </c>
      <c r="D69" s="58" t="n">
        <v>30</v>
      </c>
      <c r="E69" s="58" t="n">
        <v>30</v>
      </c>
      <c r="F69" s="24"/>
      <c r="G69" s="24"/>
    </row>
    <row r="70" s="25" customFormat="true" ht="80.25" hidden="false" customHeight="true" outlineLevel="0" collapsed="false">
      <c r="A70" s="56" t="s">
        <v>126</v>
      </c>
      <c r="B70" s="59" t="s">
        <v>127</v>
      </c>
      <c r="C70" s="58" t="n">
        <v>30</v>
      </c>
      <c r="D70" s="58" t="n">
        <v>30</v>
      </c>
      <c r="E70" s="58" t="n">
        <v>30</v>
      </c>
      <c r="F70" s="24"/>
      <c r="G70" s="24"/>
    </row>
    <row r="71" s="25" customFormat="true" ht="63.75" hidden="false" customHeight="false" outlineLevel="0" collapsed="false">
      <c r="A71" s="60" t="s">
        <v>128</v>
      </c>
      <c r="B71" s="31" t="s">
        <v>129</v>
      </c>
      <c r="C71" s="29" t="n">
        <v>30</v>
      </c>
      <c r="D71" s="29" t="n">
        <v>30</v>
      </c>
      <c r="E71" s="29" t="n">
        <v>30</v>
      </c>
      <c r="F71" s="24"/>
      <c r="G71" s="24"/>
    </row>
    <row r="72" s="25" customFormat="true" ht="85.5" hidden="false" customHeight="true" outlineLevel="0" collapsed="false">
      <c r="A72" s="55" t="s">
        <v>130</v>
      </c>
      <c r="B72" s="61" t="s">
        <v>131</v>
      </c>
      <c r="C72" s="29" t="n">
        <v>100</v>
      </c>
      <c r="D72" s="29" t="n">
        <v>110</v>
      </c>
      <c r="E72" s="29" t="n">
        <v>110</v>
      </c>
      <c r="F72" s="24"/>
      <c r="G72" s="24"/>
    </row>
    <row r="73" s="25" customFormat="true" ht="77.25" hidden="false" customHeight="true" outlineLevel="0" collapsed="false">
      <c r="A73" s="55" t="s">
        <v>132</v>
      </c>
      <c r="B73" s="41" t="s">
        <v>133</v>
      </c>
      <c r="C73" s="29" t="n">
        <f aca="false">C74</f>
        <v>150</v>
      </c>
      <c r="D73" s="29" t="n">
        <f aca="false">D74</f>
        <v>150</v>
      </c>
      <c r="E73" s="29" t="n">
        <f aca="false">E74</f>
        <v>150</v>
      </c>
      <c r="F73" s="24"/>
      <c r="G73" s="24"/>
    </row>
    <row r="74" s="25" customFormat="true" ht="72" hidden="false" customHeight="true" outlineLevel="0" collapsed="false">
      <c r="A74" s="55" t="s">
        <v>134</v>
      </c>
      <c r="B74" s="31" t="s">
        <v>135</v>
      </c>
      <c r="C74" s="29" t="n">
        <v>150</v>
      </c>
      <c r="D74" s="29" t="n">
        <v>150</v>
      </c>
      <c r="E74" s="29" t="n">
        <v>150</v>
      </c>
      <c r="F74" s="24"/>
      <c r="G74" s="24"/>
    </row>
    <row r="75" s="25" customFormat="true" ht="51" hidden="false" customHeight="false" outlineLevel="0" collapsed="false">
      <c r="A75" s="53" t="s">
        <v>136</v>
      </c>
      <c r="B75" s="40" t="s">
        <v>137</v>
      </c>
      <c r="C75" s="29" t="n">
        <f aca="false">C76</f>
        <v>100</v>
      </c>
      <c r="D75" s="29" t="n">
        <f aca="false">D76</f>
        <v>110</v>
      </c>
      <c r="E75" s="29" t="n">
        <f aca="false">E76</f>
        <v>120</v>
      </c>
      <c r="F75" s="24"/>
      <c r="G75" s="24"/>
    </row>
    <row r="76" s="25" customFormat="true" ht="38.25" hidden="false" customHeight="false" outlineLevel="0" collapsed="false">
      <c r="A76" s="53" t="s">
        <v>138</v>
      </c>
      <c r="B76" s="40" t="s">
        <v>139</v>
      </c>
      <c r="C76" s="29" t="n">
        <v>100</v>
      </c>
      <c r="D76" s="29" t="n">
        <v>110</v>
      </c>
      <c r="E76" s="29" t="n">
        <v>120</v>
      </c>
      <c r="F76" s="24"/>
      <c r="G76" s="24"/>
    </row>
    <row r="77" s="25" customFormat="true" ht="18" hidden="false" customHeight="true" outlineLevel="0" collapsed="false">
      <c r="A77" s="60" t="s">
        <v>140</v>
      </c>
      <c r="B77" s="43" t="s">
        <v>141</v>
      </c>
      <c r="C77" s="29" t="n">
        <f aca="false">C78</f>
        <v>150</v>
      </c>
      <c r="D77" s="29" t="n">
        <f aca="false">D78</f>
        <v>150</v>
      </c>
      <c r="E77" s="29" t="n">
        <f aca="false">E78</f>
        <v>150</v>
      </c>
      <c r="F77" s="24"/>
      <c r="G77" s="24"/>
    </row>
    <row r="78" s="25" customFormat="true" ht="89.25" hidden="false" customHeight="false" outlineLevel="0" collapsed="false">
      <c r="A78" s="60" t="s">
        <v>142</v>
      </c>
      <c r="B78" s="62" t="s">
        <v>143</v>
      </c>
      <c r="C78" s="29" t="n">
        <v>150</v>
      </c>
      <c r="D78" s="29" t="n">
        <v>150</v>
      </c>
      <c r="E78" s="29" t="n">
        <v>150</v>
      </c>
      <c r="F78" s="24"/>
      <c r="G78" s="24"/>
    </row>
    <row r="79" s="25" customFormat="true" ht="20.25" hidden="false" customHeight="true" outlineLevel="0" collapsed="false">
      <c r="A79" s="21"/>
      <c r="B79" s="22" t="s">
        <v>144</v>
      </c>
      <c r="C79" s="27" t="n">
        <f aca="false">C14</f>
        <v>118736.4</v>
      </c>
      <c r="D79" s="27" t="n">
        <f aca="false">D14</f>
        <v>125109.3</v>
      </c>
      <c r="E79" s="27" t="n">
        <f aca="false">E14</f>
        <v>131777</v>
      </c>
      <c r="F79" s="24"/>
      <c r="G79" s="24"/>
    </row>
    <row r="80" s="25" customFormat="true" ht="12.75" hidden="false" customHeight="false" outlineLevel="0" collapsed="false">
      <c r="A80" s="26" t="s">
        <v>145</v>
      </c>
      <c r="B80" s="63" t="s">
        <v>146</v>
      </c>
      <c r="C80" s="64" t="n">
        <f aca="false">C81</f>
        <v>567440.14467</v>
      </c>
      <c r="D80" s="64" t="n">
        <f aca="false">D81</f>
        <v>723142.10989</v>
      </c>
      <c r="E80" s="64" t="n">
        <f aca="false">E81</f>
        <v>537380.37733</v>
      </c>
      <c r="F80" s="24"/>
      <c r="G80" s="24"/>
    </row>
    <row r="81" s="25" customFormat="true" ht="25.5" hidden="false" customHeight="false" outlineLevel="0" collapsed="false">
      <c r="A81" s="26" t="s">
        <v>147</v>
      </c>
      <c r="B81" s="63" t="s">
        <v>148</v>
      </c>
      <c r="C81" s="64" t="n">
        <f aca="false">C83+C86+C100+C124</f>
        <v>567440.14467</v>
      </c>
      <c r="D81" s="64" t="n">
        <f aca="false">D83+D86+D100+D124</f>
        <v>723142.10989</v>
      </c>
      <c r="E81" s="64" t="n">
        <f aca="false">E83+E86+E100+E124</f>
        <v>537380.37733</v>
      </c>
      <c r="F81" s="24"/>
      <c r="G81" s="24"/>
    </row>
    <row r="82" s="25" customFormat="true" ht="25.5" hidden="false" customHeight="false" outlineLevel="0" collapsed="false">
      <c r="A82" s="26" t="s">
        <v>147</v>
      </c>
      <c r="B82" s="65" t="s">
        <v>149</v>
      </c>
      <c r="C82" s="66" t="n">
        <f aca="false">C83+C86+C100+C126+C127</f>
        <v>565708.24467</v>
      </c>
      <c r="D82" s="66" t="n">
        <f aca="false">D83+D86+D100+D126+D127</f>
        <v>721410.20989</v>
      </c>
      <c r="E82" s="66" t="n">
        <f aca="false">E83+E86+E100+E126+E127</f>
        <v>535648.47733</v>
      </c>
      <c r="F82" s="24"/>
      <c r="G82" s="24"/>
    </row>
    <row r="83" s="25" customFormat="true" ht="25.5" hidden="false" customHeight="false" outlineLevel="0" collapsed="false">
      <c r="A83" s="67" t="s">
        <v>150</v>
      </c>
      <c r="B83" s="68" t="s">
        <v>151</v>
      </c>
      <c r="C83" s="27" t="n">
        <f aca="false">C84+C85</f>
        <v>178433.1</v>
      </c>
      <c r="D83" s="27" t="n">
        <f aca="false">D84+D85</f>
        <v>142731.7</v>
      </c>
      <c r="E83" s="27" t="n">
        <f aca="false">E84+E85</f>
        <v>155079.2</v>
      </c>
      <c r="F83" s="24"/>
      <c r="G83" s="24"/>
    </row>
    <row r="84" s="25" customFormat="true" ht="38.25" hidden="false" customHeight="false" outlineLevel="0" collapsed="false">
      <c r="A84" s="30" t="s">
        <v>152</v>
      </c>
      <c r="B84" s="31" t="s">
        <v>153</v>
      </c>
      <c r="C84" s="29" t="n">
        <v>154934.3</v>
      </c>
      <c r="D84" s="29" t="n">
        <v>142731.7</v>
      </c>
      <c r="E84" s="29" t="n">
        <v>155079.2</v>
      </c>
      <c r="F84" s="24"/>
      <c r="G84" s="24"/>
    </row>
    <row r="85" s="25" customFormat="true" ht="25.5" hidden="false" customHeight="false" outlineLevel="0" collapsed="false">
      <c r="A85" s="30" t="s">
        <v>154</v>
      </c>
      <c r="B85" s="31" t="s">
        <v>155</v>
      </c>
      <c r="C85" s="29" t="n">
        <v>23498.8</v>
      </c>
      <c r="D85" s="29" t="n">
        <v>0</v>
      </c>
      <c r="E85" s="29" t="n">
        <v>0</v>
      </c>
      <c r="F85" s="24"/>
      <c r="G85" s="24"/>
    </row>
    <row r="86" s="25" customFormat="true" ht="25.5" hidden="false" customHeight="false" outlineLevel="0" collapsed="false">
      <c r="A86" s="69" t="s">
        <v>156</v>
      </c>
      <c r="B86" s="68" t="s">
        <v>157</v>
      </c>
      <c r="C86" s="64" t="n">
        <f aca="false">C87+C89+C90+C91+C93+C92+C88</f>
        <v>76780.89767</v>
      </c>
      <c r="D86" s="64" t="n">
        <f aca="false">D87+D89+D90+D91+D93+D92+D88</f>
        <v>267389.13789</v>
      </c>
      <c r="E86" s="64" t="n">
        <f aca="false">E87+E89+E90+E91+E93+E92+E88</f>
        <v>64849.60533</v>
      </c>
      <c r="F86" s="24"/>
      <c r="G86" s="24"/>
    </row>
    <row r="87" s="25" customFormat="true" ht="63.75" hidden="false" customHeight="false" outlineLevel="0" collapsed="false">
      <c r="A87" s="70" t="s">
        <v>158</v>
      </c>
      <c r="B87" s="43" t="s">
        <v>159</v>
      </c>
      <c r="C87" s="29" t="n">
        <v>61374.42</v>
      </c>
      <c r="D87" s="29" t="n">
        <v>49665.9</v>
      </c>
      <c r="E87" s="29" t="n">
        <v>49836</v>
      </c>
      <c r="F87" s="24"/>
      <c r="G87" s="24"/>
    </row>
    <row r="88" s="25" customFormat="true" ht="63.75" hidden="false" customHeight="false" outlineLevel="0" collapsed="false">
      <c r="A88" s="70" t="s">
        <v>158</v>
      </c>
      <c r="B88" s="43" t="s">
        <v>160</v>
      </c>
      <c r="C88" s="29" t="n">
        <v>1952.1</v>
      </c>
      <c r="D88" s="29" t="n">
        <v>2802.6</v>
      </c>
      <c r="E88" s="29" t="n">
        <v>2632.5</v>
      </c>
      <c r="F88" s="24"/>
      <c r="G88" s="24"/>
      <c r="H88" s="71"/>
      <c r="I88" s="71"/>
      <c r="J88" s="71"/>
    </row>
    <row r="89" s="25" customFormat="true" ht="51" hidden="false" customHeight="false" outlineLevel="0" collapsed="false">
      <c r="A89" s="55" t="s">
        <v>161</v>
      </c>
      <c r="B89" s="31" t="s">
        <v>162</v>
      </c>
      <c r="C89" s="29" t="n">
        <v>7037.1</v>
      </c>
      <c r="D89" s="29" t="n">
        <v>6940.6</v>
      </c>
      <c r="E89" s="29" t="n">
        <v>6940.6</v>
      </c>
      <c r="F89" s="24"/>
      <c r="G89" s="24"/>
    </row>
    <row r="90" s="25" customFormat="true" ht="51" hidden="false" customHeight="false" outlineLevel="0" collapsed="false">
      <c r="A90" s="55" t="s">
        <v>163</v>
      </c>
      <c r="B90" s="31" t="s">
        <v>164</v>
      </c>
      <c r="C90" s="29" t="n">
        <v>430.8</v>
      </c>
      <c r="D90" s="29" t="n">
        <v>800</v>
      </c>
      <c r="E90" s="29" t="n">
        <v>0</v>
      </c>
      <c r="F90" s="24"/>
      <c r="G90" s="24"/>
    </row>
    <row r="91" s="25" customFormat="true" ht="38.25" hidden="false" customHeight="false" outlineLevel="0" collapsed="false">
      <c r="A91" s="55" t="s">
        <v>165</v>
      </c>
      <c r="B91" s="31" t="s">
        <v>166</v>
      </c>
      <c r="C91" s="29" t="n">
        <v>63.7</v>
      </c>
      <c r="D91" s="29" t="n">
        <v>64.3</v>
      </c>
      <c r="E91" s="29" t="n">
        <v>0</v>
      </c>
      <c r="F91" s="24"/>
      <c r="G91" s="24"/>
    </row>
    <row r="92" s="25" customFormat="true" ht="63.75" hidden="false" customHeight="false" outlineLevel="0" collapsed="false">
      <c r="A92" s="72" t="s">
        <v>167</v>
      </c>
      <c r="B92" s="73" t="s">
        <v>168</v>
      </c>
      <c r="C92" s="29" t="n">
        <v>100</v>
      </c>
      <c r="D92" s="29" t="n">
        <v>0</v>
      </c>
      <c r="E92" s="29" t="n">
        <v>0</v>
      </c>
      <c r="F92" s="24"/>
      <c r="G92" s="24"/>
    </row>
    <row r="93" s="25" customFormat="true" ht="12.75" hidden="false" customHeight="false" outlineLevel="0" collapsed="false">
      <c r="A93" s="74" t="s">
        <v>169</v>
      </c>
      <c r="B93" s="75" t="s">
        <v>170</v>
      </c>
      <c r="C93" s="64" t="n">
        <f aca="false">C94</f>
        <v>5822.77767</v>
      </c>
      <c r="D93" s="64" t="n">
        <f aca="false">D94</f>
        <v>207115.73789</v>
      </c>
      <c r="E93" s="64" t="n">
        <f aca="false">E94</f>
        <v>5440.50533</v>
      </c>
      <c r="F93" s="24"/>
      <c r="G93" s="24"/>
    </row>
    <row r="94" s="25" customFormat="true" ht="12.75" hidden="false" customHeight="false" outlineLevel="0" collapsed="false">
      <c r="A94" s="55" t="s">
        <v>171</v>
      </c>
      <c r="B94" s="31" t="s">
        <v>172</v>
      </c>
      <c r="C94" s="66" t="n">
        <f aca="false">C96+C97+C98+C99+C95</f>
        <v>5822.77767</v>
      </c>
      <c r="D94" s="66" t="n">
        <f aca="false">D96+D97+D98+D99+D95</f>
        <v>207115.73789</v>
      </c>
      <c r="E94" s="66" t="n">
        <f aca="false">E96+E97+E98+E99+E95</f>
        <v>5440.50533</v>
      </c>
      <c r="F94" s="24"/>
      <c r="G94" s="24"/>
    </row>
    <row r="95" s="25" customFormat="true" ht="100.5" hidden="false" customHeight="true" outlineLevel="0" collapsed="false">
      <c r="A95" s="55" t="s">
        <v>173</v>
      </c>
      <c r="B95" s="59" t="s">
        <v>174</v>
      </c>
      <c r="C95" s="76" t="n">
        <v>4300</v>
      </c>
      <c r="D95" s="76" t="n">
        <v>4000</v>
      </c>
      <c r="E95" s="76" t="n">
        <v>4000</v>
      </c>
      <c r="F95" s="77"/>
      <c r="G95" s="24"/>
    </row>
    <row r="96" s="25" customFormat="true" ht="51" hidden="false" customHeight="false" outlineLevel="0" collapsed="false">
      <c r="A96" s="55" t="s">
        <v>173</v>
      </c>
      <c r="B96" s="31" t="s">
        <v>175</v>
      </c>
      <c r="C96" s="29" t="n">
        <v>0</v>
      </c>
      <c r="D96" s="66" t="n">
        <v>201675.23256</v>
      </c>
      <c r="E96" s="29" t="n">
        <v>0</v>
      </c>
      <c r="F96" s="24"/>
      <c r="G96" s="24"/>
    </row>
    <row r="97" s="25" customFormat="true" ht="63.75" hidden="false" customHeight="false" outlineLevel="0" collapsed="false">
      <c r="A97" s="78" t="s">
        <v>173</v>
      </c>
      <c r="B97" s="31" t="s">
        <v>176</v>
      </c>
      <c r="C97" s="29" t="n">
        <v>1355.05</v>
      </c>
      <c r="D97" s="29" t="n">
        <v>1355.05</v>
      </c>
      <c r="E97" s="29" t="n">
        <v>1355.05</v>
      </c>
      <c r="F97" s="79"/>
      <c r="G97" s="24"/>
    </row>
    <row r="98" s="25" customFormat="true" ht="84" hidden="false" customHeight="true" outlineLevel="0" collapsed="false">
      <c r="A98" s="78" t="s">
        <v>173</v>
      </c>
      <c r="B98" s="31" t="s">
        <v>177</v>
      </c>
      <c r="C98" s="66" t="n">
        <v>42.72767</v>
      </c>
      <c r="D98" s="66" t="n">
        <v>85.45533</v>
      </c>
      <c r="E98" s="66" t="n">
        <v>85.45533</v>
      </c>
      <c r="F98" s="24"/>
      <c r="G98" s="24"/>
    </row>
    <row r="99" s="25" customFormat="true" ht="76.5" hidden="false" customHeight="false" outlineLevel="0" collapsed="false">
      <c r="A99" s="78" t="s">
        <v>173</v>
      </c>
      <c r="B99" s="31" t="s">
        <v>178</v>
      </c>
      <c r="C99" s="29" t="n">
        <v>125</v>
      </c>
      <c r="D99" s="29" t="n">
        <v>0</v>
      </c>
      <c r="E99" s="29" t="n">
        <v>0</v>
      </c>
      <c r="F99" s="24"/>
      <c r="G99" s="24"/>
    </row>
    <row r="100" s="25" customFormat="true" ht="25.5" hidden="false" customHeight="false" outlineLevel="0" collapsed="false">
      <c r="A100" s="74" t="s">
        <v>179</v>
      </c>
      <c r="B100" s="75" t="s">
        <v>180</v>
      </c>
      <c r="C100" s="80" t="n">
        <f aca="false">C101+C102+C103+C104+C120+C121</f>
        <v>296691.547</v>
      </c>
      <c r="D100" s="80" t="n">
        <f aca="false">D101+D102+D103+D104+D120+D121</f>
        <v>297386.172</v>
      </c>
      <c r="E100" s="80" t="n">
        <f aca="false">E101+E102+E103+E104+E120+E121</f>
        <v>301816.472</v>
      </c>
      <c r="F100" s="24"/>
      <c r="G100" s="24"/>
    </row>
    <row r="101" s="25" customFormat="true" ht="25.5" hidden="false" customHeight="false" outlineLevel="0" collapsed="false">
      <c r="A101" s="55" t="s">
        <v>181</v>
      </c>
      <c r="B101" s="31" t="s">
        <v>182</v>
      </c>
      <c r="C101" s="29" t="n">
        <v>1141.63</v>
      </c>
      <c r="D101" s="29" t="n">
        <v>1235.2</v>
      </c>
      <c r="E101" s="29" t="n">
        <v>1235.2</v>
      </c>
      <c r="F101" s="24"/>
      <c r="G101" s="24"/>
    </row>
    <row r="102" s="25" customFormat="true" ht="51" hidden="false" customHeight="false" outlineLevel="0" collapsed="false">
      <c r="A102" s="55" t="s">
        <v>183</v>
      </c>
      <c r="B102" s="31" t="s">
        <v>184</v>
      </c>
      <c r="C102" s="29" t="n">
        <v>382.22</v>
      </c>
      <c r="D102" s="29" t="n">
        <v>416.48</v>
      </c>
      <c r="E102" s="29" t="n">
        <v>416.48</v>
      </c>
      <c r="F102" s="24"/>
      <c r="G102" s="24"/>
    </row>
    <row r="103" s="25" customFormat="true" ht="51" hidden="false" customHeight="false" outlineLevel="0" collapsed="false">
      <c r="A103" s="55" t="s">
        <v>185</v>
      </c>
      <c r="B103" s="31" t="s">
        <v>186</v>
      </c>
      <c r="C103" s="76" t="n">
        <v>6.141</v>
      </c>
      <c r="D103" s="76" t="n">
        <v>75.636</v>
      </c>
      <c r="E103" s="76" t="n">
        <v>75.636</v>
      </c>
      <c r="F103" s="24"/>
      <c r="G103" s="24"/>
    </row>
    <row r="104" s="25" customFormat="true" ht="38.25" hidden="false" customHeight="false" outlineLevel="0" collapsed="false">
      <c r="A104" s="74" t="s">
        <v>187</v>
      </c>
      <c r="B104" s="75" t="s">
        <v>188</v>
      </c>
      <c r="C104" s="80" t="n">
        <f aca="false">C105+C106+C107+C108+C109+C110+C111+C112+C113+C114+C115+C116+C117+C118+C119</f>
        <v>15255.256</v>
      </c>
      <c r="D104" s="80" t="n">
        <f aca="false">D105+D106+D107+D108+D109+D110+D111+D112+D113+D114+D115+D116+D117+D118+D119</f>
        <v>16106.856</v>
      </c>
      <c r="E104" s="80" t="n">
        <f aca="false">E105+E106+E107+E108+E109+E110+E111+E112+E113+E114+E115+E116+E117+E118+E119</f>
        <v>16092.956</v>
      </c>
      <c r="F104" s="24"/>
      <c r="G104" s="24"/>
    </row>
    <row r="105" s="25" customFormat="true" ht="38.25" hidden="false" customHeight="false" outlineLevel="0" collapsed="false">
      <c r="A105" s="78" t="s">
        <v>187</v>
      </c>
      <c r="B105" s="31" t="s">
        <v>189</v>
      </c>
      <c r="C105" s="29" t="n">
        <v>8.2</v>
      </c>
      <c r="D105" s="29" t="n">
        <v>8.2</v>
      </c>
      <c r="E105" s="29" t="n">
        <v>8.2</v>
      </c>
      <c r="F105" s="24"/>
      <c r="G105" s="24"/>
    </row>
    <row r="106" s="25" customFormat="true" ht="51" hidden="false" customHeight="false" outlineLevel="0" collapsed="false">
      <c r="A106" s="78" t="s">
        <v>187</v>
      </c>
      <c r="B106" s="31" t="s">
        <v>190</v>
      </c>
      <c r="C106" s="29" t="n">
        <v>10828.9</v>
      </c>
      <c r="D106" s="29" t="n">
        <v>11899</v>
      </c>
      <c r="E106" s="29" t="n">
        <v>11899</v>
      </c>
      <c r="F106" s="24"/>
      <c r="G106" s="24"/>
    </row>
    <row r="107" s="25" customFormat="true" ht="114.75" hidden="false" customHeight="false" outlineLevel="0" collapsed="false">
      <c r="A107" s="55" t="s">
        <v>187</v>
      </c>
      <c r="B107" s="31" t="s">
        <v>191</v>
      </c>
      <c r="C107" s="29" t="n">
        <v>514.1</v>
      </c>
      <c r="D107" s="29" t="n">
        <v>501</v>
      </c>
      <c r="E107" s="29" t="n">
        <v>488.7</v>
      </c>
      <c r="F107" s="24"/>
      <c r="G107" s="24"/>
    </row>
    <row r="108" s="25" customFormat="true" ht="51" hidden="false" customHeight="false" outlineLevel="0" collapsed="false">
      <c r="A108" s="55" t="s">
        <v>187</v>
      </c>
      <c r="B108" s="31" t="s">
        <v>192</v>
      </c>
      <c r="C108" s="29" t="n">
        <v>969.1</v>
      </c>
      <c r="D108" s="29" t="n">
        <v>961.8</v>
      </c>
      <c r="E108" s="29" t="n">
        <v>953</v>
      </c>
      <c r="F108" s="24"/>
      <c r="G108" s="24"/>
    </row>
    <row r="109" s="25" customFormat="true" ht="76.5" hidden="false" customHeight="false" outlineLevel="0" collapsed="false">
      <c r="A109" s="55" t="s">
        <v>187</v>
      </c>
      <c r="B109" s="31" t="s">
        <v>193</v>
      </c>
      <c r="C109" s="29" t="n">
        <v>22.4</v>
      </c>
      <c r="D109" s="29" t="n">
        <v>22</v>
      </c>
      <c r="E109" s="29" t="n">
        <v>20.9</v>
      </c>
      <c r="F109" s="24"/>
      <c r="G109" s="24"/>
    </row>
    <row r="110" s="25" customFormat="true" ht="127.5" hidden="false" customHeight="false" outlineLevel="0" collapsed="false">
      <c r="A110" s="55" t="s">
        <v>187</v>
      </c>
      <c r="B110" s="31" t="s">
        <v>194</v>
      </c>
      <c r="C110" s="29" t="n">
        <v>1112.3</v>
      </c>
      <c r="D110" s="29" t="n">
        <v>1125.4</v>
      </c>
      <c r="E110" s="29" t="n">
        <v>1134.7</v>
      </c>
      <c r="F110" s="24"/>
      <c r="G110" s="24"/>
    </row>
    <row r="111" s="25" customFormat="true" ht="127.5" hidden="false" customHeight="false" outlineLevel="0" collapsed="false">
      <c r="A111" s="55" t="s">
        <v>187</v>
      </c>
      <c r="B111" s="31" t="s">
        <v>195</v>
      </c>
      <c r="C111" s="29" t="n">
        <v>53.2</v>
      </c>
      <c r="D111" s="29" t="n">
        <v>52</v>
      </c>
      <c r="E111" s="29" t="n">
        <v>44.1</v>
      </c>
      <c r="F111" s="24"/>
      <c r="G111" s="24"/>
    </row>
    <row r="112" s="25" customFormat="true" ht="153" hidden="false" customHeight="false" outlineLevel="0" collapsed="false">
      <c r="A112" s="55" t="s">
        <v>187</v>
      </c>
      <c r="B112" s="31" t="s">
        <v>196</v>
      </c>
      <c r="C112" s="29" t="n">
        <v>14</v>
      </c>
      <c r="D112" s="29" t="n">
        <v>0</v>
      </c>
      <c r="E112" s="29" t="n">
        <v>0</v>
      </c>
      <c r="F112" s="24"/>
      <c r="G112" s="24"/>
    </row>
    <row r="113" s="25" customFormat="true" ht="114.75" hidden="false" customHeight="false" outlineLevel="0" collapsed="false">
      <c r="A113" s="55" t="s">
        <v>187</v>
      </c>
      <c r="B113" s="31" t="s">
        <v>197</v>
      </c>
      <c r="C113" s="29" t="n">
        <v>272</v>
      </c>
      <c r="D113" s="29" t="n">
        <v>232</v>
      </c>
      <c r="E113" s="29" t="n">
        <v>232</v>
      </c>
      <c r="F113" s="24"/>
      <c r="G113" s="24"/>
    </row>
    <row r="114" s="25" customFormat="true" ht="76.5" hidden="false" customHeight="false" outlineLevel="0" collapsed="false">
      <c r="A114" s="55" t="s">
        <v>187</v>
      </c>
      <c r="B114" s="31" t="s">
        <v>198</v>
      </c>
      <c r="C114" s="29" t="n">
        <v>1052.3</v>
      </c>
      <c r="D114" s="29" t="n">
        <v>1052.3</v>
      </c>
      <c r="E114" s="29" t="n">
        <v>1052.3</v>
      </c>
      <c r="F114" s="24"/>
      <c r="G114" s="24"/>
    </row>
    <row r="115" s="25" customFormat="true" ht="102" hidden="false" customHeight="false" outlineLevel="0" collapsed="false">
      <c r="A115" s="55" t="s">
        <v>187</v>
      </c>
      <c r="B115" s="31" t="s">
        <v>199</v>
      </c>
      <c r="C115" s="29" t="n">
        <v>165.7</v>
      </c>
      <c r="D115" s="29" t="n">
        <v>172.3</v>
      </c>
      <c r="E115" s="29" t="n">
        <v>179.2</v>
      </c>
      <c r="F115" s="24"/>
      <c r="G115" s="24"/>
    </row>
    <row r="116" s="25" customFormat="true" ht="114.75" hidden="false" customHeight="false" outlineLevel="0" collapsed="false">
      <c r="A116" s="55" t="s">
        <v>187</v>
      </c>
      <c r="B116" s="31" t="s">
        <v>200</v>
      </c>
      <c r="C116" s="29" t="n">
        <v>64.6</v>
      </c>
      <c r="D116" s="29" t="n">
        <v>0</v>
      </c>
      <c r="E116" s="29" t="n">
        <v>0</v>
      </c>
      <c r="F116" s="24"/>
      <c r="G116" s="24"/>
    </row>
    <row r="117" s="25" customFormat="true" ht="63.75" hidden="false" customHeight="false" outlineLevel="0" collapsed="false">
      <c r="A117" s="78" t="s">
        <v>187</v>
      </c>
      <c r="B117" s="31" t="s">
        <v>201</v>
      </c>
      <c r="C117" s="29" t="n">
        <v>166</v>
      </c>
      <c r="D117" s="29" t="n">
        <v>68.4</v>
      </c>
      <c r="E117" s="29" t="n">
        <v>68.4</v>
      </c>
      <c r="F117" s="24"/>
      <c r="G117" s="24"/>
    </row>
    <row r="118" s="25" customFormat="true" ht="89.25" hidden="false" customHeight="false" outlineLevel="0" collapsed="false">
      <c r="A118" s="78" t="s">
        <v>187</v>
      </c>
      <c r="B118" s="31" t="s">
        <v>202</v>
      </c>
      <c r="C118" s="76" t="n">
        <v>3.456</v>
      </c>
      <c r="D118" s="76" t="n">
        <v>3.456</v>
      </c>
      <c r="E118" s="76" t="n">
        <v>3.456</v>
      </c>
      <c r="F118" s="24"/>
      <c r="G118" s="24"/>
    </row>
    <row r="119" s="25" customFormat="true" ht="51" hidden="false" customHeight="false" outlineLevel="0" collapsed="false">
      <c r="A119" s="78" t="s">
        <v>187</v>
      </c>
      <c r="B119" s="31" t="s">
        <v>203</v>
      </c>
      <c r="C119" s="29" t="n">
        <v>9</v>
      </c>
      <c r="D119" s="29" t="n">
        <v>9</v>
      </c>
      <c r="E119" s="29" t="n">
        <v>9</v>
      </c>
      <c r="F119" s="24"/>
      <c r="G119" s="24"/>
    </row>
    <row r="120" s="25" customFormat="true" ht="51" hidden="false" customHeight="false" outlineLevel="0" collapsed="false">
      <c r="A120" s="74" t="s">
        <v>204</v>
      </c>
      <c r="B120" s="75" t="s">
        <v>205</v>
      </c>
      <c r="C120" s="27" t="n">
        <v>20914.9</v>
      </c>
      <c r="D120" s="27" t="n">
        <v>20560.6</v>
      </c>
      <c r="E120" s="27" t="n">
        <v>15355.3</v>
      </c>
      <c r="F120" s="24"/>
      <c r="G120" s="24"/>
    </row>
    <row r="121" s="25" customFormat="true" ht="12.75" hidden="false" customHeight="false" outlineLevel="0" collapsed="false">
      <c r="A121" s="74" t="s">
        <v>206</v>
      </c>
      <c r="B121" s="75" t="s">
        <v>207</v>
      </c>
      <c r="C121" s="27" t="n">
        <f aca="false">C122+C123</f>
        <v>258991.4</v>
      </c>
      <c r="D121" s="27" t="n">
        <f aca="false">D122+D123</f>
        <v>258991.4</v>
      </c>
      <c r="E121" s="27" t="n">
        <f aca="false">E122+E123</f>
        <v>268640.9</v>
      </c>
      <c r="F121" s="24"/>
      <c r="G121" s="24"/>
    </row>
    <row r="122" s="25" customFormat="true" ht="63.75" hidden="false" customHeight="false" outlineLevel="0" collapsed="false">
      <c r="A122" s="78" t="s">
        <v>208</v>
      </c>
      <c r="B122" s="31" t="s">
        <v>209</v>
      </c>
      <c r="C122" s="29" t="n">
        <v>41408.9</v>
      </c>
      <c r="D122" s="29" t="n">
        <v>41408.9</v>
      </c>
      <c r="E122" s="29" t="n">
        <v>43057.2</v>
      </c>
      <c r="F122" s="24"/>
      <c r="G122" s="24"/>
    </row>
    <row r="123" s="25" customFormat="true" ht="89.25" hidden="false" customHeight="false" outlineLevel="0" collapsed="false">
      <c r="A123" s="78" t="s">
        <v>208</v>
      </c>
      <c r="B123" s="31" t="s">
        <v>210</v>
      </c>
      <c r="C123" s="29" t="n">
        <v>217582.5</v>
      </c>
      <c r="D123" s="29" t="n">
        <v>217582.5</v>
      </c>
      <c r="E123" s="29" t="n">
        <v>225583.7</v>
      </c>
      <c r="F123" s="24"/>
      <c r="G123" s="24"/>
    </row>
    <row r="124" s="25" customFormat="true" ht="12.75" hidden="false" customHeight="false" outlineLevel="0" collapsed="false">
      <c r="A124" s="74" t="s">
        <v>211</v>
      </c>
      <c r="B124" s="75" t="s">
        <v>212</v>
      </c>
      <c r="C124" s="27" t="n">
        <f aca="false">C125+C126+C127+C128</f>
        <v>15534.6</v>
      </c>
      <c r="D124" s="27" t="n">
        <f aca="false">D125+D126+D127+D128</f>
        <v>15635.1</v>
      </c>
      <c r="E124" s="27" t="n">
        <f aca="false">E125+E126+E127+E128</f>
        <v>15635.1</v>
      </c>
      <c r="F124" s="24"/>
      <c r="G124" s="24"/>
    </row>
    <row r="125" s="25" customFormat="true" ht="63.75" hidden="false" customHeight="false" outlineLevel="0" collapsed="false">
      <c r="A125" s="55" t="s">
        <v>213</v>
      </c>
      <c r="B125" s="31" t="s">
        <v>214</v>
      </c>
      <c r="C125" s="29" t="n">
        <v>981.9</v>
      </c>
      <c r="D125" s="29" t="n">
        <v>981.9</v>
      </c>
      <c r="E125" s="29" t="n">
        <v>981.9</v>
      </c>
      <c r="F125" s="24"/>
      <c r="G125" s="24"/>
    </row>
    <row r="126" s="25" customFormat="true" ht="60" hidden="false" customHeight="false" outlineLevel="0" collapsed="false">
      <c r="A126" s="81" t="s">
        <v>215</v>
      </c>
      <c r="B126" s="82" t="s">
        <v>216</v>
      </c>
      <c r="C126" s="29" t="n">
        <v>1792.3</v>
      </c>
      <c r="D126" s="29" t="n">
        <v>1892.8</v>
      </c>
      <c r="E126" s="29" t="n">
        <v>1892.8</v>
      </c>
      <c r="F126" s="24"/>
      <c r="G126" s="24"/>
    </row>
    <row r="127" s="25" customFormat="true" ht="63.75" hidden="false" customHeight="false" outlineLevel="0" collapsed="false">
      <c r="A127" s="55" t="s">
        <v>217</v>
      </c>
      <c r="B127" s="43" t="s">
        <v>218</v>
      </c>
      <c r="C127" s="29" t="n">
        <v>12010.4</v>
      </c>
      <c r="D127" s="29" t="n">
        <v>12010.4</v>
      </c>
      <c r="E127" s="29" t="n">
        <v>12010.4</v>
      </c>
      <c r="F127" s="79"/>
      <c r="G127" s="24"/>
    </row>
    <row r="128" s="25" customFormat="true" ht="25.5" hidden="false" customHeight="false" outlineLevel="0" collapsed="false">
      <c r="A128" s="55" t="s">
        <v>219</v>
      </c>
      <c r="B128" s="31" t="s">
        <v>220</v>
      </c>
      <c r="C128" s="29" t="n">
        <f aca="false">C129</f>
        <v>750</v>
      </c>
      <c r="D128" s="29" t="n">
        <f aca="false">D129</f>
        <v>750</v>
      </c>
      <c r="E128" s="29" t="n">
        <f aca="false">E129</f>
        <v>750</v>
      </c>
      <c r="F128" s="24"/>
      <c r="G128" s="24"/>
    </row>
    <row r="129" s="25" customFormat="true" ht="51" hidden="false" customHeight="false" outlineLevel="0" collapsed="false">
      <c r="A129" s="55" t="s">
        <v>219</v>
      </c>
      <c r="B129" s="31" t="s">
        <v>221</v>
      </c>
      <c r="C129" s="29" t="n">
        <v>750</v>
      </c>
      <c r="D129" s="29" t="n">
        <v>750</v>
      </c>
      <c r="E129" s="29" t="n">
        <v>750</v>
      </c>
      <c r="F129" s="24"/>
      <c r="G129" s="24"/>
    </row>
    <row r="130" s="25" customFormat="true" ht="12.75" hidden="false" customHeight="false" outlineLevel="0" collapsed="false">
      <c r="A130" s="83"/>
      <c r="B130" s="84" t="s">
        <v>222</v>
      </c>
      <c r="C130" s="64" t="n">
        <f aca="false">C80+C79</f>
        <v>686176.54467</v>
      </c>
      <c r="D130" s="64" t="n">
        <f aca="false">D80+D79</f>
        <v>848251.40989</v>
      </c>
      <c r="E130" s="64" t="n">
        <f aca="false">E80+E79</f>
        <v>669157.37733</v>
      </c>
      <c r="F130" s="24"/>
      <c r="G130" s="24"/>
    </row>
  </sheetData>
  <mergeCells count="8">
    <mergeCell ref="C2:E4"/>
    <mergeCell ref="A6:E6"/>
    <mergeCell ref="A11:E11"/>
    <mergeCell ref="A12:A13"/>
    <mergeCell ref="B12:B13"/>
    <mergeCell ref="C12:C13"/>
    <mergeCell ref="D12:D13"/>
    <mergeCell ref="E12:E13"/>
  </mergeCells>
  <printOptions headings="false" gridLines="false" gridLinesSet="true" horizontalCentered="false" verticalCentered="false"/>
  <pageMargins left="0.984027777777778" right="0.39375" top="0.827083333333333" bottom="0.39375" header="0.511811023622047" footer="0.511811023622047"/>
  <pageSetup paperSize="9" scale="100" fitToWidth="1" fitToHeight="6"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Q1"/>
    </sheetView>
  </sheetViews>
  <sheetFormatPr defaultColWidth="9.13671875" defaultRowHeight="11.25" zeroHeight="false" outlineLevelRow="0" outlineLevelCol="0"/>
  <cols>
    <col collapsed="false" customWidth="true" hidden="false" outlineLevel="0" max="1" min="1" style="85" width="14.99"/>
    <col collapsed="false" customWidth="true" hidden="false" outlineLevel="0" max="2" min="2" style="86" width="29.56"/>
    <col collapsed="false" customWidth="true" hidden="false" outlineLevel="0" max="3" min="3" style="87" width="4.56"/>
    <col collapsed="false" customWidth="true" hidden="false" outlineLevel="0" max="4" min="4" style="87" width="3.85"/>
    <col collapsed="false" customWidth="true" hidden="false" outlineLevel="0" max="5" min="5" style="87" width="3.99"/>
    <col collapsed="false" customWidth="true" hidden="false" outlineLevel="0" max="6" min="6" style="87" width="13.7"/>
    <col collapsed="false" customWidth="true" hidden="false" outlineLevel="0" max="7" min="7" style="87" width="4.7"/>
    <col collapsed="false" customWidth="true" hidden="true" outlineLevel="0" max="8" min="8" style="88" width="16.84"/>
    <col collapsed="false" customWidth="true" hidden="true" outlineLevel="0" max="9" min="9" style="85" width="11.56"/>
    <col collapsed="false" customWidth="true" hidden="true" outlineLevel="0" max="10" min="10" style="85" width="13.41"/>
    <col collapsed="false" customWidth="true" hidden="true" outlineLevel="0" max="11" min="11" style="85" width="15.41"/>
    <col collapsed="false" customWidth="true" hidden="true" outlineLevel="0" max="12" min="12" style="85" width="14.14"/>
    <col collapsed="false" customWidth="true" hidden="true" outlineLevel="0" max="13" min="13" style="85" width="12.56"/>
    <col collapsed="false" customWidth="true" hidden="true" outlineLevel="0" max="14" min="14" style="85" width="15.85"/>
    <col collapsed="false" customWidth="true" hidden="false" outlineLevel="0" max="15" min="15" style="85" width="18.41"/>
    <col collapsed="false" customWidth="true" hidden="false" outlineLevel="0" max="16" min="16" style="85" width="18.85"/>
    <col collapsed="false" customWidth="true" hidden="false" outlineLevel="0" max="17" min="17" style="85" width="18.41"/>
    <col collapsed="false" customWidth="true" hidden="false" outlineLevel="0" max="18" min="18" style="85" width="14.7"/>
    <col collapsed="false" customWidth="false" hidden="false" outlineLevel="0" max="257" min="19" style="85" width="9.14"/>
  </cols>
  <sheetData>
    <row r="1" s="89" customFormat="true" ht="59.25" hidden="false" customHeight="true" outlineLevel="0" collapsed="false">
      <c r="B1" s="90" t="s">
        <v>223</v>
      </c>
      <c r="C1" s="90"/>
      <c r="D1" s="90"/>
      <c r="E1" s="90"/>
      <c r="F1" s="90"/>
      <c r="G1" s="90"/>
      <c r="H1" s="90"/>
      <c r="I1" s="90"/>
      <c r="J1" s="90"/>
      <c r="K1" s="90"/>
      <c r="L1" s="90"/>
      <c r="M1" s="90"/>
      <c r="N1" s="90"/>
      <c r="O1" s="90"/>
      <c r="P1" s="90"/>
      <c r="Q1" s="90"/>
    </row>
    <row r="2" s="89" customFormat="true" ht="59.25" hidden="false" customHeight="true" outlineLevel="0" collapsed="false">
      <c r="A2" s="89" t="s">
        <v>4</v>
      </c>
      <c r="B2" s="91"/>
      <c r="C2" s="91"/>
      <c r="D2" s="91"/>
      <c r="E2" s="91"/>
      <c r="F2" s="91"/>
      <c r="G2" s="91"/>
      <c r="H2" s="91"/>
      <c r="I2" s="91"/>
      <c r="J2" s="91"/>
      <c r="K2" s="91"/>
      <c r="L2" s="91"/>
      <c r="M2" s="91"/>
      <c r="N2" s="91"/>
      <c r="O2" s="91"/>
      <c r="P2" s="91"/>
      <c r="Q2" s="91" t="s">
        <v>224</v>
      </c>
    </row>
    <row r="3" customFormat="false" ht="40.5" hidden="false" customHeight="true" outlineLevel="0" collapsed="false">
      <c r="B3" s="92" t="s">
        <v>225</v>
      </c>
      <c r="C3" s="92" t="s">
        <v>226</v>
      </c>
      <c r="D3" s="92" t="s">
        <v>227</v>
      </c>
      <c r="E3" s="92" t="s">
        <v>228</v>
      </c>
      <c r="F3" s="92" t="s">
        <v>229</v>
      </c>
      <c r="G3" s="92" t="s">
        <v>230</v>
      </c>
      <c r="H3" s="93" t="s">
        <v>231</v>
      </c>
      <c r="I3" s="94" t="s">
        <v>232</v>
      </c>
      <c r="J3" s="95" t="s">
        <v>231</v>
      </c>
      <c r="K3" s="94" t="s">
        <v>233</v>
      </c>
      <c r="L3" s="94" t="s">
        <v>234</v>
      </c>
      <c r="M3" s="95" t="s">
        <v>235</v>
      </c>
      <c r="N3" s="95" t="s">
        <v>234</v>
      </c>
      <c r="O3" s="96" t="s">
        <v>13</v>
      </c>
      <c r="P3" s="96" t="s">
        <v>14</v>
      </c>
      <c r="Q3" s="96" t="s">
        <v>15</v>
      </c>
    </row>
    <row r="4" customFormat="false" ht="53.25" hidden="false" customHeight="true" outlineLevel="0" collapsed="false">
      <c r="B4" s="92" t="s">
        <v>236</v>
      </c>
      <c r="C4" s="92" t="n">
        <v>503</v>
      </c>
      <c r="D4" s="97"/>
      <c r="E4" s="97"/>
      <c r="F4" s="97"/>
      <c r="G4" s="97"/>
      <c r="H4" s="98" t="e">
        <f aca="false">H6+H16+#REF!+#REF!+H73+#REF!+#REF!+H124+H102</f>
        <v>#REF!</v>
      </c>
      <c r="I4" s="98" t="e">
        <f aca="false">I6+I16+#REF!+#REF!+#REF!+I73+#REF!+#REF!+I124+I102</f>
        <v>#REF!</v>
      </c>
      <c r="J4" s="98" t="e">
        <f aca="false">J6+J16+#REF!+#REF!+#REF!+J73+#REF!+#REF!+J124+J102+#REF!</f>
        <v>#REF!</v>
      </c>
      <c r="K4" s="99" t="e">
        <f aca="false">K6+K16+#REF!+#REF!+#REF!+K73+#REF!+#REF!+K124+K102+#REF!+#REF!</f>
        <v>#REF!</v>
      </c>
      <c r="L4" s="100" t="e">
        <f aca="false">L5+L44+#REF!+#REF!+#REF!+L102+L123</f>
        <v>#REF!</v>
      </c>
      <c r="M4" s="101" t="e">
        <f aca="false">#REF!+#REF!+#REF!</f>
        <v>#REF!</v>
      </c>
      <c r="N4" s="100" t="e">
        <f aca="false">L4+M4</f>
        <v>#REF!</v>
      </c>
      <c r="O4" s="102" t="n">
        <f aca="false">O5+O39+O46+O62+O88+O95+O99+O104+O125</f>
        <v>111621.327</v>
      </c>
      <c r="P4" s="102" t="n">
        <f aca="false">P5+P39+P46+P62+P88+P95+P99+P104+P125</f>
        <v>117660.24233</v>
      </c>
      <c r="Q4" s="102" t="n">
        <f aca="false">Q5+Q39+Q46+Q62+Q88+Q95+Q99+Q104+Q125</f>
        <v>120087.52733</v>
      </c>
      <c r="S4" s="103"/>
      <c r="T4" s="103"/>
      <c r="U4" s="103"/>
    </row>
    <row r="5" customFormat="false" ht="27.75" hidden="false" customHeight="true" outlineLevel="0" collapsed="false">
      <c r="B5" s="104" t="s">
        <v>237</v>
      </c>
      <c r="C5" s="92" t="n">
        <v>503</v>
      </c>
      <c r="D5" s="105" t="s">
        <v>238</v>
      </c>
      <c r="E5" s="92"/>
      <c r="F5" s="97"/>
      <c r="G5" s="97"/>
      <c r="H5" s="98"/>
      <c r="I5" s="98"/>
      <c r="J5" s="98"/>
      <c r="K5" s="99"/>
      <c r="L5" s="100" t="e">
        <f aca="false">L6+L16+#REF!</f>
        <v>#REF!</v>
      </c>
      <c r="M5" s="101"/>
      <c r="N5" s="100" t="e">
        <f aca="false">L5+M5</f>
        <v>#REF!</v>
      </c>
      <c r="O5" s="106" t="n">
        <f aca="false">O6+O15+O18+O21</f>
        <v>29469.297</v>
      </c>
      <c r="P5" s="106" t="n">
        <f aca="false">P6+P15+P18+P21</f>
        <v>36241.417</v>
      </c>
      <c r="Q5" s="106" t="n">
        <f aca="false">Q6+Q15+Q18+Q21</f>
        <v>43895.102</v>
      </c>
      <c r="R5" s="107"/>
      <c r="S5" s="107"/>
      <c r="T5" s="107"/>
    </row>
    <row r="6" s="108" customFormat="true" ht="34.5" hidden="false" customHeight="true" outlineLevel="0" collapsed="false">
      <c r="B6" s="104" t="s">
        <v>239</v>
      </c>
      <c r="C6" s="95" t="n">
        <v>503</v>
      </c>
      <c r="D6" s="109" t="s">
        <v>238</v>
      </c>
      <c r="E6" s="109" t="s">
        <v>240</v>
      </c>
      <c r="F6" s="109"/>
      <c r="G6" s="109"/>
      <c r="H6" s="110" t="n">
        <f aca="false">H7</f>
        <v>12468</v>
      </c>
      <c r="I6" s="111" t="n">
        <v>-533.49</v>
      </c>
      <c r="J6" s="112" t="n">
        <f aca="false">H6+I6</f>
        <v>11934.51</v>
      </c>
      <c r="K6" s="113" t="e">
        <f aca="false">K7+#REF!+#REF!+#REF!</f>
        <v>#REF!</v>
      </c>
      <c r="L6" s="112" t="e">
        <f aca="false">L7</f>
        <v>#REF!</v>
      </c>
      <c r="M6" s="111"/>
      <c r="N6" s="112" t="e">
        <f aca="false">L6+M6</f>
        <v>#REF!</v>
      </c>
      <c r="O6" s="114" t="n">
        <f aca="false">O8+O12</f>
        <v>28033.5</v>
      </c>
      <c r="P6" s="114" t="n">
        <f aca="false">P8+P12</f>
        <v>28033.5</v>
      </c>
      <c r="Q6" s="114" t="n">
        <f aca="false">Q8+Q12</f>
        <v>28033.5</v>
      </c>
    </row>
    <row r="7" customFormat="false" ht="43.5" hidden="false" customHeight="true" outlineLevel="0" collapsed="false">
      <c r="B7" s="115" t="s">
        <v>241</v>
      </c>
      <c r="C7" s="116" t="n">
        <v>503</v>
      </c>
      <c r="D7" s="117" t="s">
        <v>238</v>
      </c>
      <c r="E7" s="117" t="s">
        <v>240</v>
      </c>
      <c r="F7" s="118" t="s">
        <v>242</v>
      </c>
      <c r="G7" s="118"/>
      <c r="H7" s="119" t="n">
        <f aca="false">H8+H12</f>
        <v>12468</v>
      </c>
      <c r="I7" s="101" t="n">
        <v>-533.49</v>
      </c>
      <c r="J7" s="100" t="n">
        <f aca="false">H7+I7</f>
        <v>11934.51</v>
      </c>
      <c r="K7" s="101" t="n">
        <f aca="false">K8+K12</f>
        <v>-241.39092</v>
      </c>
      <c r="L7" s="100" t="e">
        <f aca="false">L8+L12</f>
        <v>#REF!</v>
      </c>
      <c r="M7" s="101"/>
      <c r="N7" s="100" t="e">
        <f aca="false">L7+M7</f>
        <v>#REF!</v>
      </c>
      <c r="O7" s="120" t="n">
        <f aca="false">O8+O12</f>
        <v>28033.5</v>
      </c>
      <c r="P7" s="120" t="n">
        <f aca="false">P8+P12</f>
        <v>28033.5</v>
      </c>
      <c r="Q7" s="120" t="n">
        <f aca="false">Q8+Q12</f>
        <v>28033.5</v>
      </c>
    </row>
    <row r="8" customFormat="false" ht="47.25" hidden="false" customHeight="true" outlineLevel="0" collapsed="false">
      <c r="B8" s="115" t="s">
        <v>243</v>
      </c>
      <c r="C8" s="116" t="n">
        <v>503</v>
      </c>
      <c r="D8" s="117" t="s">
        <v>238</v>
      </c>
      <c r="E8" s="117" t="s">
        <v>240</v>
      </c>
      <c r="F8" s="118" t="s">
        <v>244</v>
      </c>
      <c r="G8" s="117"/>
      <c r="H8" s="119" t="n">
        <f aca="false">H9</f>
        <v>11310.5</v>
      </c>
      <c r="I8" s="101" t="n">
        <v>-533.49</v>
      </c>
      <c r="J8" s="100" t="n">
        <f aca="false">H8+I8</f>
        <v>10777.01</v>
      </c>
      <c r="K8" s="101" t="n">
        <f aca="false">K9</f>
        <v>-71.39092</v>
      </c>
      <c r="L8" s="100" t="e">
        <f aca="false">L9+#REF!</f>
        <v>#REF!</v>
      </c>
      <c r="M8" s="101"/>
      <c r="N8" s="100" t="e">
        <f aca="false">L8+M8</f>
        <v>#REF!</v>
      </c>
      <c r="O8" s="120" t="n">
        <f aca="false">O9+O10+O11</f>
        <v>26028.1</v>
      </c>
      <c r="P8" s="120" t="n">
        <f aca="false">P9+P10+P11</f>
        <v>26028.1</v>
      </c>
      <c r="Q8" s="120" t="n">
        <f aca="false">Q9+Q10+Q11</f>
        <v>26028.1</v>
      </c>
    </row>
    <row r="9" customFormat="false" ht="31.5" hidden="false" customHeight="true" outlineLevel="0" collapsed="false">
      <c r="B9" s="121" t="s">
        <v>245</v>
      </c>
      <c r="C9" s="116" t="n">
        <v>503</v>
      </c>
      <c r="D9" s="117" t="s">
        <v>238</v>
      </c>
      <c r="E9" s="117" t="s">
        <v>240</v>
      </c>
      <c r="F9" s="118" t="s">
        <v>244</v>
      </c>
      <c r="G9" s="117" t="s">
        <v>246</v>
      </c>
      <c r="H9" s="119" t="n">
        <v>11310.5</v>
      </c>
      <c r="I9" s="101" t="n">
        <v>-533.49</v>
      </c>
      <c r="J9" s="100" t="n">
        <f aca="false">H9+I9</f>
        <v>10777.01</v>
      </c>
      <c r="K9" s="101" t="n">
        <v>-71.39092</v>
      </c>
      <c r="L9" s="100" t="n">
        <v>11310.5</v>
      </c>
      <c r="M9" s="101"/>
      <c r="N9" s="100" t="n">
        <f aca="false">L9+M9</f>
        <v>11310.5</v>
      </c>
      <c r="O9" s="120" t="n">
        <v>22833</v>
      </c>
      <c r="P9" s="120" t="n">
        <v>22833</v>
      </c>
      <c r="Q9" s="120" t="n">
        <v>22833</v>
      </c>
    </row>
    <row r="10" customFormat="false" ht="37.5" hidden="false" customHeight="true" outlineLevel="0" collapsed="false">
      <c r="B10" s="122" t="s">
        <v>247</v>
      </c>
      <c r="C10" s="116" t="n">
        <v>503</v>
      </c>
      <c r="D10" s="117" t="s">
        <v>238</v>
      </c>
      <c r="E10" s="117" t="s">
        <v>240</v>
      </c>
      <c r="F10" s="118" t="s">
        <v>244</v>
      </c>
      <c r="G10" s="123" t="s">
        <v>248</v>
      </c>
      <c r="H10" s="119"/>
      <c r="I10" s="101"/>
      <c r="J10" s="100"/>
      <c r="K10" s="101"/>
      <c r="L10" s="100"/>
      <c r="M10" s="101"/>
      <c r="N10" s="100"/>
      <c r="O10" s="120" t="n">
        <v>1</v>
      </c>
      <c r="P10" s="120" t="n">
        <v>1</v>
      </c>
      <c r="Q10" s="120" t="n">
        <v>1</v>
      </c>
    </row>
    <row r="11" customFormat="false" ht="48.75" hidden="false" customHeight="true" outlineLevel="0" collapsed="false">
      <c r="B11" s="121" t="s">
        <v>249</v>
      </c>
      <c r="C11" s="116" t="n">
        <v>503</v>
      </c>
      <c r="D11" s="117" t="s">
        <v>238</v>
      </c>
      <c r="E11" s="117" t="s">
        <v>240</v>
      </c>
      <c r="F11" s="118" t="s">
        <v>244</v>
      </c>
      <c r="G11" s="117" t="s">
        <v>250</v>
      </c>
      <c r="H11" s="119"/>
      <c r="I11" s="101"/>
      <c r="J11" s="100"/>
      <c r="K11" s="101"/>
      <c r="L11" s="100"/>
      <c r="M11" s="101"/>
      <c r="N11" s="100"/>
      <c r="O11" s="120" t="n">
        <v>3194.1</v>
      </c>
      <c r="P11" s="120" t="n">
        <v>3194.1</v>
      </c>
      <c r="Q11" s="120" t="n">
        <v>3194.1</v>
      </c>
    </row>
    <row r="12" customFormat="false" ht="33.75" hidden="false" customHeight="false" outlineLevel="0" collapsed="false">
      <c r="B12" s="115" t="s">
        <v>251</v>
      </c>
      <c r="C12" s="116" t="n">
        <v>503</v>
      </c>
      <c r="D12" s="117" t="s">
        <v>238</v>
      </c>
      <c r="E12" s="117" t="s">
        <v>240</v>
      </c>
      <c r="F12" s="117" t="s">
        <v>252</v>
      </c>
      <c r="G12" s="117"/>
      <c r="H12" s="119" t="n">
        <f aca="false">H13</f>
        <v>1157.5</v>
      </c>
      <c r="I12" s="101"/>
      <c r="J12" s="100" t="n">
        <f aca="false">H12+I12</f>
        <v>1157.5</v>
      </c>
      <c r="K12" s="101" t="n">
        <f aca="false">K13</f>
        <v>-170</v>
      </c>
      <c r="L12" s="100" t="e">
        <f aca="false">L13+#REF!</f>
        <v>#REF!</v>
      </c>
      <c r="M12" s="101"/>
      <c r="N12" s="100" t="e">
        <f aca="false">L12+M12</f>
        <v>#REF!</v>
      </c>
      <c r="O12" s="120" t="n">
        <f aca="false">O13+O14</f>
        <v>2005.4</v>
      </c>
      <c r="P12" s="120" t="n">
        <f aca="false">P13+P14</f>
        <v>2005.4</v>
      </c>
      <c r="Q12" s="120" t="n">
        <f aca="false">Q13+Q14</f>
        <v>2005.4</v>
      </c>
    </row>
    <row r="13" customFormat="false" ht="22.5" hidden="false" customHeight="false" outlineLevel="0" collapsed="false">
      <c r="B13" s="121" t="s">
        <v>245</v>
      </c>
      <c r="C13" s="116" t="n">
        <v>503</v>
      </c>
      <c r="D13" s="117" t="s">
        <v>238</v>
      </c>
      <c r="E13" s="117" t="s">
        <v>240</v>
      </c>
      <c r="F13" s="117" t="s">
        <v>252</v>
      </c>
      <c r="G13" s="117" t="s">
        <v>246</v>
      </c>
      <c r="H13" s="119" t="n">
        <v>1157.5</v>
      </c>
      <c r="I13" s="101"/>
      <c r="J13" s="100" t="n">
        <f aca="false">H13+I13</f>
        <v>1157.5</v>
      </c>
      <c r="K13" s="101" t="n">
        <v>-170</v>
      </c>
      <c r="L13" s="100" t="n">
        <v>1157.5</v>
      </c>
      <c r="M13" s="101"/>
      <c r="N13" s="100" t="n">
        <f aca="false">L13+M13</f>
        <v>1157.5</v>
      </c>
      <c r="O13" s="120" t="n">
        <v>1555.4</v>
      </c>
      <c r="P13" s="120" t="n">
        <v>1555.4</v>
      </c>
      <c r="Q13" s="120" t="n">
        <v>1555.4</v>
      </c>
    </row>
    <row r="14" customFormat="false" ht="67.5" hidden="false" customHeight="false" outlineLevel="0" collapsed="false">
      <c r="B14" s="115" t="s">
        <v>249</v>
      </c>
      <c r="C14" s="116" t="n">
        <v>503</v>
      </c>
      <c r="D14" s="117" t="s">
        <v>238</v>
      </c>
      <c r="E14" s="117" t="s">
        <v>240</v>
      </c>
      <c r="F14" s="117" t="s">
        <v>252</v>
      </c>
      <c r="G14" s="117" t="s">
        <v>250</v>
      </c>
      <c r="H14" s="119" t="n">
        <v>11310.5</v>
      </c>
      <c r="I14" s="101" t="n">
        <v>-533.49</v>
      </c>
      <c r="J14" s="100" t="n">
        <f aca="false">H14+I14</f>
        <v>10777.01</v>
      </c>
      <c r="K14" s="101" t="n">
        <v>-71.39092</v>
      </c>
      <c r="L14" s="100" t="n">
        <v>11310.5</v>
      </c>
      <c r="M14" s="101"/>
      <c r="N14" s="100"/>
      <c r="O14" s="120" t="n">
        <v>450</v>
      </c>
      <c r="P14" s="120" t="n">
        <v>450</v>
      </c>
      <c r="Q14" s="120" t="n">
        <v>450</v>
      </c>
    </row>
    <row r="15" s="108" customFormat="true" ht="36" hidden="false" customHeight="true" outlineLevel="0" collapsed="false">
      <c r="B15" s="124" t="s">
        <v>253</v>
      </c>
      <c r="C15" s="95" t="n">
        <v>503</v>
      </c>
      <c r="D15" s="109" t="s">
        <v>238</v>
      </c>
      <c r="E15" s="109" t="s">
        <v>254</v>
      </c>
      <c r="F15" s="109"/>
      <c r="G15" s="109"/>
      <c r="H15" s="119"/>
      <c r="I15" s="101"/>
      <c r="J15" s="100"/>
      <c r="K15" s="101"/>
      <c r="L15" s="100"/>
      <c r="M15" s="101"/>
      <c r="N15" s="100"/>
      <c r="O15" s="125" t="n">
        <f aca="false">O16</f>
        <v>6.141</v>
      </c>
      <c r="P15" s="126" t="n">
        <f aca="false">P16</f>
        <v>75.636</v>
      </c>
      <c r="Q15" s="126" t="n">
        <f aca="false">Q16</f>
        <v>75.636</v>
      </c>
    </row>
    <row r="16" s="108" customFormat="true" ht="51.75" hidden="false" customHeight="true" outlineLevel="0" collapsed="false">
      <c r="B16" s="127" t="s">
        <v>255</v>
      </c>
      <c r="C16" s="116" t="n">
        <v>503</v>
      </c>
      <c r="D16" s="117" t="s">
        <v>238</v>
      </c>
      <c r="E16" s="117" t="s">
        <v>254</v>
      </c>
      <c r="F16" s="117" t="s">
        <v>256</v>
      </c>
      <c r="G16" s="117"/>
      <c r="H16" s="110" t="n">
        <f aca="false">H17</f>
        <v>700</v>
      </c>
      <c r="I16" s="111"/>
      <c r="J16" s="100" t="n">
        <f aca="false">H16+I16</f>
        <v>700</v>
      </c>
      <c r="K16" s="111" t="n">
        <f aca="false">K17</f>
        <v>-500</v>
      </c>
      <c r="L16" s="100" t="n">
        <f aca="false">L17</f>
        <v>150</v>
      </c>
      <c r="M16" s="111"/>
      <c r="N16" s="100" t="n">
        <f aca="false">L16+M16</f>
        <v>150</v>
      </c>
      <c r="O16" s="125" t="n">
        <f aca="false">O17</f>
        <v>6.141</v>
      </c>
      <c r="P16" s="126" t="n">
        <f aca="false">P17</f>
        <v>75.636</v>
      </c>
      <c r="Q16" s="126" t="n">
        <f aca="false">Q17</f>
        <v>75.636</v>
      </c>
    </row>
    <row r="17" s="108" customFormat="true" ht="23.25" hidden="false" customHeight="true" outlineLevel="0" collapsed="false">
      <c r="B17" s="115" t="s">
        <v>257</v>
      </c>
      <c r="C17" s="116" t="n">
        <v>503</v>
      </c>
      <c r="D17" s="117" t="s">
        <v>238</v>
      </c>
      <c r="E17" s="117" t="s">
        <v>254</v>
      </c>
      <c r="F17" s="117" t="s">
        <v>256</v>
      </c>
      <c r="G17" s="117" t="s">
        <v>258</v>
      </c>
      <c r="H17" s="119" t="n">
        <f aca="false">H18</f>
        <v>700</v>
      </c>
      <c r="I17" s="101"/>
      <c r="J17" s="100" t="n">
        <f aca="false">H17+I17</f>
        <v>700</v>
      </c>
      <c r="K17" s="101" t="n">
        <f aca="false">K18</f>
        <v>-500</v>
      </c>
      <c r="L17" s="100" t="n">
        <f aca="false">L18</f>
        <v>150</v>
      </c>
      <c r="M17" s="101"/>
      <c r="N17" s="100" t="n">
        <f aca="false">L17+M17</f>
        <v>150</v>
      </c>
      <c r="O17" s="120" t="n">
        <v>6.141</v>
      </c>
      <c r="P17" s="128" t="n">
        <v>75.636</v>
      </c>
      <c r="Q17" s="128" t="n">
        <v>75.636</v>
      </c>
    </row>
    <row r="18" s="108" customFormat="true" ht="34.5" hidden="false" customHeight="true" outlineLevel="0" collapsed="false">
      <c r="B18" s="104" t="s">
        <v>259</v>
      </c>
      <c r="C18" s="95" t="n">
        <v>503</v>
      </c>
      <c r="D18" s="109" t="s">
        <v>238</v>
      </c>
      <c r="E18" s="109" t="s">
        <v>260</v>
      </c>
      <c r="F18" s="109"/>
      <c r="G18" s="109"/>
      <c r="H18" s="119" t="n">
        <v>700</v>
      </c>
      <c r="I18" s="101"/>
      <c r="J18" s="100" t="n">
        <f aca="false">H18+I18</f>
        <v>700</v>
      </c>
      <c r="K18" s="101" t="n">
        <v>-500</v>
      </c>
      <c r="L18" s="100" t="n">
        <f aca="false">L19</f>
        <v>150</v>
      </c>
      <c r="M18" s="101"/>
      <c r="N18" s="100" t="n">
        <f aca="false">L18+M18</f>
        <v>150</v>
      </c>
      <c r="O18" s="114" t="n">
        <f aca="false">O19</f>
        <v>200</v>
      </c>
      <c r="P18" s="114" t="n">
        <f aca="false">P19</f>
        <v>200</v>
      </c>
      <c r="Q18" s="114" t="n">
        <f aca="false">Q19</f>
        <v>200</v>
      </c>
    </row>
    <row r="19" s="108" customFormat="true" ht="25.5" hidden="false" customHeight="true" outlineLevel="0" collapsed="false">
      <c r="B19" s="115" t="s">
        <v>261</v>
      </c>
      <c r="C19" s="116" t="n">
        <v>503</v>
      </c>
      <c r="D19" s="117" t="s">
        <v>238</v>
      </c>
      <c r="E19" s="117" t="s">
        <v>260</v>
      </c>
      <c r="F19" s="117" t="s">
        <v>262</v>
      </c>
      <c r="G19" s="117"/>
      <c r="H19" s="119"/>
      <c r="I19" s="101"/>
      <c r="J19" s="100" t="n">
        <f aca="false">H19+I19</f>
        <v>0</v>
      </c>
      <c r="K19" s="101"/>
      <c r="L19" s="100" t="n">
        <v>150</v>
      </c>
      <c r="M19" s="101"/>
      <c r="N19" s="100" t="n">
        <f aca="false">L19+M19</f>
        <v>150</v>
      </c>
      <c r="O19" s="120" t="n">
        <f aca="false">O20</f>
        <v>200</v>
      </c>
      <c r="P19" s="120" t="n">
        <f aca="false">P20</f>
        <v>200</v>
      </c>
      <c r="Q19" s="120" t="n">
        <f aca="false">Q20</f>
        <v>200</v>
      </c>
    </row>
    <row r="20" s="108" customFormat="true" ht="33.75" hidden="false" customHeight="true" outlineLevel="0" collapsed="false">
      <c r="B20" s="115" t="s">
        <v>263</v>
      </c>
      <c r="C20" s="116" t="n">
        <v>503</v>
      </c>
      <c r="D20" s="117" t="s">
        <v>238</v>
      </c>
      <c r="E20" s="117" t="s">
        <v>260</v>
      </c>
      <c r="F20" s="117" t="s">
        <v>262</v>
      </c>
      <c r="G20" s="117" t="s">
        <v>264</v>
      </c>
      <c r="H20" s="110"/>
      <c r="I20" s="110"/>
      <c r="J20" s="112"/>
      <c r="K20" s="111"/>
      <c r="L20" s="100"/>
      <c r="M20" s="111"/>
      <c r="N20" s="100"/>
      <c r="O20" s="120" t="n">
        <v>200</v>
      </c>
      <c r="P20" s="129" t="n">
        <v>200</v>
      </c>
      <c r="Q20" s="129" t="n">
        <v>200</v>
      </c>
    </row>
    <row r="21" s="108" customFormat="true" ht="27" hidden="false" customHeight="true" outlineLevel="0" collapsed="false">
      <c r="B21" s="104" t="s">
        <v>265</v>
      </c>
      <c r="C21" s="95" t="n">
        <v>503</v>
      </c>
      <c r="D21" s="109" t="s">
        <v>238</v>
      </c>
      <c r="E21" s="109" t="s">
        <v>266</v>
      </c>
      <c r="F21" s="109"/>
      <c r="G21" s="109"/>
      <c r="H21" s="110" t="e">
        <f aca="false">#REF!+#REF!</f>
        <v>#REF!</v>
      </c>
      <c r="I21" s="110" t="e">
        <f aca="false">#REF!+#REF!</f>
        <v>#REF!</v>
      </c>
      <c r="J21" s="112" t="e">
        <f aca="false">H21+I21</f>
        <v>#REF!</v>
      </c>
      <c r="K21" s="111" t="e">
        <f aca="false">#REF!+#REF!</f>
        <v>#REF!</v>
      </c>
      <c r="L21" s="100" t="e">
        <f aca="false">#REF!+#REF!+L81+L29+L37+#REF!+L31</f>
        <v>#REF!</v>
      </c>
      <c r="M21" s="111" t="e">
        <f aca="false">#REF!</f>
        <v>#REF!</v>
      </c>
      <c r="N21" s="100" t="e">
        <f aca="false">L21+M21</f>
        <v>#REF!</v>
      </c>
      <c r="O21" s="126" t="n">
        <f aca="false">O25+O36+O30+O33+O22</f>
        <v>1229.656</v>
      </c>
      <c r="P21" s="126" t="n">
        <f aca="false">P25+P36+P30+P33+P22</f>
        <v>7932.281</v>
      </c>
      <c r="Q21" s="126" t="n">
        <f aca="false">Q25+Q36+Q30+Q33+Q22</f>
        <v>15585.966</v>
      </c>
    </row>
    <row r="22" s="108" customFormat="true" ht="31.5" hidden="false" customHeight="true" outlineLevel="0" collapsed="false">
      <c r="B22" s="115" t="s">
        <v>241</v>
      </c>
      <c r="C22" s="116" t="n">
        <v>503</v>
      </c>
      <c r="D22" s="117" t="s">
        <v>238</v>
      </c>
      <c r="E22" s="117" t="s">
        <v>266</v>
      </c>
      <c r="F22" s="118" t="s">
        <v>242</v>
      </c>
      <c r="G22" s="116"/>
      <c r="H22" s="110"/>
      <c r="I22" s="110"/>
      <c r="J22" s="112"/>
      <c r="K22" s="111"/>
      <c r="L22" s="100"/>
      <c r="M22" s="111"/>
      <c r="N22" s="100"/>
      <c r="O22" s="120" t="n">
        <f aca="false">O23</f>
        <v>0</v>
      </c>
      <c r="P22" s="129" t="n">
        <f aca="false">P23</f>
        <v>6696.025</v>
      </c>
      <c r="Q22" s="120" t="n">
        <f aca="false">Q23</f>
        <v>14342.81</v>
      </c>
    </row>
    <row r="23" s="108" customFormat="true" ht="38.25" hidden="false" customHeight="true" outlineLevel="0" collapsed="false">
      <c r="B23" s="121" t="s">
        <v>267</v>
      </c>
      <c r="C23" s="116" t="n">
        <v>503</v>
      </c>
      <c r="D23" s="117" t="s">
        <v>238</v>
      </c>
      <c r="E23" s="117" t="s">
        <v>266</v>
      </c>
      <c r="F23" s="116" t="s">
        <v>268</v>
      </c>
      <c r="G23" s="116"/>
      <c r="H23" s="110"/>
      <c r="I23" s="110"/>
      <c r="J23" s="112"/>
      <c r="K23" s="111"/>
      <c r="L23" s="100"/>
      <c r="M23" s="111"/>
      <c r="N23" s="100"/>
      <c r="O23" s="120" t="n">
        <f aca="false">O24</f>
        <v>0</v>
      </c>
      <c r="P23" s="129" t="n">
        <f aca="false">P24</f>
        <v>6696.025</v>
      </c>
      <c r="Q23" s="120" t="n">
        <f aca="false">Q24</f>
        <v>14342.81</v>
      </c>
    </row>
    <row r="24" s="108" customFormat="true" ht="57.75" hidden="false" customHeight="true" outlineLevel="0" collapsed="false">
      <c r="B24" s="121" t="s">
        <v>269</v>
      </c>
      <c r="C24" s="116" t="n">
        <v>503</v>
      </c>
      <c r="D24" s="117" t="s">
        <v>238</v>
      </c>
      <c r="E24" s="117" t="s">
        <v>266</v>
      </c>
      <c r="F24" s="116" t="s">
        <v>268</v>
      </c>
      <c r="G24" s="116" t="n">
        <v>800</v>
      </c>
      <c r="H24" s="110"/>
      <c r="I24" s="110"/>
      <c r="J24" s="112"/>
      <c r="K24" s="111"/>
      <c r="L24" s="100"/>
      <c r="M24" s="111"/>
      <c r="N24" s="100"/>
      <c r="O24" s="120" t="n">
        <v>0</v>
      </c>
      <c r="P24" s="130" t="n">
        <v>6696.025</v>
      </c>
      <c r="Q24" s="131" t="n">
        <v>14342.81</v>
      </c>
    </row>
    <row r="25" s="108" customFormat="true" ht="70.5" hidden="false" customHeight="true" outlineLevel="0" collapsed="false">
      <c r="B25" s="115" t="s">
        <v>270</v>
      </c>
      <c r="C25" s="116" t="n">
        <v>503</v>
      </c>
      <c r="D25" s="117" t="s">
        <v>238</v>
      </c>
      <c r="E25" s="117" t="s">
        <v>266</v>
      </c>
      <c r="F25" s="116" t="s">
        <v>271</v>
      </c>
      <c r="G25" s="116" t="s">
        <v>4</v>
      </c>
      <c r="H25" s="110"/>
      <c r="I25" s="110"/>
      <c r="J25" s="112"/>
      <c r="K25" s="111"/>
      <c r="L25" s="100" t="n">
        <f aca="false">L29</f>
        <v>437.3</v>
      </c>
      <c r="M25" s="111"/>
      <c r="N25" s="100" t="n">
        <f aca="false">L25+M25</f>
        <v>437.3</v>
      </c>
      <c r="O25" s="120" t="n">
        <f aca="false">O26+O27+O29+O28</f>
        <v>1052.3</v>
      </c>
      <c r="P25" s="120" t="n">
        <f aca="false">P26+P27+P29+P28</f>
        <v>1052.3</v>
      </c>
      <c r="Q25" s="120" t="n">
        <f aca="false">Q26+Q27+Q29+Q28</f>
        <v>1052.3</v>
      </c>
    </row>
    <row r="26" s="108" customFormat="true" ht="22.5" hidden="false" customHeight="false" outlineLevel="0" collapsed="false">
      <c r="B26" s="121" t="s">
        <v>245</v>
      </c>
      <c r="C26" s="116" t="n">
        <v>503</v>
      </c>
      <c r="D26" s="117" t="s">
        <v>238</v>
      </c>
      <c r="E26" s="117" t="s">
        <v>266</v>
      </c>
      <c r="F26" s="116" t="s">
        <v>271</v>
      </c>
      <c r="G26" s="116" t="n">
        <v>121</v>
      </c>
      <c r="H26" s="110"/>
      <c r="I26" s="110"/>
      <c r="J26" s="112"/>
      <c r="K26" s="111"/>
      <c r="L26" s="100" t="n">
        <f aca="false">L36</f>
        <v>108.1</v>
      </c>
      <c r="M26" s="111"/>
      <c r="N26" s="100"/>
      <c r="O26" s="120" t="n">
        <v>773.6</v>
      </c>
      <c r="P26" s="120" t="n">
        <v>773.6</v>
      </c>
      <c r="Q26" s="120" t="n">
        <v>773.6</v>
      </c>
    </row>
    <row r="27" s="108" customFormat="true" ht="39.75" hidden="false" customHeight="true" outlineLevel="0" collapsed="false">
      <c r="B27" s="115" t="s">
        <v>272</v>
      </c>
      <c r="C27" s="116" t="n">
        <v>503</v>
      </c>
      <c r="D27" s="117" t="s">
        <v>238</v>
      </c>
      <c r="E27" s="117" t="s">
        <v>266</v>
      </c>
      <c r="F27" s="116" t="s">
        <v>271</v>
      </c>
      <c r="G27" s="116" t="n">
        <v>122</v>
      </c>
      <c r="H27" s="110"/>
      <c r="I27" s="110"/>
      <c r="J27" s="112"/>
      <c r="K27" s="111"/>
      <c r="L27" s="100" t="n">
        <f aca="false">L37</f>
        <v>108.1</v>
      </c>
      <c r="M27" s="111"/>
      <c r="N27" s="100"/>
      <c r="O27" s="120" t="n">
        <v>1</v>
      </c>
      <c r="P27" s="120" t="n">
        <v>1</v>
      </c>
      <c r="Q27" s="120" t="n">
        <v>1</v>
      </c>
    </row>
    <row r="28" s="108" customFormat="true" ht="67.5" hidden="false" customHeight="false" outlineLevel="0" collapsed="false">
      <c r="B28" s="115" t="s">
        <v>249</v>
      </c>
      <c r="C28" s="116" t="n">
        <v>503</v>
      </c>
      <c r="D28" s="117" t="s">
        <v>238</v>
      </c>
      <c r="E28" s="117" t="s">
        <v>266</v>
      </c>
      <c r="F28" s="116" t="s">
        <v>271</v>
      </c>
      <c r="G28" s="116" t="n">
        <v>129</v>
      </c>
      <c r="H28" s="110"/>
      <c r="I28" s="110"/>
      <c r="J28" s="112"/>
      <c r="K28" s="111"/>
      <c r="L28" s="100"/>
      <c r="M28" s="111"/>
      <c r="N28" s="100"/>
      <c r="O28" s="120" t="n">
        <v>209</v>
      </c>
      <c r="P28" s="120" t="n">
        <v>209</v>
      </c>
      <c r="Q28" s="120" t="n">
        <v>209</v>
      </c>
    </row>
    <row r="29" s="108" customFormat="true" ht="39.75" hidden="false" customHeight="true" outlineLevel="0" collapsed="false">
      <c r="B29" s="115" t="s">
        <v>257</v>
      </c>
      <c r="C29" s="116" t="n">
        <v>503</v>
      </c>
      <c r="D29" s="117" t="s">
        <v>238</v>
      </c>
      <c r="E29" s="117" t="s">
        <v>266</v>
      </c>
      <c r="F29" s="116" t="s">
        <v>271</v>
      </c>
      <c r="G29" s="116" t="n">
        <v>244</v>
      </c>
      <c r="H29" s="110"/>
      <c r="I29" s="110"/>
      <c r="J29" s="112"/>
      <c r="K29" s="111"/>
      <c r="L29" s="100" t="n">
        <v>437.3</v>
      </c>
      <c r="M29" s="111"/>
      <c r="N29" s="100" t="n">
        <f aca="false">L29+M29</f>
        <v>437.3</v>
      </c>
      <c r="O29" s="120" t="n">
        <v>68.7</v>
      </c>
      <c r="P29" s="120" t="n">
        <v>68.7</v>
      </c>
      <c r="Q29" s="120" t="n">
        <v>68.7</v>
      </c>
    </row>
    <row r="30" s="108" customFormat="true" ht="92.25" hidden="false" customHeight="true" outlineLevel="0" collapsed="false">
      <c r="B30" s="115" t="s">
        <v>273</v>
      </c>
      <c r="C30" s="116" t="n">
        <v>503</v>
      </c>
      <c r="D30" s="117" t="s">
        <v>238</v>
      </c>
      <c r="E30" s="117" t="s">
        <v>266</v>
      </c>
      <c r="F30" s="116" t="s">
        <v>274</v>
      </c>
      <c r="G30" s="116"/>
      <c r="H30" s="110"/>
      <c r="I30" s="110"/>
      <c r="J30" s="112"/>
      <c r="K30" s="111"/>
      <c r="L30" s="100" t="n">
        <f aca="false">L31</f>
        <v>15.3</v>
      </c>
      <c r="M30" s="111"/>
      <c r="N30" s="100" t="n">
        <f aca="false">L30+M30</f>
        <v>15.3</v>
      </c>
      <c r="O30" s="95" t="n">
        <f aca="false">O31+O32</f>
        <v>3.456</v>
      </c>
      <c r="P30" s="95" t="n">
        <f aca="false">P31+P32</f>
        <v>3.456</v>
      </c>
      <c r="Q30" s="95" t="n">
        <f aca="false">Q31+Q32</f>
        <v>3.456</v>
      </c>
    </row>
    <row r="31" s="108" customFormat="true" ht="33.6" hidden="false" customHeight="true" outlineLevel="0" collapsed="false">
      <c r="B31" s="121" t="s">
        <v>245</v>
      </c>
      <c r="C31" s="116" t="n">
        <v>503</v>
      </c>
      <c r="D31" s="117" t="s">
        <v>238</v>
      </c>
      <c r="E31" s="117" t="s">
        <v>266</v>
      </c>
      <c r="F31" s="116" t="s">
        <v>274</v>
      </c>
      <c r="G31" s="116" t="n">
        <v>121</v>
      </c>
      <c r="H31" s="110"/>
      <c r="I31" s="110"/>
      <c r="J31" s="112"/>
      <c r="K31" s="111"/>
      <c r="L31" s="100" t="n">
        <v>15.3</v>
      </c>
      <c r="M31" s="111"/>
      <c r="N31" s="100" t="n">
        <f aca="false">L31+M31</f>
        <v>15.3</v>
      </c>
      <c r="O31" s="116" t="n">
        <v>2.659</v>
      </c>
      <c r="P31" s="116" t="n">
        <v>2.659</v>
      </c>
      <c r="Q31" s="116" t="n">
        <v>2.659</v>
      </c>
    </row>
    <row r="32" s="108" customFormat="true" ht="47.25" hidden="false" customHeight="true" outlineLevel="0" collapsed="false">
      <c r="B32" s="115" t="s">
        <v>249</v>
      </c>
      <c r="C32" s="116" t="n">
        <v>503</v>
      </c>
      <c r="D32" s="117" t="s">
        <v>238</v>
      </c>
      <c r="E32" s="117" t="s">
        <v>266</v>
      </c>
      <c r="F32" s="116" t="s">
        <v>274</v>
      </c>
      <c r="G32" s="116" t="n">
        <v>213</v>
      </c>
      <c r="H32" s="110"/>
      <c r="I32" s="110"/>
      <c r="J32" s="112"/>
      <c r="K32" s="111"/>
      <c r="L32" s="100"/>
      <c r="M32" s="111"/>
      <c r="N32" s="100"/>
      <c r="O32" s="116" t="n">
        <v>0.797</v>
      </c>
      <c r="P32" s="116" t="n">
        <v>0.797</v>
      </c>
      <c r="Q32" s="116" t="n">
        <v>0.797</v>
      </c>
    </row>
    <row r="33" s="108" customFormat="true" ht="60" hidden="false" customHeight="true" outlineLevel="0" collapsed="false">
      <c r="B33" s="86" t="s">
        <v>275</v>
      </c>
      <c r="C33" s="116" t="n">
        <v>503</v>
      </c>
      <c r="D33" s="117" t="s">
        <v>238</v>
      </c>
      <c r="E33" s="117" t="s">
        <v>266</v>
      </c>
      <c r="F33" s="116" t="s">
        <v>276</v>
      </c>
      <c r="G33" s="116"/>
      <c r="H33" s="110"/>
      <c r="I33" s="110"/>
      <c r="J33" s="112"/>
      <c r="K33" s="111"/>
      <c r="L33" s="100" t="n">
        <f aca="false">L34</f>
        <v>15.3</v>
      </c>
      <c r="M33" s="111"/>
      <c r="N33" s="100" t="n">
        <f aca="false">L33+M33</f>
        <v>15.3</v>
      </c>
      <c r="O33" s="114" t="n">
        <f aca="false">O34+O35</f>
        <v>8.2</v>
      </c>
      <c r="P33" s="114" t="n">
        <f aca="false">P34+P35</f>
        <v>8.2</v>
      </c>
      <c r="Q33" s="114" t="n">
        <f aca="false">Q34+Q35</f>
        <v>8.2</v>
      </c>
    </row>
    <row r="34" s="108" customFormat="true" ht="29.25" hidden="false" customHeight="true" outlineLevel="0" collapsed="false">
      <c r="B34" s="121" t="s">
        <v>245</v>
      </c>
      <c r="C34" s="116" t="n">
        <v>503</v>
      </c>
      <c r="D34" s="117" t="s">
        <v>238</v>
      </c>
      <c r="E34" s="117" t="s">
        <v>266</v>
      </c>
      <c r="F34" s="116" t="s">
        <v>276</v>
      </c>
      <c r="G34" s="116" t="n">
        <v>121</v>
      </c>
      <c r="H34" s="110"/>
      <c r="I34" s="110"/>
      <c r="J34" s="112"/>
      <c r="K34" s="111"/>
      <c r="L34" s="100" t="n">
        <v>15.3</v>
      </c>
      <c r="M34" s="111"/>
      <c r="N34" s="100" t="n">
        <f aca="false">L34+M34</f>
        <v>15.3</v>
      </c>
      <c r="O34" s="120" t="n">
        <v>6.3</v>
      </c>
      <c r="P34" s="120" t="n">
        <v>6.3</v>
      </c>
      <c r="Q34" s="120" t="n">
        <v>6.3</v>
      </c>
    </row>
    <row r="35" s="108" customFormat="true" ht="52.5" hidden="false" customHeight="true" outlineLevel="0" collapsed="false">
      <c r="B35" s="115" t="s">
        <v>249</v>
      </c>
      <c r="C35" s="116" t="n">
        <v>503</v>
      </c>
      <c r="D35" s="117" t="s">
        <v>238</v>
      </c>
      <c r="E35" s="117" t="s">
        <v>266</v>
      </c>
      <c r="F35" s="116" t="s">
        <v>276</v>
      </c>
      <c r="G35" s="116" t="n">
        <v>129</v>
      </c>
      <c r="H35" s="110"/>
      <c r="I35" s="110"/>
      <c r="J35" s="112"/>
      <c r="K35" s="111"/>
      <c r="L35" s="100"/>
      <c r="M35" s="111"/>
      <c r="N35" s="100"/>
      <c r="O35" s="120" t="n">
        <v>1.9</v>
      </c>
      <c r="P35" s="120" t="n">
        <v>1.9</v>
      </c>
      <c r="Q35" s="120" t="n">
        <v>1.9</v>
      </c>
    </row>
    <row r="36" s="108" customFormat="true" ht="87" hidden="false" customHeight="true" outlineLevel="0" collapsed="false">
      <c r="B36" s="115" t="s">
        <v>277</v>
      </c>
      <c r="C36" s="116" t="n">
        <v>503</v>
      </c>
      <c r="D36" s="117" t="s">
        <v>238</v>
      </c>
      <c r="E36" s="117" t="s">
        <v>266</v>
      </c>
      <c r="F36" s="116" t="s">
        <v>278</v>
      </c>
      <c r="G36" s="116"/>
      <c r="H36" s="110"/>
      <c r="I36" s="110"/>
      <c r="J36" s="112"/>
      <c r="K36" s="111"/>
      <c r="L36" s="100" t="n">
        <f aca="false">L37</f>
        <v>108.1</v>
      </c>
      <c r="M36" s="111"/>
      <c r="N36" s="100" t="n">
        <f aca="false">L36+M36</f>
        <v>108.1</v>
      </c>
      <c r="O36" s="114" t="n">
        <f aca="false">O37+O38</f>
        <v>165.7</v>
      </c>
      <c r="P36" s="114" t="n">
        <f aca="false">P37+P38</f>
        <v>172.3</v>
      </c>
      <c r="Q36" s="114" t="n">
        <f aca="false">Q37+Q38</f>
        <v>179.2</v>
      </c>
    </row>
    <row r="37" s="108" customFormat="true" ht="45" hidden="false" customHeight="true" outlineLevel="0" collapsed="false">
      <c r="B37" s="115" t="s">
        <v>279</v>
      </c>
      <c r="C37" s="116" t="n">
        <v>503</v>
      </c>
      <c r="D37" s="117" t="s">
        <v>238</v>
      </c>
      <c r="E37" s="117" t="s">
        <v>266</v>
      </c>
      <c r="F37" s="116" t="s">
        <v>278</v>
      </c>
      <c r="G37" s="116" t="n">
        <v>121</v>
      </c>
      <c r="H37" s="110"/>
      <c r="I37" s="110"/>
      <c r="J37" s="112"/>
      <c r="K37" s="111"/>
      <c r="L37" s="100" t="n">
        <v>108.1</v>
      </c>
      <c r="M37" s="111"/>
      <c r="N37" s="100" t="n">
        <f aca="false">L37+M37</f>
        <v>108.1</v>
      </c>
      <c r="O37" s="120" t="n">
        <v>133.8</v>
      </c>
      <c r="P37" s="120" t="n">
        <v>132.3</v>
      </c>
      <c r="Q37" s="120" t="n">
        <v>137.6</v>
      </c>
    </row>
    <row r="38" s="108" customFormat="true" ht="55.5" hidden="false" customHeight="true" outlineLevel="0" collapsed="false">
      <c r="B38" s="115" t="s">
        <v>249</v>
      </c>
      <c r="C38" s="116" t="n">
        <v>503</v>
      </c>
      <c r="D38" s="117" t="s">
        <v>238</v>
      </c>
      <c r="E38" s="117" t="s">
        <v>266</v>
      </c>
      <c r="F38" s="116" t="s">
        <v>278</v>
      </c>
      <c r="G38" s="116" t="n">
        <v>129</v>
      </c>
      <c r="H38" s="110"/>
      <c r="I38" s="110"/>
      <c r="J38" s="112"/>
      <c r="K38" s="111"/>
      <c r="L38" s="100"/>
      <c r="M38" s="111"/>
      <c r="N38" s="100"/>
      <c r="O38" s="120" t="n">
        <v>31.9</v>
      </c>
      <c r="P38" s="120" t="n">
        <v>40</v>
      </c>
      <c r="Q38" s="120" t="n">
        <v>41.6</v>
      </c>
    </row>
    <row r="39" s="108" customFormat="true" ht="21" hidden="false" customHeight="true" outlineLevel="0" collapsed="false">
      <c r="B39" s="104" t="s">
        <v>280</v>
      </c>
      <c r="C39" s="95" t="n">
        <v>503</v>
      </c>
      <c r="D39" s="132" t="s">
        <v>281</v>
      </c>
      <c r="E39" s="132"/>
      <c r="F39" s="132"/>
      <c r="G39" s="95"/>
      <c r="H39" s="133"/>
      <c r="I39" s="133"/>
      <c r="J39" s="112"/>
      <c r="K39" s="111"/>
      <c r="L39" s="112"/>
      <c r="M39" s="111"/>
      <c r="N39" s="112"/>
      <c r="O39" s="134" t="n">
        <f aca="false">O40</f>
        <v>382.22</v>
      </c>
      <c r="P39" s="134" t="n">
        <f aca="false">P40</f>
        <v>416.48</v>
      </c>
      <c r="Q39" s="134" t="n">
        <f aca="false">Q40</f>
        <v>416.48</v>
      </c>
    </row>
    <row r="40" s="108" customFormat="true" ht="33" hidden="false" customHeight="true" outlineLevel="0" collapsed="false">
      <c r="B40" s="104" t="s">
        <v>282</v>
      </c>
      <c r="C40" s="95" t="n">
        <v>503</v>
      </c>
      <c r="D40" s="132" t="s">
        <v>281</v>
      </c>
      <c r="E40" s="132" t="s">
        <v>283</v>
      </c>
      <c r="F40" s="132"/>
      <c r="G40" s="95"/>
      <c r="H40" s="133"/>
      <c r="I40" s="133"/>
      <c r="J40" s="112"/>
      <c r="K40" s="111"/>
      <c r="L40" s="112"/>
      <c r="M40" s="111"/>
      <c r="N40" s="112"/>
      <c r="O40" s="134" t="n">
        <f aca="false">O41</f>
        <v>382.22</v>
      </c>
      <c r="P40" s="134" t="n">
        <f aca="false">P41</f>
        <v>416.48</v>
      </c>
      <c r="Q40" s="134" t="n">
        <f aca="false">Q41</f>
        <v>416.48</v>
      </c>
    </row>
    <row r="41" s="108" customFormat="true" ht="31.5" hidden="false" customHeight="true" outlineLevel="0" collapsed="false">
      <c r="B41" s="115" t="s">
        <v>241</v>
      </c>
      <c r="C41" s="116" t="n">
        <v>503</v>
      </c>
      <c r="D41" s="118" t="s">
        <v>281</v>
      </c>
      <c r="E41" s="118" t="s">
        <v>283</v>
      </c>
      <c r="F41" s="118" t="s">
        <v>242</v>
      </c>
      <c r="G41" s="116"/>
      <c r="H41" s="133"/>
      <c r="I41" s="133"/>
      <c r="J41" s="112"/>
      <c r="K41" s="111"/>
      <c r="L41" s="100"/>
      <c r="M41" s="111"/>
      <c r="N41" s="100"/>
      <c r="O41" s="131" t="n">
        <f aca="false">O42</f>
        <v>382.22</v>
      </c>
      <c r="P41" s="131" t="n">
        <f aca="false">P42</f>
        <v>416.48</v>
      </c>
      <c r="Q41" s="131" t="n">
        <f aca="false">Q42</f>
        <v>416.48</v>
      </c>
    </row>
    <row r="42" customFormat="false" ht="56.25" hidden="false" customHeight="false" outlineLevel="0" collapsed="false">
      <c r="B42" s="115" t="s">
        <v>284</v>
      </c>
      <c r="C42" s="116" t="n">
        <v>503</v>
      </c>
      <c r="D42" s="118" t="s">
        <v>281</v>
      </c>
      <c r="E42" s="118" t="s">
        <v>283</v>
      </c>
      <c r="F42" s="118" t="s">
        <v>285</v>
      </c>
      <c r="G42" s="116"/>
      <c r="H42" s="133"/>
      <c r="I42" s="133"/>
      <c r="J42" s="112"/>
      <c r="K42" s="111"/>
      <c r="L42" s="100"/>
      <c r="M42" s="111"/>
      <c r="N42" s="100"/>
      <c r="O42" s="131" t="n">
        <f aca="false">O43+O44+O45</f>
        <v>382.22</v>
      </c>
      <c r="P42" s="131" t="n">
        <f aca="false">P43+P44+P45</f>
        <v>416.48</v>
      </c>
      <c r="Q42" s="131" t="n">
        <f aca="false">Q43+Q44+Q45</f>
        <v>416.48</v>
      </c>
    </row>
    <row r="43" customFormat="false" ht="42" hidden="false" customHeight="true" outlineLevel="0" collapsed="false">
      <c r="B43" s="115" t="s">
        <v>245</v>
      </c>
      <c r="C43" s="116" t="n">
        <v>503</v>
      </c>
      <c r="D43" s="118" t="s">
        <v>281</v>
      </c>
      <c r="E43" s="118" t="s">
        <v>283</v>
      </c>
      <c r="F43" s="118" t="s">
        <v>285</v>
      </c>
      <c r="G43" s="116" t="n">
        <v>121</v>
      </c>
      <c r="H43" s="133"/>
      <c r="I43" s="133"/>
      <c r="J43" s="112"/>
      <c r="K43" s="111"/>
      <c r="L43" s="100"/>
      <c r="M43" s="111"/>
      <c r="N43" s="100"/>
      <c r="O43" s="131" t="n">
        <v>302.58</v>
      </c>
      <c r="P43" s="131" t="n">
        <v>316</v>
      </c>
      <c r="Q43" s="131" t="n">
        <v>316</v>
      </c>
    </row>
    <row r="44" customFormat="false" ht="51.75" hidden="false" customHeight="true" outlineLevel="0" collapsed="false">
      <c r="B44" s="115" t="s">
        <v>249</v>
      </c>
      <c r="C44" s="116" t="n">
        <v>503</v>
      </c>
      <c r="D44" s="118" t="s">
        <v>281</v>
      </c>
      <c r="E44" s="118" t="s">
        <v>283</v>
      </c>
      <c r="F44" s="118" t="s">
        <v>285</v>
      </c>
      <c r="G44" s="116" t="n">
        <v>129</v>
      </c>
      <c r="H44" s="133"/>
      <c r="I44" s="133"/>
      <c r="J44" s="112"/>
      <c r="K44" s="111"/>
      <c r="L44" s="100"/>
      <c r="M44" s="111"/>
      <c r="N44" s="100"/>
      <c r="O44" s="131" t="n">
        <v>74.64</v>
      </c>
      <c r="P44" s="131" t="n">
        <v>95.48</v>
      </c>
      <c r="Q44" s="131" t="n">
        <v>95.48</v>
      </c>
    </row>
    <row r="45" customFormat="false" ht="44.25" hidden="false" customHeight="true" outlineLevel="0" collapsed="false">
      <c r="B45" s="115" t="s">
        <v>257</v>
      </c>
      <c r="C45" s="116" t="n">
        <v>503</v>
      </c>
      <c r="D45" s="118" t="s">
        <v>281</v>
      </c>
      <c r="E45" s="118" t="s">
        <v>283</v>
      </c>
      <c r="F45" s="118" t="s">
        <v>285</v>
      </c>
      <c r="G45" s="116" t="n">
        <v>244</v>
      </c>
      <c r="H45" s="133"/>
      <c r="I45" s="133"/>
      <c r="J45" s="112"/>
      <c r="K45" s="111"/>
      <c r="L45" s="100"/>
      <c r="M45" s="111"/>
      <c r="N45" s="100"/>
      <c r="O45" s="131" t="n">
        <v>5</v>
      </c>
      <c r="P45" s="131" t="n">
        <v>5</v>
      </c>
      <c r="Q45" s="131" t="n">
        <v>5</v>
      </c>
    </row>
    <row r="46" customFormat="false" ht="34.5" hidden="false" customHeight="true" outlineLevel="0" collapsed="false">
      <c r="B46" s="104" t="s">
        <v>286</v>
      </c>
      <c r="C46" s="95" t="n">
        <v>503</v>
      </c>
      <c r="D46" s="109" t="s">
        <v>283</v>
      </c>
      <c r="E46" s="117"/>
      <c r="F46" s="116"/>
      <c r="G46" s="116"/>
      <c r="H46" s="110"/>
      <c r="I46" s="110"/>
      <c r="J46" s="112"/>
      <c r="K46" s="111"/>
      <c r="L46" s="100" t="e">
        <f aca="false">L59+L52</f>
        <v>#REF!</v>
      </c>
      <c r="M46" s="111"/>
      <c r="N46" s="100" t="e">
        <f aca="false">L46+M46</f>
        <v>#REF!</v>
      </c>
      <c r="O46" s="114" t="n">
        <f aca="false">O47+O52+O59</f>
        <v>1606.63</v>
      </c>
      <c r="P46" s="114" t="n">
        <f aca="false">P47+P52+P59</f>
        <v>1395.2</v>
      </c>
      <c r="Q46" s="114" t="n">
        <f aca="false">Q47+Q52+Q59</f>
        <v>1395.2</v>
      </c>
    </row>
    <row r="47" customFormat="false" ht="26.25" hidden="false" customHeight="true" outlineLevel="0" collapsed="false">
      <c r="B47" s="104" t="s">
        <v>287</v>
      </c>
      <c r="C47" s="95" t="n">
        <v>503</v>
      </c>
      <c r="D47" s="109" t="s">
        <v>283</v>
      </c>
      <c r="E47" s="109" t="s">
        <v>240</v>
      </c>
      <c r="F47" s="109"/>
      <c r="G47" s="109"/>
      <c r="H47" s="110"/>
      <c r="I47" s="110"/>
      <c r="J47" s="112"/>
      <c r="K47" s="111"/>
      <c r="L47" s="112"/>
      <c r="M47" s="111"/>
      <c r="N47" s="112"/>
      <c r="O47" s="114" t="n">
        <f aca="false">O48</f>
        <v>1141.63</v>
      </c>
      <c r="P47" s="114" t="n">
        <f aca="false">P48</f>
        <v>1235.2</v>
      </c>
      <c r="Q47" s="114" t="n">
        <f aca="false">Q48</f>
        <v>1235.2</v>
      </c>
    </row>
    <row r="48" customFormat="false" ht="112.5" hidden="false" customHeight="false" outlineLevel="0" collapsed="false">
      <c r="B48" s="135" t="s">
        <v>288</v>
      </c>
      <c r="C48" s="116" t="n">
        <v>503</v>
      </c>
      <c r="D48" s="117" t="s">
        <v>283</v>
      </c>
      <c r="E48" s="117" t="s">
        <v>240</v>
      </c>
      <c r="F48" s="117" t="s">
        <v>289</v>
      </c>
      <c r="G48" s="117"/>
      <c r="H48" s="110"/>
      <c r="I48" s="110"/>
      <c r="J48" s="112"/>
      <c r="K48" s="111"/>
      <c r="L48" s="100"/>
      <c r="M48" s="111"/>
      <c r="N48" s="100"/>
      <c r="O48" s="120" t="n">
        <f aca="false">O49+O50+O51</f>
        <v>1141.63</v>
      </c>
      <c r="P48" s="120" t="n">
        <f aca="false">P49+P50+P51</f>
        <v>1235.2</v>
      </c>
      <c r="Q48" s="120" t="n">
        <f aca="false">Q49+Q50+Q51</f>
        <v>1235.2</v>
      </c>
    </row>
    <row r="49" s="108" customFormat="true" ht="39" hidden="false" customHeight="true" outlineLevel="0" collapsed="false">
      <c r="B49" s="121" t="s">
        <v>245</v>
      </c>
      <c r="C49" s="116" t="n">
        <v>503</v>
      </c>
      <c r="D49" s="117" t="s">
        <v>283</v>
      </c>
      <c r="E49" s="117" t="s">
        <v>240</v>
      </c>
      <c r="F49" s="117" t="s">
        <v>289</v>
      </c>
      <c r="G49" s="117" t="s">
        <v>246</v>
      </c>
      <c r="H49" s="110"/>
      <c r="I49" s="110"/>
      <c r="J49" s="112"/>
      <c r="K49" s="111"/>
      <c r="L49" s="100"/>
      <c r="M49" s="111"/>
      <c r="N49" s="100"/>
      <c r="O49" s="120" t="n">
        <v>930.63</v>
      </c>
      <c r="P49" s="120" t="n">
        <v>930.63</v>
      </c>
      <c r="Q49" s="120" t="n">
        <v>930.63</v>
      </c>
    </row>
    <row r="50" s="108" customFormat="true" ht="53.25" hidden="false" customHeight="true" outlineLevel="0" collapsed="false">
      <c r="B50" s="121" t="s">
        <v>249</v>
      </c>
      <c r="C50" s="116" t="n">
        <v>503</v>
      </c>
      <c r="D50" s="117" t="s">
        <v>283</v>
      </c>
      <c r="E50" s="117" t="s">
        <v>240</v>
      </c>
      <c r="F50" s="117" t="s">
        <v>289</v>
      </c>
      <c r="G50" s="117" t="s">
        <v>250</v>
      </c>
      <c r="H50" s="110"/>
      <c r="I50" s="110"/>
      <c r="J50" s="112"/>
      <c r="K50" s="111"/>
      <c r="L50" s="100"/>
      <c r="M50" s="111"/>
      <c r="N50" s="100"/>
      <c r="O50" s="120" t="n">
        <v>190.5</v>
      </c>
      <c r="P50" s="120" t="n">
        <v>190.5</v>
      </c>
      <c r="Q50" s="120" t="n">
        <v>190.5</v>
      </c>
    </row>
    <row r="51" s="108" customFormat="true" ht="48.75" hidden="false" customHeight="true" outlineLevel="0" collapsed="false">
      <c r="B51" s="115" t="s">
        <v>257</v>
      </c>
      <c r="C51" s="116" t="n">
        <v>503</v>
      </c>
      <c r="D51" s="117" t="s">
        <v>283</v>
      </c>
      <c r="E51" s="117" t="s">
        <v>240</v>
      </c>
      <c r="F51" s="117" t="s">
        <v>289</v>
      </c>
      <c r="G51" s="117" t="s">
        <v>258</v>
      </c>
      <c r="H51" s="110"/>
      <c r="I51" s="110"/>
      <c r="J51" s="112"/>
      <c r="K51" s="111"/>
      <c r="L51" s="100"/>
      <c r="M51" s="111"/>
      <c r="N51" s="100"/>
      <c r="O51" s="120" t="n">
        <v>20.5</v>
      </c>
      <c r="P51" s="120" t="n">
        <v>114.07</v>
      </c>
      <c r="Q51" s="120" t="n">
        <v>114.07</v>
      </c>
    </row>
    <row r="52" s="108" customFormat="true" ht="26.25" hidden="false" customHeight="true" outlineLevel="0" collapsed="false">
      <c r="B52" s="104" t="s">
        <v>290</v>
      </c>
      <c r="C52" s="95" t="n">
        <v>503</v>
      </c>
      <c r="D52" s="109" t="s">
        <v>283</v>
      </c>
      <c r="E52" s="109" t="s">
        <v>291</v>
      </c>
      <c r="F52" s="109"/>
      <c r="G52" s="109"/>
      <c r="H52" s="110" t="n">
        <f aca="false">H53+H56</f>
        <v>559.4</v>
      </c>
      <c r="I52" s="111" t="n">
        <f aca="false">I53+I56</f>
        <v>0</v>
      </c>
      <c r="J52" s="112" t="n">
        <f aca="false">H52+I52</f>
        <v>559.4</v>
      </c>
      <c r="K52" s="111" t="n">
        <f aca="false">K53+K56</f>
        <v>-400</v>
      </c>
      <c r="L52" s="112" t="n">
        <f aca="false">J52+K52</f>
        <v>159.4</v>
      </c>
      <c r="M52" s="111"/>
      <c r="N52" s="112" t="n">
        <f aca="false">L52+M52</f>
        <v>159.4</v>
      </c>
      <c r="O52" s="114" t="n">
        <f aca="false">O53+O56</f>
        <v>445</v>
      </c>
      <c r="P52" s="114" t="n">
        <f aca="false">P53+P56</f>
        <v>140</v>
      </c>
      <c r="Q52" s="114" t="n">
        <f aca="false">Q53+Q56</f>
        <v>140</v>
      </c>
    </row>
    <row r="53" s="108" customFormat="true" ht="41.25" hidden="false" customHeight="true" outlineLevel="0" collapsed="false">
      <c r="B53" s="115" t="s">
        <v>292</v>
      </c>
      <c r="C53" s="116" t="n">
        <v>503</v>
      </c>
      <c r="D53" s="117" t="s">
        <v>283</v>
      </c>
      <c r="E53" s="117" t="s">
        <v>291</v>
      </c>
      <c r="F53" s="117" t="s">
        <v>293</v>
      </c>
      <c r="G53" s="117"/>
      <c r="H53" s="119" t="n">
        <f aca="false">H54</f>
        <v>15</v>
      </c>
      <c r="I53" s="101" t="n">
        <v>35.9</v>
      </c>
      <c r="J53" s="100" t="n">
        <f aca="false">H53+I53</f>
        <v>50.9</v>
      </c>
      <c r="K53" s="101" t="n">
        <f aca="false">K54</f>
        <v>0</v>
      </c>
      <c r="L53" s="100" t="n">
        <f aca="false">J53+K53</f>
        <v>50.9</v>
      </c>
      <c r="M53" s="101"/>
      <c r="N53" s="100" t="n">
        <f aca="false">L53+M53</f>
        <v>50.9</v>
      </c>
      <c r="O53" s="120" t="n">
        <f aca="false">O54</f>
        <v>140</v>
      </c>
      <c r="P53" s="120" t="n">
        <f aca="false">P54</f>
        <v>140</v>
      </c>
      <c r="Q53" s="120" t="n">
        <f aca="false">Q54</f>
        <v>140</v>
      </c>
    </row>
    <row r="54" s="108" customFormat="true" ht="40.5" hidden="false" customHeight="true" outlineLevel="0" collapsed="false">
      <c r="B54" s="115" t="s">
        <v>294</v>
      </c>
      <c r="C54" s="116" t="n">
        <v>503</v>
      </c>
      <c r="D54" s="117" t="s">
        <v>283</v>
      </c>
      <c r="E54" s="117" t="s">
        <v>291</v>
      </c>
      <c r="F54" s="117" t="s">
        <v>293</v>
      </c>
      <c r="G54" s="117"/>
      <c r="H54" s="119" t="n">
        <f aca="false">H55</f>
        <v>15</v>
      </c>
      <c r="I54" s="101" t="n">
        <v>35.9</v>
      </c>
      <c r="J54" s="100" t="n">
        <f aca="false">H54+I54</f>
        <v>50.9</v>
      </c>
      <c r="K54" s="101" t="n">
        <f aca="false">K55</f>
        <v>0</v>
      </c>
      <c r="L54" s="100" t="n">
        <f aca="false">J54+K54</f>
        <v>50.9</v>
      </c>
      <c r="M54" s="101"/>
      <c r="N54" s="100" t="n">
        <f aca="false">L54+M54</f>
        <v>50.9</v>
      </c>
      <c r="O54" s="120" t="n">
        <f aca="false">O55</f>
        <v>140</v>
      </c>
      <c r="P54" s="120" t="n">
        <f aca="false">P55</f>
        <v>140</v>
      </c>
      <c r="Q54" s="120" t="n">
        <f aca="false">Q55</f>
        <v>140</v>
      </c>
    </row>
    <row r="55" s="108" customFormat="true" ht="45" hidden="false" customHeight="false" outlineLevel="0" collapsed="false">
      <c r="B55" s="115" t="s">
        <v>257</v>
      </c>
      <c r="C55" s="116" t="n">
        <v>503</v>
      </c>
      <c r="D55" s="117" t="s">
        <v>283</v>
      </c>
      <c r="E55" s="117" t="s">
        <v>291</v>
      </c>
      <c r="F55" s="117" t="s">
        <v>293</v>
      </c>
      <c r="G55" s="117" t="s">
        <v>258</v>
      </c>
      <c r="H55" s="119" t="n">
        <v>15</v>
      </c>
      <c r="I55" s="101" t="n">
        <v>35.9</v>
      </c>
      <c r="J55" s="100" t="n">
        <f aca="false">H55+I55</f>
        <v>50.9</v>
      </c>
      <c r="K55" s="101"/>
      <c r="L55" s="100" t="n">
        <f aca="false">J55+K55</f>
        <v>50.9</v>
      </c>
      <c r="M55" s="101"/>
      <c r="N55" s="100" t="n">
        <f aca="false">L55+M55</f>
        <v>50.9</v>
      </c>
      <c r="O55" s="120" t="n">
        <v>140</v>
      </c>
      <c r="P55" s="120" t="n">
        <v>140</v>
      </c>
      <c r="Q55" s="120" t="n">
        <v>140</v>
      </c>
    </row>
    <row r="56" s="108" customFormat="true" ht="22.5" hidden="false" customHeight="false" outlineLevel="0" collapsed="false">
      <c r="B56" s="115" t="s">
        <v>295</v>
      </c>
      <c r="C56" s="116" t="n">
        <v>503</v>
      </c>
      <c r="D56" s="117" t="s">
        <v>283</v>
      </c>
      <c r="E56" s="117" t="s">
        <v>291</v>
      </c>
      <c r="F56" s="117" t="s">
        <v>296</v>
      </c>
      <c r="G56" s="117"/>
      <c r="H56" s="119" t="n">
        <f aca="false">H57</f>
        <v>544.4</v>
      </c>
      <c r="I56" s="101" t="n">
        <v>-35.9</v>
      </c>
      <c r="J56" s="100" t="n">
        <f aca="false">H56+I56</f>
        <v>508.5</v>
      </c>
      <c r="K56" s="101" t="n">
        <f aca="false">K57</f>
        <v>-400</v>
      </c>
      <c r="L56" s="100" t="n">
        <f aca="false">J56+K56</f>
        <v>108.5</v>
      </c>
      <c r="M56" s="101"/>
      <c r="N56" s="100" t="n">
        <f aca="false">L56+M56</f>
        <v>108.5</v>
      </c>
      <c r="O56" s="120" t="n">
        <f aca="false">O57</f>
        <v>305</v>
      </c>
      <c r="P56" s="120" t="n">
        <f aca="false">P57</f>
        <v>0</v>
      </c>
      <c r="Q56" s="120" t="n">
        <f aca="false">Q57</f>
        <v>0</v>
      </c>
    </row>
    <row r="57" s="108" customFormat="true" ht="50.25" hidden="false" customHeight="true" outlineLevel="0" collapsed="false">
      <c r="B57" s="115" t="s">
        <v>297</v>
      </c>
      <c r="C57" s="116" t="n">
        <v>503</v>
      </c>
      <c r="D57" s="117" t="s">
        <v>283</v>
      </c>
      <c r="E57" s="117" t="s">
        <v>291</v>
      </c>
      <c r="F57" s="117" t="s">
        <v>296</v>
      </c>
      <c r="G57" s="117"/>
      <c r="H57" s="119" t="n">
        <f aca="false">H58</f>
        <v>544.4</v>
      </c>
      <c r="I57" s="101" t="n">
        <v>-35.9</v>
      </c>
      <c r="J57" s="100" t="n">
        <f aca="false">H57+I57</f>
        <v>508.5</v>
      </c>
      <c r="K57" s="101" t="n">
        <f aca="false">K58</f>
        <v>-400</v>
      </c>
      <c r="L57" s="100" t="n">
        <f aca="false">J57+K57</f>
        <v>108.5</v>
      </c>
      <c r="M57" s="101"/>
      <c r="N57" s="100" t="n">
        <f aca="false">L57+M57</f>
        <v>108.5</v>
      </c>
      <c r="O57" s="120" t="n">
        <f aca="false">O58</f>
        <v>305</v>
      </c>
      <c r="P57" s="120" t="n">
        <f aca="false">P58</f>
        <v>0</v>
      </c>
      <c r="Q57" s="120" t="n">
        <f aca="false">Q58</f>
        <v>0</v>
      </c>
    </row>
    <row r="58" s="108" customFormat="true" ht="22.5" hidden="false" customHeight="false" outlineLevel="0" collapsed="false">
      <c r="B58" s="115" t="s">
        <v>298</v>
      </c>
      <c r="C58" s="116" t="n">
        <v>503</v>
      </c>
      <c r="D58" s="117" t="s">
        <v>283</v>
      </c>
      <c r="E58" s="117" t="s">
        <v>291</v>
      </c>
      <c r="F58" s="117" t="s">
        <v>299</v>
      </c>
      <c r="G58" s="117" t="s">
        <v>258</v>
      </c>
      <c r="H58" s="119" t="n">
        <v>544.4</v>
      </c>
      <c r="I58" s="101" t="n">
        <v>-35.9</v>
      </c>
      <c r="J58" s="100" t="n">
        <f aca="false">H58+I58</f>
        <v>508.5</v>
      </c>
      <c r="K58" s="101" t="n">
        <v>-400</v>
      </c>
      <c r="L58" s="100" t="n">
        <v>108.5</v>
      </c>
      <c r="M58" s="101"/>
      <c r="N58" s="100" t="n">
        <f aca="false">L58+M58</f>
        <v>108.5</v>
      </c>
      <c r="O58" s="120" t="n">
        <v>305</v>
      </c>
      <c r="P58" s="131" t="n">
        <v>0</v>
      </c>
      <c r="Q58" s="131" t="n">
        <v>0</v>
      </c>
    </row>
    <row r="59" customFormat="false" ht="51.75" hidden="false" customHeight="true" outlineLevel="0" collapsed="false">
      <c r="B59" s="104" t="s">
        <v>300</v>
      </c>
      <c r="C59" s="95" t="n">
        <v>503</v>
      </c>
      <c r="D59" s="109" t="s">
        <v>283</v>
      </c>
      <c r="E59" s="109" t="s">
        <v>301</v>
      </c>
      <c r="F59" s="95"/>
      <c r="G59" s="95"/>
      <c r="H59" s="110"/>
      <c r="I59" s="110"/>
      <c r="J59" s="112"/>
      <c r="K59" s="111"/>
      <c r="L59" s="112" t="e">
        <f aca="false">#REF!</f>
        <v>#REF!</v>
      </c>
      <c r="M59" s="111"/>
      <c r="N59" s="112" t="e">
        <f aca="false">L59+M59</f>
        <v>#REF!</v>
      </c>
      <c r="O59" s="126" t="n">
        <f aca="false">O60</f>
        <v>20</v>
      </c>
      <c r="P59" s="126" t="n">
        <f aca="false">P60</f>
        <v>20</v>
      </c>
      <c r="Q59" s="126" t="n">
        <f aca="false">Q60</f>
        <v>20</v>
      </c>
    </row>
    <row r="60" customFormat="false" ht="66" hidden="false" customHeight="true" outlineLevel="0" collapsed="false">
      <c r="B60" s="115" t="s">
        <v>302</v>
      </c>
      <c r="C60" s="116" t="n">
        <v>503</v>
      </c>
      <c r="D60" s="117" t="s">
        <v>283</v>
      </c>
      <c r="E60" s="117" t="s">
        <v>301</v>
      </c>
      <c r="F60" s="117" t="s">
        <v>303</v>
      </c>
      <c r="G60" s="117"/>
      <c r="H60" s="110"/>
      <c r="I60" s="110"/>
      <c r="J60" s="112"/>
      <c r="K60" s="111"/>
      <c r="L60" s="100" t="n">
        <f aca="false">L61</f>
        <v>20</v>
      </c>
      <c r="M60" s="111"/>
      <c r="N60" s="100" t="n">
        <f aca="false">L60+M60</f>
        <v>20</v>
      </c>
      <c r="O60" s="129" t="n">
        <f aca="false">O61</f>
        <v>20</v>
      </c>
      <c r="P60" s="120" t="n">
        <f aca="false">P61</f>
        <v>20</v>
      </c>
      <c r="Q60" s="120" t="n">
        <f aca="false">Q61</f>
        <v>20</v>
      </c>
    </row>
    <row r="61" customFormat="false" ht="39.75" hidden="false" customHeight="true" outlineLevel="0" collapsed="false">
      <c r="B61" s="115" t="s">
        <v>257</v>
      </c>
      <c r="C61" s="116" t="n">
        <v>503</v>
      </c>
      <c r="D61" s="117" t="s">
        <v>283</v>
      </c>
      <c r="E61" s="117" t="s">
        <v>301</v>
      </c>
      <c r="F61" s="117" t="s">
        <v>303</v>
      </c>
      <c r="G61" s="117" t="s">
        <v>258</v>
      </c>
      <c r="H61" s="110"/>
      <c r="I61" s="110"/>
      <c r="J61" s="112"/>
      <c r="K61" s="111"/>
      <c r="L61" s="100" t="n">
        <v>20</v>
      </c>
      <c r="M61" s="111"/>
      <c r="N61" s="100" t="n">
        <f aca="false">L61+M61</f>
        <v>20</v>
      </c>
      <c r="O61" s="129" t="n">
        <v>20</v>
      </c>
      <c r="P61" s="120" t="n">
        <v>20</v>
      </c>
      <c r="Q61" s="120" t="n">
        <v>20</v>
      </c>
    </row>
    <row r="62" customFormat="false" ht="23.25" hidden="false" customHeight="true" outlineLevel="0" collapsed="false">
      <c r="B62" s="104" t="s">
        <v>304</v>
      </c>
      <c r="C62" s="95" t="n">
        <v>503</v>
      </c>
      <c r="D62" s="109" t="s">
        <v>240</v>
      </c>
      <c r="E62" s="109"/>
      <c r="F62" s="109"/>
      <c r="G62" s="109"/>
      <c r="H62" s="110"/>
      <c r="I62" s="111"/>
      <c r="J62" s="111"/>
      <c r="K62" s="111"/>
      <c r="L62" s="112" t="e">
        <f aca="false">L63+#REF!+#REF!+L75</f>
        <v>#REF!</v>
      </c>
      <c r="M62" s="111"/>
      <c r="N62" s="112" t="e">
        <f aca="false">L62+M62</f>
        <v>#REF!</v>
      </c>
      <c r="O62" s="136" t="n">
        <f aca="false">O63+O75+O72+O69</f>
        <v>46533.71</v>
      </c>
      <c r="P62" s="136" t="n">
        <f aca="false">P63+P75+P72</f>
        <v>46311.79</v>
      </c>
      <c r="Q62" s="136" t="n">
        <f aca="false">Q63+Q75+Q72</f>
        <v>46311.79</v>
      </c>
    </row>
    <row r="63" s="108" customFormat="true" ht="24.75" hidden="false" customHeight="true" outlineLevel="0" collapsed="false">
      <c r="B63" s="104" t="s">
        <v>305</v>
      </c>
      <c r="C63" s="95" t="n">
        <v>503</v>
      </c>
      <c r="D63" s="109" t="s">
        <v>240</v>
      </c>
      <c r="E63" s="109" t="s">
        <v>254</v>
      </c>
      <c r="F63" s="109"/>
      <c r="G63" s="109"/>
      <c r="H63" s="110" t="e">
        <f aca="false">#REF!</f>
        <v>#REF!</v>
      </c>
      <c r="I63" s="111" t="e">
        <f aca="false">#REF!+#REF!</f>
        <v>#REF!</v>
      </c>
      <c r="J63" s="112" t="e">
        <f aca="false">H63+I63</f>
        <v>#REF!</v>
      </c>
      <c r="K63" s="111" t="e">
        <f aca="false">#REF!+#REF!+#REF!</f>
        <v>#REF!</v>
      </c>
      <c r="L63" s="112" t="e">
        <f aca="false">#REF!+#REF!</f>
        <v>#REF!</v>
      </c>
      <c r="M63" s="111"/>
      <c r="N63" s="112" t="e">
        <f aca="false">L63+M63</f>
        <v>#REF!</v>
      </c>
      <c r="O63" s="136" t="n">
        <f aca="false">O64+O66</f>
        <v>2874.7</v>
      </c>
      <c r="P63" s="136" t="n">
        <f aca="false">P64+P66</f>
        <v>2777.1</v>
      </c>
      <c r="Q63" s="136" t="n">
        <f aca="false">Q64+Q66</f>
        <v>2777.1</v>
      </c>
    </row>
    <row r="64" s="108" customFormat="true" ht="45.6" hidden="false" customHeight="true" outlineLevel="0" collapsed="false">
      <c r="B64" s="115" t="s">
        <v>306</v>
      </c>
      <c r="C64" s="116" t="n">
        <v>503</v>
      </c>
      <c r="D64" s="117" t="s">
        <v>240</v>
      </c>
      <c r="E64" s="117" t="s">
        <v>254</v>
      </c>
      <c r="F64" s="117" t="s">
        <v>307</v>
      </c>
      <c r="G64" s="109"/>
      <c r="H64" s="110"/>
      <c r="I64" s="111"/>
      <c r="J64" s="112"/>
      <c r="K64" s="111"/>
      <c r="L64" s="100"/>
      <c r="M64" s="111"/>
      <c r="N64" s="100"/>
      <c r="O64" s="137" t="n">
        <f aca="false">O65</f>
        <v>166</v>
      </c>
      <c r="P64" s="120" t="n">
        <f aca="false">P65</f>
        <v>68.4</v>
      </c>
      <c r="Q64" s="120" t="n">
        <f aca="false">Q65</f>
        <v>68.4</v>
      </c>
    </row>
    <row r="65" s="108" customFormat="true" ht="40.5" hidden="false" customHeight="true" outlineLevel="0" collapsed="false">
      <c r="B65" s="115" t="s">
        <v>298</v>
      </c>
      <c r="C65" s="116" t="n">
        <v>503</v>
      </c>
      <c r="D65" s="117" t="s">
        <v>240</v>
      </c>
      <c r="E65" s="117" t="s">
        <v>254</v>
      </c>
      <c r="F65" s="117" t="s">
        <v>307</v>
      </c>
      <c r="G65" s="117" t="s">
        <v>258</v>
      </c>
      <c r="H65" s="110"/>
      <c r="I65" s="111"/>
      <c r="J65" s="112"/>
      <c r="K65" s="111"/>
      <c r="L65" s="100"/>
      <c r="M65" s="111"/>
      <c r="N65" s="100"/>
      <c r="O65" s="137" t="n">
        <v>166</v>
      </c>
      <c r="P65" s="137" t="n">
        <v>68.4</v>
      </c>
      <c r="Q65" s="137" t="n">
        <v>68.4</v>
      </c>
    </row>
    <row r="66" s="108" customFormat="true" ht="68.25" hidden="false" customHeight="true" outlineLevel="0" collapsed="false">
      <c r="B66" s="115" t="s">
        <v>308</v>
      </c>
      <c r="C66" s="116" t="n">
        <v>503</v>
      </c>
      <c r="D66" s="117" t="s">
        <v>240</v>
      </c>
      <c r="E66" s="117" t="s">
        <v>254</v>
      </c>
      <c r="F66" s="117" t="s">
        <v>309</v>
      </c>
      <c r="G66" s="117"/>
      <c r="H66" s="119"/>
      <c r="I66" s="101"/>
      <c r="J66" s="100"/>
      <c r="K66" s="99"/>
      <c r="L66" s="100"/>
      <c r="M66" s="101"/>
      <c r="N66" s="100"/>
      <c r="O66" s="138" t="n">
        <f aca="false">O67</f>
        <v>2708.7</v>
      </c>
      <c r="P66" s="138" t="n">
        <f aca="false">P67</f>
        <v>2708.7</v>
      </c>
      <c r="Q66" s="138" t="n">
        <f aca="false">Q67</f>
        <v>2708.7</v>
      </c>
    </row>
    <row r="67" customFormat="false" ht="43.5" hidden="false" customHeight="true" outlineLevel="0" collapsed="false">
      <c r="B67" s="115" t="s">
        <v>310</v>
      </c>
      <c r="C67" s="116" t="n">
        <v>503</v>
      </c>
      <c r="D67" s="117" t="s">
        <v>240</v>
      </c>
      <c r="E67" s="117" t="s">
        <v>254</v>
      </c>
      <c r="F67" s="117" t="s">
        <v>309</v>
      </c>
      <c r="G67" s="117" t="s">
        <v>311</v>
      </c>
      <c r="H67" s="119"/>
      <c r="I67" s="101"/>
      <c r="J67" s="100"/>
      <c r="K67" s="99"/>
      <c r="L67" s="100"/>
      <c r="M67" s="101"/>
      <c r="N67" s="100"/>
      <c r="O67" s="139" t="n">
        <v>2708.7</v>
      </c>
      <c r="P67" s="120" t="n">
        <v>2708.7</v>
      </c>
      <c r="Q67" s="120" t="n">
        <v>2708.7</v>
      </c>
    </row>
    <row r="68" s="108" customFormat="true" ht="40.5" hidden="false" customHeight="true" outlineLevel="0" collapsed="false">
      <c r="B68" s="122" t="s">
        <v>312</v>
      </c>
      <c r="C68" s="116" t="n">
        <v>503</v>
      </c>
      <c r="D68" s="117" t="s">
        <v>240</v>
      </c>
      <c r="E68" s="117" t="s">
        <v>254</v>
      </c>
      <c r="F68" s="117" t="s">
        <v>309</v>
      </c>
      <c r="G68" s="117" t="s">
        <v>313</v>
      </c>
      <c r="H68" s="119"/>
      <c r="I68" s="101"/>
      <c r="J68" s="100"/>
      <c r="K68" s="99"/>
      <c r="L68" s="100"/>
      <c r="M68" s="101"/>
      <c r="N68" s="100"/>
      <c r="O68" s="138" t="n">
        <v>65</v>
      </c>
      <c r="P68" s="138" t="n">
        <v>65</v>
      </c>
      <c r="Q68" s="138" t="n">
        <v>65</v>
      </c>
    </row>
    <row r="69" s="108" customFormat="true" ht="42.75" hidden="false" customHeight="true" outlineLevel="0" collapsed="false">
      <c r="B69" s="140" t="s">
        <v>314</v>
      </c>
      <c r="C69" s="95" t="n">
        <v>503</v>
      </c>
      <c r="D69" s="109" t="s">
        <v>240</v>
      </c>
      <c r="E69" s="109" t="s">
        <v>315</v>
      </c>
      <c r="F69" s="141"/>
      <c r="G69" s="109"/>
      <c r="H69" s="110"/>
      <c r="I69" s="111"/>
      <c r="J69" s="112"/>
      <c r="K69" s="113"/>
      <c r="L69" s="112"/>
      <c r="M69" s="111"/>
      <c r="N69" s="112"/>
      <c r="O69" s="142" t="n">
        <f aca="false">O70</f>
        <v>131.25</v>
      </c>
      <c r="P69" s="143" t="n">
        <f aca="false">P70</f>
        <v>0</v>
      </c>
      <c r="Q69" s="143" t="n">
        <f aca="false">Q70</f>
        <v>0</v>
      </c>
    </row>
    <row r="70" s="108" customFormat="true" ht="101.25" hidden="false" customHeight="true" outlineLevel="0" collapsed="false">
      <c r="B70" s="144" t="s">
        <v>316</v>
      </c>
      <c r="C70" s="116" t="n">
        <v>503</v>
      </c>
      <c r="D70" s="117" t="s">
        <v>240</v>
      </c>
      <c r="E70" s="117" t="s">
        <v>315</v>
      </c>
      <c r="F70" s="145" t="s">
        <v>317</v>
      </c>
      <c r="G70" s="117"/>
      <c r="H70" s="119"/>
      <c r="I70" s="101"/>
      <c r="J70" s="100"/>
      <c r="K70" s="99"/>
      <c r="L70" s="100"/>
      <c r="M70" s="101"/>
      <c r="N70" s="100"/>
      <c r="O70" s="138" t="n">
        <f aca="false">O71</f>
        <v>131.25</v>
      </c>
      <c r="P70" s="146" t="n">
        <f aca="false">P71</f>
        <v>0</v>
      </c>
      <c r="Q70" s="146" t="n">
        <f aca="false">Q71</f>
        <v>0</v>
      </c>
    </row>
    <row r="71" s="108" customFormat="true" ht="42.75" hidden="false" customHeight="true" outlineLevel="0" collapsed="false">
      <c r="B71" s="115" t="s">
        <v>298</v>
      </c>
      <c r="C71" s="116" t="n">
        <v>503</v>
      </c>
      <c r="D71" s="117" t="s">
        <v>240</v>
      </c>
      <c r="E71" s="117" t="s">
        <v>315</v>
      </c>
      <c r="F71" s="145" t="s">
        <v>317</v>
      </c>
      <c r="G71" s="117" t="s">
        <v>258</v>
      </c>
      <c r="H71" s="119"/>
      <c r="I71" s="101"/>
      <c r="J71" s="100"/>
      <c r="K71" s="99"/>
      <c r="L71" s="100"/>
      <c r="M71" s="101"/>
      <c r="N71" s="100"/>
      <c r="O71" s="138" t="n">
        <v>131.25</v>
      </c>
      <c r="P71" s="146" t="n">
        <v>0</v>
      </c>
      <c r="Q71" s="146" t="n">
        <v>0</v>
      </c>
    </row>
    <row r="72" s="108" customFormat="true" ht="86.25" hidden="false" customHeight="true" outlineLevel="0" collapsed="false">
      <c r="B72" s="147" t="s">
        <v>318</v>
      </c>
      <c r="C72" s="148" t="n">
        <v>503</v>
      </c>
      <c r="D72" s="149" t="s">
        <v>240</v>
      </c>
      <c r="E72" s="149" t="s">
        <v>319</v>
      </c>
      <c r="F72" s="150"/>
      <c r="G72" s="150"/>
      <c r="H72" s="148" t="n">
        <v>0</v>
      </c>
      <c r="I72" s="148" t="n">
        <v>840</v>
      </c>
      <c r="J72" s="148" t="n">
        <v>840</v>
      </c>
      <c r="K72" s="151"/>
      <c r="L72" s="152"/>
      <c r="M72" s="95"/>
      <c r="N72" s="152"/>
      <c r="O72" s="114" t="n">
        <f aca="false">O73</f>
        <v>1422.81</v>
      </c>
      <c r="P72" s="114" t="n">
        <f aca="false">P73</f>
        <v>1355.05</v>
      </c>
      <c r="Q72" s="114" t="n">
        <f aca="false">Q73</f>
        <v>1355.05</v>
      </c>
    </row>
    <row r="73" s="108" customFormat="true" ht="76.5" hidden="false" customHeight="true" outlineLevel="0" collapsed="false">
      <c r="B73" s="153" t="s">
        <v>320</v>
      </c>
      <c r="C73" s="154" t="n">
        <v>503</v>
      </c>
      <c r="D73" s="155" t="s">
        <v>240</v>
      </c>
      <c r="E73" s="155" t="s">
        <v>319</v>
      </c>
      <c r="F73" s="154" t="s">
        <v>321</v>
      </c>
      <c r="G73" s="156"/>
      <c r="H73" s="154" t="n">
        <v>0</v>
      </c>
      <c r="I73" s="154" t="n">
        <v>840</v>
      </c>
      <c r="J73" s="154" t="n">
        <v>840</v>
      </c>
      <c r="K73" s="157"/>
      <c r="L73" s="158"/>
      <c r="M73" s="116"/>
      <c r="N73" s="158"/>
      <c r="O73" s="120" t="n">
        <f aca="false">O74</f>
        <v>1422.81</v>
      </c>
      <c r="P73" s="120" t="n">
        <f aca="false">P74</f>
        <v>1355.05</v>
      </c>
      <c r="Q73" s="120" t="n">
        <f aca="false">Q74</f>
        <v>1355.05</v>
      </c>
    </row>
    <row r="74" customFormat="false" ht="57" hidden="false" customHeight="true" outlineLevel="0" collapsed="false">
      <c r="B74" s="153" t="s">
        <v>322</v>
      </c>
      <c r="C74" s="154" t="n">
        <v>503</v>
      </c>
      <c r="D74" s="155" t="s">
        <v>240</v>
      </c>
      <c r="E74" s="155" t="s">
        <v>319</v>
      </c>
      <c r="F74" s="154" t="s">
        <v>321</v>
      </c>
      <c r="G74" s="154" t="n">
        <v>811</v>
      </c>
      <c r="H74" s="154" t="n">
        <v>0</v>
      </c>
      <c r="I74" s="154" t="n">
        <v>840</v>
      </c>
      <c r="J74" s="154" t="n">
        <v>840</v>
      </c>
      <c r="K74" s="157"/>
      <c r="L74" s="158"/>
      <c r="M74" s="116"/>
      <c r="N74" s="158"/>
      <c r="O74" s="120" t="n">
        <v>1422.81</v>
      </c>
      <c r="P74" s="120" t="n">
        <v>1355.05</v>
      </c>
      <c r="Q74" s="120" t="n">
        <v>1355.05</v>
      </c>
    </row>
    <row r="75" customFormat="false" ht="42.6" hidden="false" customHeight="true" outlineLevel="0" collapsed="false">
      <c r="B75" s="104" t="s">
        <v>323</v>
      </c>
      <c r="C75" s="95" t="n">
        <v>503</v>
      </c>
      <c r="D75" s="109" t="s">
        <v>240</v>
      </c>
      <c r="E75" s="109" t="s">
        <v>324</v>
      </c>
      <c r="F75" s="109"/>
      <c r="G75" s="109"/>
      <c r="H75" s="110" t="e">
        <f aca="false">#REF!+#REF!+H79</f>
        <v>#REF!</v>
      </c>
      <c r="I75" s="111" t="e">
        <f aca="false">#REF!</f>
        <v>#REF!</v>
      </c>
      <c r="J75" s="112" t="e">
        <f aca="false">H75+I75</f>
        <v>#REF!</v>
      </c>
      <c r="K75" s="111" t="e">
        <f aca="false">#REF!+#REF!+K79</f>
        <v>#REF!</v>
      </c>
      <c r="L75" s="100" t="e">
        <f aca="false">#REF!+#REF!+#REF!</f>
        <v>#REF!</v>
      </c>
      <c r="M75" s="111"/>
      <c r="N75" s="100" t="e">
        <f aca="false">L75+M75</f>
        <v>#REF!</v>
      </c>
      <c r="O75" s="114" t="n">
        <f aca="false">O76+O80+O86</f>
        <v>42104.95</v>
      </c>
      <c r="P75" s="114" t="n">
        <f aca="false">P76+P80+P86</f>
        <v>42179.64</v>
      </c>
      <c r="Q75" s="114" t="n">
        <f aca="false">Q76+Q80+Q86</f>
        <v>42179.64</v>
      </c>
    </row>
    <row r="76" customFormat="false" ht="39.75" hidden="false" customHeight="true" outlineLevel="0" collapsed="false">
      <c r="B76" s="115" t="s">
        <v>325</v>
      </c>
      <c r="C76" s="116" t="n">
        <v>503</v>
      </c>
      <c r="D76" s="117" t="s">
        <v>240</v>
      </c>
      <c r="E76" s="117" t="s">
        <v>324</v>
      </c>
      <c r="F76" s="117" t="s">
        <v>326</v>
      </c>
      <c r="G76" s="117"/>
      <c r="H76" s="119" t="n">
        <v>5052.9</v>
      </c>
      <c r="I76" s="101" t="n">
        <v>-2230</v>
      </c>
      <c r="J76" s="100" t="n">
        <f aca="false">H76+I76</f>
        <v>2822.9</v>
      </c>
      <c r="K76" s="101" t="n">
        <v>2176.7</v>
      </c>
      <c r="L76" s="100" t="n">
        <f aca="false">L77</f>
        <v>3030</v>
      </c>
      <c r="M76" s="101"/>
      <c r="N76" s="100" t="n">
        <f aca="false">L76+M76</f>
        <v>3030</v>
      </c>
      <c r="O76" s="120" t="n">
        <f aca="false">O77</f>
        <v>23273</v>
      </c>
      <c r="P76" s="120" t="n">
        <f aca="false">P77</f>
        <v>23273</v>
      </c>
      <c r="Q76" s="120" t="n">
        <f aca="false">Q77</f>
        <v>23273</v>
      </c>
    </row>
    <row r="77" customFormat="false" ht="53.25" hidden="false" customHeight="true" outlineLevel="0" collapsed="false">
      <c r="B77" s="115" t="s">
        <v>310</v>
      </c>
      <c r="C77" s="116" t="n">
        <v>503</v>
      </c>
      <c r="D77" s="117" t="s">
        <v>240</v>
      </c>
      <c r="E77" s="117" t="s">
        <v>324</v>
      </c>
      <c r="F77" s="117" t="s">
        <v>326</v>
      </c>
      <c r="G77" s="117" t="s">
        <v>311</v>
      </c>
      <c r="H77" s="119"/>
      <c r="I77" s="101"/>
      <c r="J77" s="100"/>
      <c r="K77" s="101"/>
      <c r="L77" s="100" t="n">
        <v>3030</v>
      </c>
      <c r="M77" s="101"/>
      <c r="N77" s="100" t="n">
        <f aca="false">L77+M77</f>
        <v>3030</v>
      </c>
      <c r="O77" s="120" t="n">
        <v>23273</v>
      </c>
      <c r="P77" s="120" t="n">
        <v>23273</v>
      </c>
      <c r="Q77" s="120" t="n">
        <v>23273</v>
      </c>
    </row>
    <row r="78" customFormat="false" ht="50.25" hidden="false" customHeight="true" outlineLevel="0" collapsed="false">
      <c r="B78" s="115" t="s">
        <v>327</v>
      </c>
      <c r="C78" s="116" t="n">
        <v>503</v>
      </c>
      <c r="D78" s="117" t="s">
        <v>240</v>
      </c>
      <c r="E78" s="117" t="s">
        <v>324</v>
      </c>
      <c r="F78" s="117" t="s">
        <v>328</v>
      </c>
      <c r="G78" s="117"/>
      <c r="H78" s="119" t="n">
        <v>265</v>
      </c>
      <c r="I78" s="101"/>
      <c r="J78" s="100" t="n">
        <f aca="false">H78+I78</f>
        <v>265</v>
      </c>
      <c r="K78" s="101" t="n">
        <v>235</v>
      </c>
      <c r="L78" s="100" t="n">
        <f aca="false">L79</f>
        <v>40</v>
      </c>
      <c r="M78" s="101"/>
      <c r="N78" s="100" t="n">
        <f aca="false">L78+M78</f>
        <v>40</v>
      </c>
      <c r="O78" s="120" t="n">
        <f aca="false">O79</f>
        <v>100</v>
      </c>
      <c r="P78" s="120" t="n">
        <f aca="false">P79</f>
        <v>100</v>
      </c>
      <c r="Q78" s="120" t="n">
        <f aca="false">Q79</f>
        <v>100</v>
      </c>
    </row>
    <row r="79" customFormat="false" ht="48" hidden="false" customHeight="true" outlineLevel="0" collapsed="false">
      <c r="B79" s="115" t="s">
        <v>298</v>
      </c>
      <c r="C79" s="116" t="n">
        <v>503</v>
      </c>
      <c r="D79" s="117" t="s">
        <v>240</v>
      </c>
      <c r="E79" s="117" t="s">
        <v>324</v>
      </c>
      <c r="F79" s="117" t="s">
        <v>328</v>
      </c>
      <c r="G79" s="117" t="s">
        <v>258</v>
      </c>
      <c r="H79" s="119" t="e">
        <f aca="false">#REF!</f>
        <v>#REF!</v>
      </c>
      <c r="I79" s="101"/>
      <c r="J79" s="100" t="e">
        <f aca="false">H79+I79</f>
        <v>#REF!</v>
      </c>
      <c r="K79" s="101" t="e">
        <f aca="false">#REF!</f>
        <v>#REF!</v>
      </c>
      <c r="L79" s="100" t="n">
        <v>40</v>
      </c>
      <c r="M79" s="101"/>
      <c r="N79" s="100" t="n">
        <f aca="false">L79+M79</f>
        <v>40</v>
      </c>
      <c r="O79" s="120" t="n">
        <v>100</v>
      </c>
      <c r="P79" s="120" t="n">
        <v>100</v>
      </c>
      <c r="Q79" s="120" t="n">
        <v>100</v>
      </c>
    </row>
    <row r="80" customFormat="false" ht="66" hidden="false" customHeight="true" outlineLevel="0" collapsed="false">
      <c r="B80" s="115" t="s">
        <v>329</v>
      </c>
      <c r="C80" s="116" t="n">
        <v>503</v>
      </c>
      <c r="D80" s="117" t="s">
        <v>240</v>
      </c>
      <c r="E80" s="117" t="s">
        <v>324</v>
      </c>
      <c r="F80" s="117" t="s">
        <v>330</v>
      </c>
      <c r="G80" s="117"/>
      <c r="H80" s="119"/>
      <c r="I80" s="101"/>
      <c r="J80" s="100"/>
      <c r="K80" s="101"/>
      <c r="L80" s="100"/>
      <c r="M80" s="101"/>
      <c r="N80" s="100"/>
      <c r="O80" s="120" t="n">
        <f aca="false">O81+O82+O83+O84+O85</f>
        <v>18811.95</v>
      </c>
      <c r="P80" s="120" t="n">
        <f aca="false">P81+P82+P83+P84+P85</f>
        <v>18886.64</v>
      </c>
      <c r="Q80" s="120" t="n">
        <f aca="false">Q81+Q82+Q83+Q84+Q85</f>
        <v>18886.64</v>
      </c>
    </row>
    <row r="81" customFormat="false" ht="33" hidden="false" customHeight="true" outlineLevel="0" collapsed="false">
      <c r="B81" s="115" t="s">
        <v>257</v>
      </c>
      <c r="C81" s="116" t="n">
        <v>503</v>
      </c>
      <c r="D81" s="117" t="s">
        <v>240</v>
      </c>
      <c r="E81" s="117" t="s">
        <v>324</v>
      </c>
      <c r="F81" s="117" t="s">
        <v>330</v>
      </c>
      <c r="G81" s="117" t="s">
        <v>258</v>
      </c>
      <c r="H81" s="119" t="n">
        <v>1000</v>
      </c>
      <c r="I81" s="159" t="n">
        <v>393.24</v>
      </c>
      <c r="J81" s="100" t="n">
        <f aca="false">H81+I81</f>
        <v>1393.24</v>
      </c>
      <c r="K81" s="111" t="n">
        <v>341.12339</v>
      </c>
      <c r="L81" s="100" t="n">
        <v>3941.5</v>
      </c>
      <c r="M81" s="111"/>
      <c r="N81" s="100" t="n">
        <f aca="false">L81+M81</f>
        <v>3941.5</v>
      </c>
      <c r="O81" s="120" t="n">
        <v>7353.15</v>
      </c>
      <c r="P81" s="120" t="n">
        <v>7427.84</v>
      </c>
      <c r="Q81" s="120" t="n">
        <v>7427.84</v>
      </c>
    </row>
    <row r="82" customFormat="false" ht="56.25" hidden="false" customHeight="true" outlineLevel="0" collapsed="false">
      <c r="B82" s="160" t="s">
        <v>331</v>
      </c>
      <c r="C82" s="161" t="n">
        <v>503</v>
      </c>
      <c r="D82" s="117" t="s">
        <v>240</v>
      </c>
      <c r="E82" s="117" t="s">
        <v>324</v>
      </c>
      <c r="F82" s="117" t="s">
        <v>330</v>
      </c>
      <c r="G82" s="155" t="s">
        <v>332</v>
      </c>
      <c r="H82" s="119"/>
      <c r="I82" s="159"/>
      <c r="J82" s="100"/>
      <c r="K82" s="111"/>
      <c r="L82" s="100"/>
      <c r="M82" s="111"/>
      <c r="N82" s="100"/>
      <c r="O82" s="120" t="n">
        <v>30</v>
      </c>
      <c r="P82" s="120" t="n">
        <v>30</v>
      </c>
      <c r="Q82" s="120" t="n">
        <v>30</v>
      </c>
    </row>
    <row r="83" s="108" customFormat="true" ht="11.25" hidden="false" customHeight="false" outlineLevel="0" collapsed="false">
      <c r="B83" s="127" t="s">
        <v>333</v>
      </c>
      <c r="C83" s="116" t="n">
        <v>503</v>
      </c>
      <c r="D83" s="117" t="s">
        <v>240</v>
      </c>
      <c r="E83" s="117" t="s">
        <v>324</v>
      </c>
      <c r="F83" s="117" t="s">
        <v>330</v>
      </c>
      <c r="G83" s="117" t="s">
        <v>334</v>
      </c>
      <c r="H83" s="119"/>
      <c r="I83" s="159"/>
      <c r="J83" s="100"/>
      <c r="K83" s="111"/>
      <c r="L83" s="100"/>
      <c r="M83" s="111"/>
      <c r="N83" s="100"/>
      <c r="O83" s="120" t="n">
        <v>10</v>
      </c>
      <c r="P83" s="120" t="n">
        <v>10</v>
      </c>
      <c r="Q83" s="120" t="n">
        <v>10</v>
      </c>
    </row>
    <row r="84" customFormat="false" ht="28.5" hidden="false" customHeight="true" outlineLevel="0" collapsed="false">
      <c r="B84" s="127" t="s">
        <v>335</v>
      </c>
      <c r="C84" s="116" t="n">
        <v>503</v>
      </c>
      <c r="D84" s="117" t="s">
        <v>240</v>
      </c>
      <c r="E84" s="117" t="s">
        <v>324</v>
      </c>
      <c r="F84" s="117" t="s">
        <v>330</v>
      </c>
      <c r="G84" s="117" t="s">
        <v>336</v>
      </c>
      <c r="H84" s="119"/>
      <c r="I84" s="159"/>
      <c r="J84" s="100"/>
      <c r="K84" s="111"/>
      <c r="L84" s="100"/>
      <c r="M84" s="111"/>
      <c r="N84" s="100"/>
      <c r="O84" s="120" t="n">
        <v>10</v>
      </c>
      <c r="P84" s="120" t="n">
        <v>10</v>
      </c>
      <c r="Q84" s="120" t="n">
        <v>10</v>
      </c>
    </row>
    <row r="85" customFormat="false" ht="39" hidden="false" customHeight="true" outlineLevel="0" collapsed="false">
      <c r="B85" s="115" t="s">
        <v>310</v>
      </c>
      <c r="C85" s="116" t="n">
        <v>503</v>
      </c>
      <c r="D85" s="117" t="s">
        <v>240</v>
      </c>
      <c r="E85" s="117" t="s">
        <v>324</v>
      </c>
      <c r="F85" s="117" t="s">
        <v>330</v>
      </c>
      <c r="G85" s="117" t="s">
        <v>311</v>
      </c>
      <c r="H85" s="119"/>
      <c r="I85" s="101"/>
      <c r="J85" s="100"/>
      <c r="K85" s="101"/>
      <c r="L85" s="100"/>
      <c r="M85" s="101"/>
      <c r="N85" s="100"/>
      <c r="O85" s="120" t="n">
        <v>11408.8</v>
      </c>
      <c r="P85" s="120" t="n">
        <v>11408.8</v>
      </c>
      <c r="Q85" s="120" t="n">
        <v>11408.8</v>
      </c>
    </row>
    <row r="86" customFormat="false" ht="49.5" hidden="false" customHeight="true" outlineLevel="0" collapsed="false">
      <c r="B86" s="115" t="s">
        <v>337</v>
      </c>
      <c r="C86" s="116" t="n">
        <v>503</v>
      </c>
      <c r="D86" s="117" t="s">
        <v>240</v>
      </c>
      <c r="E86" s="117" t="s">
        <v>324</v>
      </c>
      <c r="F86" s="117" t="s">
        <v>338</v>
      </c>
      <c r="G86" s="117"/>
      <c r="H86" s="119"/>
      <c r="I86" s="101"/>
      <c r="J86" s="100"/>
      <c r="K86" s="101"/>
      <c r="L86" s="100"/>
      <c r="M86" s="101"/>
      <c r="N86" s="100"/>
      <c r="O86" s="120" t="n">
        <f aca="false">O87</f>
        <v>20</v>
      </c>
      <c r="P86" s="120" t="n">
        <f aca="false">P87</f>
        <v>20</v>
      </c>
      <c r="Q86" s="120" t="n">
        <f aca="false">Q87</f>
        <v>20</v>
      </c>
    </row>
    <row r="87" customFormat="false" ht="43.5" hidden="false" customHeight="true" outlineLevel="0" collapsed="false">
      <c r="B87" s="115" t="s">
        <v>310</v>
      </c>
      <c r="C87" s="116" t="n">
        <v>503</v>
      </c>
      <c r="D87" s="117" t="s">
        <v>240</v>
      </c>
      <c r="E87" s="117" t="s">
        <v>324</v>
      </c>
      <c r="F87" s="117" t="s">
        <v>339</v>
      </c>
      <c r="G87" s="117" t="s">
        <v>258</v>
      </c>
      <c r="H87" s="119"/>
      <c r="I87" s="101"/>
      <c r="J87" s="100"/>
      <c r="K87" s="101"/>
      <c r="L87" s="100"/>
      <c r="M87" s="101"/>
      <c r="N87" s="100"/>
      <c r="O87" s="120" t="n">
        <v>20</v>
      </c>
      <c r="P87" s="120" t="n">
        <v>20</v>
      </c>
      <c r="Q87" s="120" t="n">
        <v>20</v>
      </c>
    </row>
    <row r="88" customFormat="false" ht="46.5" hidden="false" customHeight="true" outlineLevel="0" collapsed="false">
      <c r="B88" s="104" t="s">
        <v>340</v>
      </c>
      <c r="C88" s="95" t="n">
        <v>503</v>
      </c>
      <c r="D88" s="109" t="s">
        <v>254</v>
      </c>
      <c r="E88" s="109" t="s">
        <v>341</v>
      </c>
      <c r="F88" s="162"/>
      <c r="G88" s="109"/>
      <c r="H88" s="110"/>
      <c r="I88" s="111"/>
      <c r="J88" s="163"/>
      <c r="K88" s="111"/>
      <c r="L88" s="112"/>
      <c r="M88" s="111"/>
      <c r="N88" s="112"/>
      <c r="O88" s="114" t="n">
        <f aca="false">O89</f>
        <v>129</v>
      </c>
      <c r="P88" s="114" t="n">
        <f aca="false">P89</f>
        <v>129</v>
      </c>
      <c r="Q88" s="114" t="n">
        <f aca="false">Q89</f>
        <v>129</v>
      </c>
    </row>
    <row r="89" customFormat="false" ht="44.25" hidden="false" customHeight="true" outlineLevel="0" collapsed="false">
      <c r="B89" s="104" t="s">
        <v>342</v>
      </c>
      <c r="C89" s="95" t="n">
        <v>503</v>
      </c>
      <c r="D89" s="109" t="s">
        <v>254</v>
      </c>
      <c r="E89" s="109" t="s">
        <v>254</v>
      </c>
      <c r="F89" s="109"/>
      <c r="G89" s="109"/>
      <c r="H89" s="110" t="e">
        <f aca="false">H76+#REF!</f>
        <v>#REF!</v>
      </c>
      <c r="I89" s="113" t="e">
        <f aca="false">I76+#REF!+#REF!</f>
        <v>#REF!</v>
      </c>
      <c r="J89" s="163" t="e">
        <f aca="false">H89+I89</f>
        <v>#REF!</v>
      </c>
      <c r="K89" s="113" t="e">
        <f aca="false">K76+#REF!+#REF!+#REF!</f>
        <v>#REF!</v>
      </c>
      <c r="L89" s="112" t="e">
        <f aca="false">L76+#REF!</f>
        <v>#REF!</v>
      </c>
      <c r="M89" s="111"/>
      <c r="N89" s="112" t="e">
        <f aca="false">L89+M89</f>
        <v>#REF!</v>
      </c>
      <c r="O89" s="114" t="n">
        <f aca="false">O92+O90</f>
        <v>129</v>
      </c>
      <c r="P89" s="114" t="n">
        <f aca="false">P92+P90</f>
        <v>129</v>
      </c>
      <c r="Q89" s="114" t="n">
        <f aca="false">Q92+Q90</f>
        <v>129</v>
      </c>
    </row>
    <row r="90" customFormat="false" ht="67.5" hidden="false" customHeight="true" outlineLevel="0" collapsed="false">
      <c r="B90" s="115" t="s">
        <v>343</v>
      </c>
      <c r="C90" s="116" t="n">
        <v>503</v>
      </c>
      <c r="D90" s="117" t="s">
        <v>254</v>
      </c>
      <c r="E90" s="117" t="s">
        <v>254</v>
      </c>
      <c r="F90" s="117" t="s">
        <v>344</v>
      </c>
      <c r="G90" s="117"/>
      <c r="H90" s="110"/>
      <c r="I90" s="111"/>
      <c r="J90" s="163"/>
      <c r="K90" s="111"/>
      <c r="L90" s="100"/>
      <c r="M90" s="111"/>
      <c r="N90" s="100"/>
      <c r="O90" s="120" t="n">
        <f aca="false">O91</f>
        <v>120</v>
      </c>
      <c r="P90" s="120" t="n">
        <f aca="false">P91</f>
        <v>120</v>
      </c>
      <c r="Q90" s="120" t="n">
        <f aca="false">Q91</f>
        <v>120</v>
      </c>
    </row>
    <row r="91" customFormat="false" ht="45" hidden="false" customHeight="true" outlineLevel="0" collapsed="false">
      <c r="B91" s="115" t="s">
        <v>298</v>
      </c>
      <c r="C91" s="116" t="n">
        <v>503</v>
      </c>
      <c r="D91" s="117" t="s">
        <v>254</v>
      </c>
      <c r="E91" s="117" t="s">
        <v>254</v>
      </c>
      <c r="F91" s="117" t="s">
        <v>344</v>
      </c>
      <c r="G91" s="117" t="s">
        <v>258</v>
      </c>
      <c r="H91" s="110"/>
      <c r="I91" s="111"/>
      <c r="J91" s="163"/>
      <c r="K91" s="111"/>
      <c r="L91" s="100"/>
      <c r="M91" s="111"/>
      <c r="N91" s="100"/>
      <c r="O91" s="120" t="n">
        <v>120</v>
      </c>
      <c r="P91" s="131" t="n">
        <v>120</v>
      </c>
      <c r="Q91" s="131" t="n">
        <v>120</v>
      </c>
    </row>
    <row r="92" customFormat="false" ht="81.75" hidden="false" customHeight="true" outlineLevel="0" collapsed="false">
      <c r="B92" s="115" t="s">
        <v>345</v>
      </c>
      <c r="C92" s="116" t="n">
        <v>503</v>
      </c>
      <c r="D92" s="117" t="s">
        <v>254</v>
      </c>
      <c r="E92" s="117" t="s">
        <v>254</v>
      </c>
      <c r="F92" s="117" t="s">
        <v>346</v>
      </c>
      <c r="G92" s="117"/>
      <c r="H92" s="110"/>
      <c r="I92" s="113"/>
      <c r="J92" s="163"/>
      <c r="K92" s="113"/>
      <c r="L92" s="100"/>
      <c r="M92" s="111"/>
      <c r="N92" s="100"/>
      <c r="O92" s="120" t="n">
        <f aca="false">O93+O94</f>
        <v>9</v>
      </c>
      <c r="P92" s="120" t="n">
        <f aca="false">P93+P94</f>
        <v>9</v>
      </c>
      <c r="Q92" s="120" t="n">
        <f aca="false">Q93+Q94</f>
        <v>9</v>
      </c>
    </row>
    <row r="93" customFormat="false" ht="44.25" hidden="false" customHeight="true" outlineLevel="0" collapsed="false">
      <c r="B93" s="101" t="s">
        <v>347</v>
      </c>
      <c r="C93" s="116" t="n">
        <v>503</v>
      </c>
      <c r="D93" s="117" t="s">
        <v>254</v>
      </c>
      <c r="E93" s="117" t="s">
        <v>254</v>
      </c>
      <c r="F93" s="117" t="s">
        <v>346</v>
      </c>
      <c r="G93" s="117" t="s">
        <v>348</v>
      </c>
      <c r="H93" s="110"/>
      <c r="I93" s="113"/>
      <c r="J93" s="163"/>
      <c r="K93" s="113"/>
      <c r="L93" s="100"/>
      <c r="M93" s="111"/>
      <c r="N93" s="100"/>
      <c r="O93" s="120" t="n">
        <v>6</v>
      </c>
      <c r="P93" s="120" t="n">
        <v>6</v>
      </c>
      <c r="Q93" s="120" t="n">
        <v>6</v>
      </c>
    </row>
    <row r="94" customFormat="false" ht="44.25" hidden="false" customHeight="true" outlineLevel="0" collapsed="false">
      <c r="B94" s="115" t="s">
        <v>349</v>
      </c>
      <c r="C94" s="116" t="n">
        <v>503</v>
      </c>
      <c r="D94" s="117" t="s">
        <v>254</v>
      </c>
      <c r="E94" s="117" t="s">
        <v>254</v>
      </c>
      <c r="F94" s="117" t="s">
        <v>346</v>
      </c>
      <c r="G94" s="117" t="s">
        <v>350</v>
      </c>
      <c r="H94" s="110"/>
      <c r="I94" s="113"/>
      <c r="J94" s="163"/>
      <c r="K94" s="113"/>
      <c r="L94" s="100"/>
      <c r="M94" s="111"/>
      <c r="N94" s="100"/>
      <c r="O94" s="120" t="n">
        <v>3</v>
      </c>
      <c r="P94" s="120" t="n">
        <v>3</v>
      </c>
      <c r="Q94" s="120" t="n">
        <v>3</v>
      </c>
    </row>
    <row r="95" customFormat="false" ht="68.25" hidden="false" customHeight="true" outlineLevel="0" collapsed="false">
      <c r="B95" s="104" t="s">
        <v>351</v>
      </c>
      <c r="C95" s="95" t="n">
        <v>503</v>
      </c>
      <c r="D95" s="109" t="s">
        <v>315</v>
      </c>
      <c r="E95" s="109" t="s">
        <v>341</v>
      </c>
      <c r="F95" s="109"/>
      <c r="G95" s="109"/>
      <c r="H95" s="119"/>
      <c r="I95" s="101"/>
      <c r="J95" s="100"/>
      <c r="K95" s="101"/>
      <c r="L95" s="100"/>
      <c r="M95" s="101"/>
      <c r="N95" s="100"/>
      <c r="O95" s="114" t="n">
        <f aca="false">O96</f>
        <v>44.87</v>
      </c>
      <c r="P95" s="164" t="n">
        <f aca="false">P96</f>
        <v>85.45533</v>
      </c>
      <c r="Q95" s="164" t="n">
        <f aca="false">Q96</f>
        <v>85.45533</v>
      </c>
    </row>
    <row r="96" customFormat="false" ht="63" hidden="false" customHeight="true" outlineLevel="0" collapsed="false">
      <c r="B96" s="104" t="s">
        <v>352</v>
      </c>
      <c r="C96" s="95" t="n">
        <v>503</v>
      </c>
      <c r="D96" s="109" t="s">
        <v>315</v>
      </c>
      <c r="E96" s="109" t="s">
        <v>281</v>
      </c>
      <c r="F96" s="109"/>
      <c r="G96" s="109"/>
      <c r="H96" s="110"/>
      <c r="I96" s="111"/>
      <c r="J96" s="112"/>
      <c r="K96" s="111"/>
      <c r="L96" s="112"/>
      <c r="M96" s="111"/>
      <c r="N96" s="112"/>
      <c r="O96" s="114" t="n">
        <f aca="false">O97</f>
        <v>44.87</v>
      </c>
      <c r="P96" s="164" t="n">
        <f aca="false">P97</f>
        <v>85.45533</v>
      </c>
      <c r="Q96" s="164" t="n">
        <f aca="false">Q97</f>
        <v>85.45533</v>
      </c>
    </row>
    <row r="97" customFormat="false" ht="65.25" hidden="false" customHeight="true" outlineLevel="0" collapsed="false">
      <c r="B97" s="115" t="s">
        <v>353</v>
      </c>
      <c r="C97" s="116" t="n">
        <v>503</v>
      </c>
      <c r="D97" s="117" t="s">
        <v>315</v>
      </c>
      <c r="E97" s="117" t="s">
        <v>281</v>
      </c>
      <c r="F97" s="117" t="s">
        <v>354</v>
      </c>
      <c r="G97" s="109"/>
      <c r="H97" s="119"/>
      <c r="I97" s="101"/>
      <c r="J97" s="100"/>
      <c r="K97" s="101"/>
      <c r="L97" s="100"/>
      <c r="M97" s="101"/>
      <c r="N97" s="100"/>
      <c r="O97" s="129" t="n">
        <f aca="false">O98</f>
        <v>44.87</v>
      </c>
      <c r="P97" s="165" t="n">
        <f aca="false">P98</f>
        <v>85.45533</v>
      </c>
      <c r="Q97" s="165" t="n">
        <f aca="false">Q98</f>
        <v>85.45533</v>
      </c>
    </row>
    <row r="98" customFormat="false" ht="72.75" hidden="false" customHeight="true" outlineLevel="0" collapsed="false">
      <c r="B98" s="115" t="s">
        <v>298</v>
      </c>
      <c r="C98" s="116" t="n">
        <v>503</v>
      </c>
      <c r="D98" s="117" t="s">
        <v>315</v>
      </c>
      <c r="E98" s="117" t="s">
        <v>281</v>
      </c>
      <c r="F98" s="117" t="s">
        <v>354</v>
      </c>
      <c r="G98" s="117" t="s">
        <v>258</v>
      </c>
      <c r="H98" s="119"/>
      <c r="I98" s="101"/>
      <c r="J98" s="100"/>
      <c r="K98" s="101"/>
      <c r="L98" s="100"/>
      <c r="M98" s="101"/>
      <c r="N98" s="100"/>
      <c r="O98" s="129" t="n">
        <v>44.87</v>
      </c>
      <c r="P98" s="165" t="n">
        <v>85.45533</v>
      </c>
      <c r="Q98" s="165" t="n">
        <v>85.45533</v>
      </c>
    </row>
    <row r="99" s="108" customFormat="true" ht="11.25" hidden="false" customHeight="false" outlineLevel="0" collapsed="false">
      <c r="B99" s="104" t="s">
        <v>355</v>
      </c>
      <c r="C99" s="95" t="n">
        <v>503</v>
      </c>
      <c r="D99" s="109" t="s">
        <v>356</v>
      </c>
      <c r="E99" s="109"/>
      <c r="F99" s="109"/>
      <c r="G99" s="109"/>
      <c r="H99" s="110" t="e">
        <f aca="false">H100+#REF!</f>
        <v>#REF!</v>
      </c>
      <c r="I99" s="111" t="n">
        <f aca="false">I100</f>
        <v>0</v>
      </c>
      <c r="J99" s="112" t="e">
        <f aca="false">H99+I99</f>
        <v>#REF!</v>
      </c>
      <c r="K99" s="111" t="e">
        <f aca="false">K100+#REF!</f>
        <v>#REF!</v>
      </c>
      <c r="L99" s="100" t="n">
        <f aca="false">L100</f>
        <v>37</v>
      </c>
      <c r="M99" s="111"/>
      <c r="N99" s="100" t="n">
        <f aca="false">L99+M99</f>
        <v>37</v>
      </c>
      <c r="O99" s="114" t="n">
        <f aca="false">O100</f>
        <v>62</v>
      </c>
      <c r="P99" s="114" t="n">
        <f aca="false">P100</f>
        <v>62</v>
      </c>
      <c r="Q99" s="114" t="n">
        <f aca="false">Q100</f>
        <v>62</v>
      </c>
    </row>
    <row r="100" customFormat="false" ht="22.5" hidden="false" customHeight="false" outlineLevel="0" collapsed="false">
      <c r="B100" s="104" t="s">
        <v>357</v>
      </c>
      <c r="C100" s="95" t="n">
        <v>503</v>
      </c>
      <c r="D100" s="109" t="s">
        <v>356</v>
      </c>
      <c r="E100" s="109" t="s">
        <v>356</v>
      </c>
      <c r="F100" s="109"/>
      <c r="G100" s="109"/>
      <c r="H100" s="110" t="n">
        <f aca="false">H101</f>
        <v>100</v>
      </c>
      <c r="I100" s="111"/>
      <c r="J100" s="112" t="n">
        <f aca="false">H100+I100</f>
        <v>100</v>
      </c>
      <c r="K100" s="111" t="n">
        <f aca="false">K101</f>
        <v>0</v>
      </c>
      <c r="L100" s="112" t="n">
        <f aca="false">L101</f>
        <v>37</v>
      </c>
      <c r="M100" s="111"/>
      <c r="N100" s="112" t="n">
        <f aca="false">L100+M100</f>
        <v>37</v>
      </c>
      <c r="O100" s="114" t="n">
        <f aca="false">O101</f>
        <v>62</v>
      </c>
      <c r="P100" s="114" t="n">
        <f aca="false">P101</f>
        <v>62</v>
      </c>
      <c r="Q100" s="114" t="n">
        <f aca="false">Q101</f>
        <v>62</v>
      </c>
    </row>
    <row r="101" customFormat="false" ht="39" hidden="false" customHeight="true" outlineLevel="0" collapsed="false">
      <c r="B101" s="115" t="s">
        <v>358</v>
      </c>
      <c r="C101" s="116" t="n">
        <v>503</v>
      </c>
      <c r="D101" s="117" t="s">
        <v>356</v>
      </c>
      <c r="E101" s="117" t="s">
        <v>356</v>
      </c>
      <c r="F101" s="117"/>
      <c r="G101" s="117"/>
      <c r="H101" s="119" t="n">
        <f aca="false">H102</f>
        <v>100</v>
      </c>
      <c r="I101" s="101"/>
      <c r="J101" s="100" t="n">
        <f aca="false">H101+I101</f>
        <v>100</v>
      </c>
      <c r="K101" s="101" t="n">
        <f aca="false">K102</f>
        <v>0</v>
      </c>
      <c r="L101" s="100" t="n">
        <f aca="false">L102</f>
        <v>37</v>
      </c>
      <c r="M101" s="101"/>
      <c r="N101" s="100" t="n">
        <f aca="false">L101+M101</f>
        <v>37</v>
      </c>
      <c r="O101" s="120" t="n">
        <f aca="false">O102</f>
        <v>62</v>
      </c>
      <c r="P101" s="120" t="n">
        <f aca="false">P102</f>
        <v>62</v>
      </c>
      <c r="Q101" s="120" t="n">
        <f aca="false">Q102</f>
        <v>62</v>
      </c>
    </row>
    <row r="102" s="108" customFormat="true" ht="56.25" hidden="false" customHeight="false" outlineLevel="0" collapsed="false">
      <c r="B102" s="115" t="s">
        <v>359</v>
      </c>
      <c r="C102" s="116" t="n">
        <v>503</v>
      </c>
      <c r="D102" s="117" t="s">
        <v>356</v>
      </c>
      <c r="E102" s="117" t="s">
        <v>356</v>
      </c>
      <c r="F102" s="117" t="s">
        <v>360</v>
      </c>
      <c r="G102" s="117"/>
      <c r="H102" s="119" t="n">
        <f aca="false">H103</f>
        <v>100</v>
      </c>
      <c r="I102" s="101"/>
      <c r="J102" s="100" t="n">
        <f aca="false">H102+I102</f>
        <v>100</v>
      </c>
      <c r="K102" s="101" t="n">
        <f aca="false">K103</f>
        <v>0</v>
      </c>
      <c r="L102" s="100" t="n">
        <f aca="false">L103</f>
        <v>37</v>
      </c>
      <c r="M102" s="101"/>
      <c r="N102" s="166" t="n">
        <f aca="false">L102+M102</f>
        <v>37</v>
      </c>
      <c r="O102" s="120" t="n">
        <f aca="false">O103</f>
        <v>62</v>
      </c>
      <c r="P102" s="120" t="n">
        <f aca="false">P103</f>
        <v>62</v>
      </c>
      <c r="Q102" s="120" t="n">
        <f aca="false">Q103</f>
        <v>62</v>
      </c>
    </row>
    <row r="103" customFormat="false" ht="38.25" hidden="false" customHeight="true" outlineLevel="0" collapsed="false">
      <c r="B103" s="115" t="s">
        <v>298</v>
      </c>
      <c r="C103" s="116" t="n">
        <v>503</v>
      </c>
      <c r="D103" s="117" t="s">
        <v>356</v>
      </c>
      <c r="E103" s="117" t="s">
        <v>356</v>
      </c>
      <c r="F103" s="117" t="s">
        <v>360</v>
      </c>
      <c r="G103" s="117" t="s">
        <v>258</v>
      </c>
      <c r="H103" s="119" t="n">
        <v>100</v>
      </c>
      <c r="I103" s="101"/>
      <c r="J103" s="100" t="n">
        <f aca="false">H103+I103</f>
        <v>100</v>
      </c>
      <c r="K103" s="101"/>
      <c r="L103" s="100" t="n">
        <v>37</v>
      </c>
      <c r="M103" s="101"/>
      <c r="N103" s="100" t="n">
        <f aca="false">L103+M103</f>
        <v>37</v>
      </c>
      <c r="O103" s="120" t="n">
        <v>62</v>
      </c>
      <c r="P103" s="120" t="n">
        <v>62</v>
      </c>
      <c r="Q103" s="120" t="n">
        <v>62</v>
      </c>
    </row>
    <row r="104" customFormat="false" ht="63.6" hidden="false" customHeight="true" outlineLevel="0" collapsed="false">
      <c r="B104" s="104" t="s">
        <v>361</v>
      </c>
      <c r="C104" s="95" t="n">
        <v>503</v>
      </c>
      <c r="D104" s="109" t="s">
        <v>362</v>
      </c>
      <c r="E104" s="109"/>
      <c r="F104" s="109"/>
      <c r="G104" s="109"/>
      <c r="H104" s="110" t="e">
        <f aca="false">H105+H109</f>
        <v>#REF!</v>
      </c>
      <c r="I104" s="111" t="e">
        <f aca="false">I105+I109</f>
        <v>#REF!</v>
      </c>
      <c r="J104" s="112" t="e">
        <f aca="false">H104+I104</f>
        <v>#REF!</v>
      </c>
      <c r="K104" s="111" t="e">
        <f aca="false">K105+K109</f>
        <v>#REF!</v>
      </c>
      <c r="L104" s="100" t="e">
        <f aca="false">L105+L109</f>
        <v>#REF!</v>
      </c>
      <c r="M104" s="111"/>
      <c r="N104" s="100" t="e">
        <f aca="false">L104+M104</f>
        <v>#REF!</v>
      </c>
      <c r="O104" s="114" t="n">
        <f aca="false">O105+O109+O114+O120</f>
        <v>24940.1</v>
      </c>
      <c r="P104" s="114" t="n">
        <f aca="false">P105+P109+P114+P120</f>
        <v>24565.4</v>
      </c>
      <c r="Q104" s="114" t="n">
        <f aca="false">Q105+Q109+Q114+Q120</f>
        <v>19339</v>
      </c>
    </row>
    <row r="105" customFormat="false" ht="41.25" hidden="false" customHeight="true" outlineLevel="0" collapsed="false">
      <c r="B105" s="104" t="s">
        <v>363</v>
      </c>
      <c r="C105" s="95" t="n">
        <v>503</v>
      </c>
      <c r="D105" s="109" t="s">
        <v>362</v>
      </c>
      <c r="E105" s="109" t="s">
        <v>238</v>
      </c>
      <c r="F105" s="109"/>
      <c r="G105" s="109"/>
      <c r="H105" s="110" t="e">
        <f aca="false">H106</f>
        <v>#REF!</v>
      </c>
      <c r="I105" s="111"/>
      <c r="J105" s="112" t="e">
        <f aca="false">H105+I105</f>
        <v>#REF!</v>
      </c>
      <c r="K105" s="111" t="e">
        <f aca="false">K106</f>
        <v>#REF!</v>
      </c>
      <c r="L105" s="112" t="n">
        <f aca="false">L106</f>
        <v>656</v>
      </c>
      <c r="M105" s="111"/>
      <c r="N105" s="112" t="n">
        <f aca="false">L105+M105</f>
        <v>656</v>
      </c>
      <c r="O105" s="114" t="n">
        <f aca="false">O106</f>
        <v>2092</v>
      </c>
      <c r="P105" s="114" t="n">
        <f aca="false">P106</f>
        <v>2092</v>
      </c>
      <c r="Q105" s="114" t="n">
        <f aca="false">Q106</f>
        <v>2092</v>
      </c>
    </row>
    <row r="106" customFormat="false" ht="44.25" hidden="false" customHeight="true" outlineLevel="0" collapsed="false">
      <c r="B106" s="115" t="s">
        <v>364</v>
      </c>
      <c r="C106" s="116" t="n">
        <v>503</v>
      </c>
      <c r="D106" s="117" t="s">
        <v>362</v>
      </c>
      <c r="E106" s="117" t="s">
        <v>238</v>
      </c>
      <c r="F106" s="117" t="s">
        <v>365</v>
      </c>
      <c r="G106" s="117"/>
      <c r="H106" s="119" t="e">
        <f aca="false">H107</f>
        <v>#REF!</v>
      </c>
      <c r="I106" s="101"/>
      <c r="J106" s="100" t="e">
        <f aca="false">H106+I106</f>
        <v>#REF!</v>
      </c>
      <c r="K106" s="101" t="e">
        <f aca="false">K107</f>
        <v>#REF!</v>
      </c>
      <c r="L106" s="100" t="n">
        <f aca="false">L107</f>
        <v>656</v>
      </c>
      <c r="M106" s="101"/>
      <c r="N106" s="100" t="n">
        <f aca="false">L106+M106</f>
        <v>656</v>
      </c>
      <c r="O106" s="167" t="n">
        <f aca="false">O107</f>
        <v>2092</v>
      </c>
      <c r="P106" s="167" t="n">
        <f aca="false">P107</f>
        <v>2092</v>
      </c>
      <c r="Q106" s="167" t="n">
        <f aca="false">Q107</f>
        <v>2092</v>
      </c>
    </row>
    <row r="107" customFormat="false" ht="33.75" hidden="false" customHeight="false" outlineLevel="0" collapsed="false">
      <c r="B107" s="115" t="s">
        <v>366</v>
      </c>
      <c r="C107" s="116" t="n">
        <v>503</v>
      </c>
      <c r="D107" s="117" t="s">
        <v>362</v>
      </c>
      <c r="E107" s="117" t="s">
        <v>238</v>
      </c>
      <c r="F107" s="117" t="s">
        <v>365</v>
      </c>
      <c r="G107" s="117"/>
      <c r="H107" s="119" t="e">
        <f aca="false">H108</f>
        <v>#REF!</v>
      </c>
      <c r="I107" s="101"/>
      <c r="J107" s="100" t="e">
        <f aca="false">H107+I107</f>
        <v>#REF!</v>
      </c>
      <c r="K107" s="101" t="e">
        <f aca="false">K108</f>
        <v>#REF!</v>
      </c>
      <c r="L107" s="100" t="n">
        <f aca="false">L108</f>
        <v>656</v>
      </c>
      <c r="M107" s="101"/>
      <c r="N107" s="100" t="n">
        <f aca="false">L107+M107</f>
        <v>656</v>
      </c>
      <c r="O107" s="167" t="n">
        <f aca="false">O108</f>
        <v>2092</v>
      </c>
      <c r="P107" s="167" t="n">
        <f aca="false">P108</f>
        <v>2092</v>
      </c>
      <c r="Q107" s="167" t="n">
        <f aca="false">Q108</f>
        <v>2092</v>
      </c>
    </row>
    <row r="108" customFormat="false" ht="34.5" hidden="false" customHeight="true" outlineLevel="0" collapsed="false">
      <c r="B108" s="115" t="s">
        <v>367</v>
      </c>
      <c r="C108" s="116" t="n">
        <v>503</v>
      </c>
      <c r="D108" s="117" t="s">
        <v>362</v>
      </c>
      <c r="E108" s="117" t="s">
        <v>238</v>
      </c>
      <c r="F108" s="117" t="s">
        <v>365</v>
      </c>
      <c r="G108" s="117" t="s">
        <v>368</v>
      </c>
      <c r="H108" s="119" t="e">
        <f aca="false">#REF!</f>
        <v>#REF!</v>
      </c>
      <c r="I108" s="101"/>
      <c r="J108" s="100" t="e">
        <f aca="false">H108+I108</f>
        <v>#REF!</v>
      </c>
      <c r="K108" s="101" t="e">
        <f aca="false">#REF!</f>
        <v>#REF!</v>
      </c>
      <c r="L108" s="100" t="n">
        <v>656</v>
      </c>
      <c r="M108" s="101"/>
      <c r="N108" s="100" t="n">
        <f aca="false">L108+M108</f>
        <v>656</v>
      </c>
      <c r="O108" s="167" t="n">
        <v>2092</v>
      </c>
      <c r="P108" s="167" t="n">
        <v>2092</v>
      </c>
      <c r="Q108" s="167" t="n">
        <v>2092</v>
      </c>
    </row>
    <row r="109" customFormat="false" ht="37.5" hidden="false" customHeight="true" outlineLevel="0" collapsed="false">
      <c r="B109" s="104" t="s">
        <v>369</v>
      </c>
      <c r="C109" s="95" t="n">
        <v>503</v>
      </c>
      <c r="D109" s="109" t="s">
        <v>362</v>
      </c>
      <c r="E109" s="109" t="s">
        <v>283</v>
      </c>
      <c r="F109" s="109"/>
      <c r="G109" s="109"/>
      <c r="H109" s="110" t="e">
        <f aca="false">#REF!+#REF!</f>
        <v>#REF!</v>
      </c>
      <c r="I109" s="111" t="e">
        <f aca="false">#REF!+#REF!+#REF!</f>
        <v>#REF!</v>
      </c>
      <c r="J109" s="112" t="e">
        <f aca="false">H109+I109</f>
        <v>#REF!</v>
      </c>
      <c r="K109" s="111" t="e">
        <f aca="false">#REF!+#REF!</f>
        <v>#REF!</v>
      </c>
      <c r="L109" s="100" t="e">
        <f aca="false">#REF!+#REF!+#REF!</f>
        <v>#REF!</v>
      </c>
      <c r="M109" s="111"/>
      <c r="N109" s="100" t="e">
        <f aca="false">L109+M109</f>
        <v>#REF!</v>
      </c>
      <c r="O109" s="114" t="n">
        <f aca="false">O110</f>
        <v>450</v>
      </c>
      <c r="P109" s="114" t="n">
        <f aca="false">P110</f>
        <v>450</v>
      </c>
      <c r="Q109" s="114" t="n">
        <f aca="false">Q110</f>
        <v>450</v>
      </c>
    </row>
    <row r="110" s="108" customFormat="true" ht="67.5" hidden="false" customHeight="false" outlineLevel="0" collapsed="false">
      <c r="B110" s="115" t="s">
        <v>370</v>
      </c>
      <c r="C110" s="116" t="n">
        <v>503</v>
      </c>
      <c r="D110" s="117" t="s">
        <v>362</v>
      </c>
      <c r="E110" s="117" t="s">
        <v>283</v>
      </c>
      <c r="F110" s="117" t="s">
        <v>371</v>
      </c>
      <c r="G110" s="117"/>
      <c r="H110" s="119"/>
      <c r="I110" s="101"/>
      <c r="J110" s="100"/>
      <c r="K110" s="101"/>
      <c r="L110" s="100"/>
      <c r="M110" s="101"/>
      <c r="N110" s="100"/>
      <c r="O110" s="120" t="n">
        <f aca="false">O111+O112+O113</f>
        <v>450</v>
      </c>
      <c r="P110" s="120" t="n">
        <f aca="false">P111+P112+P113</f>
        <v>450</v>
      </c>
      <c r="Q110" s="120" t="n">
        <f aca="false">Q111+Q112+Q113</f>
        <v>450</v>
      </c>
      <c r="R110" s="168"/>
    </row>
    <row r="111" s="108" customFormat="true" ht="44.45" hidden="false" customHeight="true" outlineLevel="0" collapsed="false">
      <c r="B111" s="115" t="s">
        <v>298</v>
      </c>
      <c r="C111" s="116" t="n">
        <v>503</v>
      </c>
      <c r="D111" s="117" t="s">
        <v>362</v>
      </c>
      <c r="E111" s="117" t="s">
        <v>283</v>
      </c>
      <c r="F111" s="117" t="s">
        <v>371</v>
      </c>
      <c r="G111" s="117" t="s">
        <v>258</v>
      </c>
      <c r="H111" s="119"/>
      <c r="I111" s="101"/>
      <c r="J111" s="100"/>
      <c r="K111" s="101"/>
      <c r="L111" s="100"/>
      <c r="M111" s="101"/>
      <c r="N111" s="100"/>
      <c r="O111" s="120" t="n">
        <v>120</v>
      </c>
      <c r="P111" s="120" t="n">
        <v>120</v>
      </c>
      <c r="Q111" s="120" t="n">
        <v>120</v>
      </c>
    </row>
    <row r="112" s="108" customFormat="true" ht="39.75" hidden="false" customHeight="true" outlineLevel="0" collapsed="false">
      <c r="B112" s="115" t="s">
        <v>372</v>
      </c>
      <c r="C112" s="116" t="n">
        <v>503</v>
      </c>
      <c r="D112" s="117" t="s">
        <v>362</v>
      </c>
      <c r="E112" s="117" t="s">
        <v>283</v>
      </c>
      <c r="F112" s="117" t="s">
        <v>371</v>
      </c>
      <c r="G112" s="117" t="s">
        <v>373</v>
      </c>
      <c r="H112" s="119"/>
      <c r="I112" s="101"/>
      <c r="J112" s="100"/>
      <c r="K112" s="101"/>
      <c r="L112" s="100"/>
      <c r="M112" s="101"/>
      <c r="N112" s="100"/>
      <c r="O112" s="120" t="n">
        <v>280</v>
      </c>
      <c r="P112" s="120" t="n">
        <v>280</v>
      </c>
      <c r="Q112" s="120" t="n">
        <v>280</v>
      </c>
    </row>
    <row r="113" s="108" customFormat="true" ht="23.25" hidden="false" customHeight="true" outlineLevel="0" collapsed="false">
      <c r="B113" s="122" t="s">
        <v>312</v>
      </c>
      <c r="C113" s="116" t="n">
        <v>503</v>
      </c>
      <c r="D113" s="117" t="s">
        <v>362</v>
      </c>
      <c r="E113" s="117" t="s">
        <v>283</v>
      </c>
      <c r="F113" s="117" t="s">
        <v>371</v>
      </c>
      <c r="G113" s="117" t="s">
        <v>313</v>
      </c>
      <c r="H113" s="119"/>
      <c r="I113" s="101"/>
      <c r="J113" s="100"/>
      <c r="K113" s="101"/>
      <c r="L113" s="100"/>
      <c r="M113" s="101"/>
      <c r="N113" s="100"/>
      <c r="O113" s="120" t="n">
        <v>50</v>
      </c>
      <c r="P113" s="120" t="n">
        <v>50</v>
      </c>
      <c r="Q113" s="120" t="n">
        <v>50</v>
      </c>
    </row>
    <row r="114" s="108" customFormat="true" ht="39" hidden="false" customHeight="true" outlineLevel="0" collapsed="false">
      <c r="B114" s="104" t="s">
        <v>369</v>
      </c>
      <c r="C114" s="95" t="n">
        <v>503</v>
      </c>
      <c r="D114" s="109" t="n">
        <v>10</v>
      </c>
      <c r="E114" s="109" t="s">
        <v>240</v>
      </c>
      <c r="F114" s="117"/>
      <c r="G114" s="117"/>
      <c r="H114" s="119"/>
      <c r="I114" s="101"/>
      <c r="J114" s="100"/>
      <c r="K114" s="101"/>
      <c r="L114" s="100"/>
      <c r="M114" s="101"/>
      <c r="N114" s="100"/>
      <c r="O114" s="120" t="n">
        <f aca="false">O115+O117</f>
        <v>21429</v>
      </c>
      <c r="P114" s="120" t="n">
        <f aca="false">P115+P117</f>
        <v>21061.6</v>
      </c>
      <c r="Q114" s="120" t="n">
        <f aca="false">Q115+Q117</f>
        <v>15844</v>
      </c>
    </row>
    <row r="115" s="108" customFormat="true" ht="144.75" hidden="false" customHeight="true" outlineLevel="0" collapsed="false">
      <c r="B115" s="115" t="s">
        <v>374</v>
      </c>
      <c r="C115" s="116" t="n">
        <v>503</v>
      </c>
      <c r="D115" s="117" t="s">
        <v>362</v>
      </c>
      <c r="E115" s="117" t="s">
        <v>240</v>
      </c>
      <c r="F115" s="117" t="s">
        <v>375</v>
      </c>
      <c r="G115" s="117"/>
      <c r="H115" s="119"/>
      <c r="I115" s="101"/>
      <c r="J115" s="100"/>
      <c r="K115" s="101"/>
      <c r="L115" s="100"/>
      <c r="M115" s="101"/>
      <c r="N115" s="100"/>
      <c r="O115" s="120" t="n">
        <f aca="false">O116</f>
        <v>514.1</v>
      </c>
      <c r="P115" s="120" t="n">
        <f aca="false">P116</f>
        <v>501</v>
      </c>
      <c r="Q115" s="120" t="n">
        <f aca="false">Q116</f>
        <v>488.7</v>
      </c>
    </row>
    <row r="116" s="108" customFormat="true" ht="51" hidden="false" customHeight="true" outlineLevel="0" collapsed="false">
      <c r="B116" s="115" t="s">
        <v>372</v>
      </c>
      <c r="C116" s="116" t="n">
        <v>503</v>
      </c>
      <c r="D116" s="117" t="s">
        <v>362</v>
      </c>
      <c r="E116" s="117" t="s">
        <v>240</v>
      </c>
      <c r="F116" s="117" t="s">
        <v>376</v>
      </c>
      <c r="G116" s="117" t="s">
        <v>373</v>
      </c>
      <c r="H116" s="119"/>
      <c r="I116" s="101"/>
      <c r="J116" s="100"/>
      <c r="K116" s="101"/>
      <c r="L116" s="100"/>
      <c r="M116" s="101"/>
      <c r="N116" s="100"/>
      <c r="O116" s="120" t="n">
        <v>514.1</v>
      </c>
      <c r="P116" s="120" t="n">
        <v>501</v>
      </c>
      <c r="Q116" s="120" t="n">
        <v>488.7</v>
      </c>
    </row>
    <row r="117" customFormat="false" ht="76.5" hidden="false" customHeight="true" outlineLevel="0" collapsed="false">
      <c r="B117" s="115" t="s">
        <v>377</v>
      </c>
      <c r="C117" s="116" t="n">
        <v>503</v>
      </c>
      <c r="D117" s="117" t="s">
        <v>362</v>
      </c>
      <c r="E117" s="117" t="s">
        <v>240</v>
      </c>
      <c r="F117" s="117" t="s">
        <v>378</v>
      </c>
      <c r="G117" s="117"/>
      <c r="H117" s="119"/>
      <c r="I117" s="101"/>
      <c r="J117" s="100"/>
      <c r="K117" s="101"/>
      <c r="L117" s="100"/>
      <c r="M117" s="101"/>
      <c r="N117" s="100"/>
      <c r="O117" s="120" t="n">
        <f aca="false">O118+O119</f>
        <v>20914.9</v>
      </c>
      <c r="P117" s="120" t="n">
        <f aca="false">P118+P119</f>
        <v>20560.6</v>
      </c>
      <c r="Q117" s="120" t="n">
        <f aca="false">Q118+Q119</f>
        <v>15355.3</v>
      </c>
    </row>
    <row r="118" customFormat="false" ht="45" hidden="false" customHeight="false" outlineLevel="0" collapsed="false">
      <c r="B118" s="115" t="s">
        <v>372</v>
      </c>
      <c r="C118" s="116" t="n">
        <v>503</v>
      </c>
      <c r="D118" s="117" t="s">
        <v>362</v>
      </c>
      <c r="E118" s="117" t="s">
        <v>240</v>
      </c>
      <c r="F118" s="117" t="s">
        <v>378</v>
      </c>
      <c r="G118" s="117" t="s">
        <v>373</v>
      </c>
      <c r="H118" s="119"/>
      <c r="I118" s="101"/>
      <c r="J118" s="100"/>
      <c r="K118" s="101"/>
      <c r="L118" s="100"/>
      <c r="M118" s="101"/>
      <c r="N118" s="100"/>
      <c r="O118" s="120" t="n">
        <v>10457.45</v>
      </c>
      <c r="P118" s="120" t="n">
        <v>10280.3</v>
      </c>
      <c r="Q118" s="120" t="n">
        <v>7677.65</v>
      </c>
    </row>
    <row r="119" customFormat="false" ht="31.5" hidden="false" customHeight="true" outlineLevel="0" collapsed="false">
      <c r="B119" s="115" t="s">
        <v>298</v>
      </c>
      <c r="C119" s="116" t="n">
        <v>503</v>
      </c>
      <c r="D119" s="117" t="s">
        <v>362</v>
      </c>
      <c r="E119" s="117" t="s">
        <v>240</v>
      </c>
      <c r="F119" s="117" t="s">
        <v>378</v>
      </c>
      <c r="G119" s="117" t="s">
        <v>258</v>
      </c>
      <c r="H119" s="119"/>
      <c r="I119" s="101"/>
      <c r="J119" s="100"/>
      <c r="K119" s="101"/>
      <c r="L119" s="100"/>
      <c r="M119" s="101"/>
      <c r="N119" s="100"/>
      <c r="O119" s="120" t="n">
        <v>10457.45</v>
      </c>
      <c r="P119" s="120" t="n">
        <v>10280.3</v>
      </c>
      <c r="Q119" s="120" t="n">
        <v>7677.65</v>
      </c>
    </row>
    <row r="120" customFormat="false" ht="22.5" hidden="false" customHeight="false" outlineLevel="0" collapsed="false">
      <c r="B120" s="104" t="s">
        <v>379</v>
      </c>
      <c r="C120" s="95" t="n">
        <v>503</v>
      </c>
      <c r="D120" s="109" t="s">
        <v>362</v>
      </c>
      <c r="E120" s="109" t="s">
        <v>315</v>
      </c>
      <c r="F120" s="109"/>
      <c r="G120" s="109"/>
      <c r="H120" s="110"/>
      <c r="I120" s="111"/>
      <c r="J120" s="112"/>
      <c r="K120" s="111"/>
      <c r="L120" s="112"/>
      <c r="M120" s="111"/>
      <c r="N120" s="112"/>
      <c r="O120" s="114" t="n">
        <f aca="false">O121</f>
        <v>969.1</v>
      </c>
      <c r="P120" s="114" t="n">
        <f aca="false">P121</f>
        <v>961.8</v>
      </c>
      <c r="Q120" s="114" t="n">
        <f aca="false">Q121</f>
        <v>953</v>
      </c>
    </row>
    <row r="121" customFormat="false" ht="22.5" hidden="false" customHeight="true" outlineLevel="0" collapsed="false">
      <c r="B121" s="115" t="s">
        <v>380</v>
      </c>
      <c r="C121" s="116" t="n">
        <v>503</v>
      </c>
      <c r="D121" s="117" t="s">
        <v>362</v>
      </c>
      <c r="E121" s="117" t="s">
        <v>315</v>
      </c>
      <c r="F121" s="117" t="s">
        <v>381</v>
      </c>
      <c r="G121" s="117"/>
      <c r="H121" s="119"/>
      <c r="I121" s="101"/>
      <c r="J121" s="100"/>
      <c r="K121" s="101"/>
      <c r="L121" s="100"/>
      <c r="M121" s="101"/>
      <c r="N121" s="100"/>
      <c r="O121" s="120" t="n">
        <f aca="false">O122+O123+O124</f>
        <v>969.1</v>
      </c>
      <c r="P121" s="120" t="n">
        <f aca="false">P122+P123+P124</f>
        <v>961.8</v>
      </c>
      <c r="Q121" s="120" t="n">
        <f aca="false">Q122+Q123+Q124</f>
        <v>953</v>
      </c>
    </row>
    <row r="122" customFormat="false" ht="25.5" hidden="false" customHeight="true" outlineLevel="0" collapsed="false">
      <c r="B122" s="115" t="s">
        <v>245</v>
      </c>
      <c r="C122" s="116" t="n">
        <v>503</v>
      </c>
      <c r="D122" s="117" t="s">
        <v>362</v>
      </c>
      <c r="E122" s="117" t="s">
        <v>315</v>
      </c>
      <c r="F122" s="117" t="s">
        <v>381</v>
      </c>
      <c r="G122" s="117" t="s">
        <v>246</v>
      </c>
      <c r="H122" s="119"/>
      <c r="I122" s="101"/>
      <c r="J122" s="100"/>
      <c r="K122" s="101"/>
      <c r="L122" s="100"/>
      <c r="M122" s="101"/>
      <c r="N122" s="100"/>
      <c r="O122" s="120" t="n">
        <v>859.3</v>
      </c>
      <c r="P122" s="120" t="n">
        <v>859.3</v>
      </c>
      <c r="Q122" s="120" t="n">
        <v>859.3</v>
      </c>
    </row>
    <row r="123" s="108" customFormat="true" ht="24.75" hidden="false" customHeight="true" outlineLevel="0" collapsed="false">
      <c r="B123" s="115" t="s">
        <v>349</v>
      </c>
      <c r="C123" s="116" t="n">
        <v>503</v>
      </c>
      <c r="D123" s="117" t="s">
        <v>362</v>
      </c>
      <c r="E123" s="117" t="s">
        <v>315</v>
      </c>
      <c r="F123" s="117" t="s">
        <v>381</v>
      </c>
      <c r="G123" s="117" t="s">
        <v>250</v>
      </c>
      <c r="H123" s="119"/>
      <c r="I123" s="101"/>
      <c r="J123" s="100"/>
      <c r="K123" s="101"/>
      <c r="L123" s="100"/>
      <c r="M123" s="101"/>
      <c r="N123" s="100"/>
      <c r="O123" s="120" t="n">
        <v>49.8</v>
      </c>
      <c r="P123" s="120" t="n">
        <v>49.8</v>
      </c>
      <c r="Q123" s="120" t="n">
        <v>49.8</v>
      </c>
    </row>
    <row r="124" customFormat="false" ht="43.5" hidden="false" customHeight="true" outlineLevel="0" collapsed="false">
      <c r="B124" s="115" t="s">
        <v>298</v>
      </c>
      <c r="C124" s="116" t="n">
        <v>503</v>
      </c>
      <c r="D124" s="117" t="s">
        <v>362</v>
      </c>
      <c r="E124" s="117" t="s">
        <v>315</v>
      </c>
      <c r="F124" s="117" t="s">
        <v>381</v>
      </c>
      <c r="G124" s="117" t="s">
        <v>258</v>
      </c>
      <c r="H124" s="119"/>
      <c r="I124" s="101"/>
      <c r="J124" s="100"/>
      <c r="K124" s="101"/>
      <c r="L124" s="100"/>
      <c r="M124" s="101"/>
      <c r="N124" s="100"/>
      <c r="O124" s="120" t="n">
        <v>60</v>
      </c>
      <c r="P124" s="120" t="n">
        <v>52.7</v>
      </c>
      <c r="Q124" s="120" t="n">
        <v>43.9</v>
      </c>
    </row>
    <row r="125" customFormat="false" ht="36.75" hidden="false" customHeight="true" outlineLevel="0" collapsed="false">
      <c r="B125" s="104" t="s">
        <v>382</v>
      </c>
      <c r="C125" s="95" t="n">
        <v>503</v>
      </c>
      <c r="D125" s="109" t="s">
        <v>260</v>
      </c>
      <c r="E125" s="109"/>
      <c r="F125" s="109"/>
      <c r="G125" s="109"/>
      <c r="H125" s="110"/>
      <c r="I125" s="111"/>
      <c r="J125" s="112" t="n">
        <f aca="false">H125+I125</f>
        <v>0</v>
      </c>
      <c r="K125" s="111"/>
      <c r="L125" s="112" t="n">
        <f aca="false">L126</f>
        <v>1500</v>
      </c>
      <c r="M125" s="111"/>
      <c r="N125" s="112" t="n">
        <f aca="false">L125+M125</f>
        <v>1500</v>
      </c>
      <c r="O125" s="114" t="n">
        <f aca="false">O126</f>
        <v>8453.5</v>
      </c>
      <c r="P125" s="114" t="n">
        <f aca="false">P126</f>
        <v>8453.5</v>
      </c>
      <c r="Q125" s="114" t="n">
        <f aca="false">Q126</f>
        <v>8453.5</v>
      </c>
    </row>
    <row r="126" customFormat="false" ht="11.25" hidden="false" customHeight="false" outlineLevel="0" collapsed="false">
      <c r="B126" s="115" t="s">
        <v>383</v>
      </c>
      <c r="C126" s="169" t="n">
        <v>503</v>
      </c>
      <c r="D126" s="117" t="s">
        <v>260</v>
      </c>
      <c r="E126" s="117" t="s">
        <v>238</v>
      </c>
      <c r="F126" s="109"/>
      <c r="G126" s="109"/>
      <c r="H126" s="110" t="n">
        <f aca="false">H127</f>
        <v>2215.2</v>
      </c>
      <c r="I126" s="111"/>
      <c r="J126" s="112" t="n">
        <f aca="false">H126+I126</f>
        <v>2215.2</v>
      </c>
      <c r="K126" s="111" t="n">
        <f aca="false">K127</f>
        <v>-630</v>
      </c>
      <c r="L126" s="100" t="n">
        <f aca="false">L127</f>
        <v>1500</v>
      </c>
      <c r="M126" s="111"/>
      <c r="N126" s="100" t="n">
        <f aca="false">L126+M126</f>
        <v>1500</v>
      </c>
      <c r="O126" s="120" t="n">
        <f aca="false">O127</f>
        <v>8453.5</v>
      </c>
      <c r="P126" s="120" t="n">
        <f aca="false">P127</f>
        <v>8453.5</v>
      </c>
      <c r="Q126" s="120" t="n">
        <f aca="false">Q127</f>
        <v>8453.5</v>
      </c>
    </row>
    <row r="127" customFormat="false" ht="56.25" hidden="false" customHeight="false" outlineLevel="0" collapsed="false">
      <c r="B127" s="170" t="s">
        <v>384</v>
      </c>
      <c r="C127" s="169" t="n">
        <v>503</v>
      </c>
      <c r="D127" s="117" t="s">
        <v>260</v>
      </c>
      <c r="E127" s="117" t="s">
        <v>238</v>
      </c>
      <c r="F127" s="169" t="s">
        <v>385</v>
      </c>
      <c r="G127" s="117"/>
      <c r="H127" s="119" t="n">
        <f aca="false">H128</f>
        <v>2215.2</v>
      </c>
      <c r="I127" s="101"/>
      <c r="J127" s="100" t="n">
        <f aca="false">H127+I127</f>
        <v>2215.2</v>
      </c>
      <c r="K127" s="101" t="n">
        <f aca="false">K128</f>
        <v>-630</v>
      </c>
      <c r="L127" s="100" t="n">
        <f aca="false">L128</f>
        <v>1500</v>
      </c>
      <c r="M127" s="101"/>
      <c r="N127" s="100" t="n">
        <f aca="false">L127+M127</f>
        <v>1500</v>
      </c>
      <c r="O127" s="120" t="n">
        <f aca="false">O128</f>
        <v>8453.5</v>
      </c>
      <c r="P127" s="120" t="n">
        <f aca="false">P128</f>
        <v>8453.5</v>
      </c>
      <c r="Q127" s="120" t="n">
        <f aca="false">Q128</f>
        <v>8453.5</v>
      </c>
    </row>
    <row r="128" s="108" customFormat="true" ht="52.5" hidden="false" customHeight="true" outlineLevel="0" collapsed="false">
      <c r="B128" s="115" t="s">
        <v>386</v>
      </c>
      <c r="C128" s="169" t="n">
        <v>503</v>
      </c>
      <c r="D128" s="117" t="s">
        <v>260</v>
      </c>
      <c r="E128" s="117" t="s">
        <v>238</v>
      </c>
      <c r="F128" s="169" t="s">
        <v>385</v>
      </c>
      <c r="G128" s="117" t="s">
        <v>387</v>
      </c>
      <c r="H128" s="119" t="n">
        <v>2215.2</v>
      </c>
      <c r="I128" s="101"/>
      <c r="J128" s="100" t="n">
        <f aca="false">H128+I128</f>
        <v>2215.2</v>
      </c>
      <c r="K128" s="101" t="n">
        <v>-630</v>
      </c>
      <c r="L128" s="100" t="n">
        <v>1500</v>
      </c>
      <c r="M128" s="101"/>
      <c r="N128" s="100" t="n">
        <f aca="false">L128+M128</f>
        <v>1500</v>
      </c>
      <c r="O128" s="120" t="n">
        <v>8453.5</v>
      </c>
      <c r="P128" s="120" t="n">
        <v>8453.5</v>
      </c>
      <c r="Q128" s="120" t="n">
        <v>8453.5</v>
      </c>
    </row>
    <row r="129" s="108" customFormat="true" ht="45" hidden="false" customHeight="false" outlineLevel="0" collapsed="false">
      <c r="B129" s="104" t="s">
        <v>388</v>
      </c>
      <c r="C129" s="95" t="n">
        <v>504</v>
      </c>
      <c r="D129" s="95"/>
      <c r="E129" s="95"/>
      <c r="F129" s="95"/>
      <c r="G129" s="95"/>
      <c r="H129" s="110" t="e">
        <f aca="false">H131+#REF!</f>
        <v>#REF!</v>
      </c>
      <c r="I129" s="111"/>
      <c r="J129" s="171" t="e">
        <f aca="false">H129+I129</f>
        <v>#REF!</v>
      </c>
      <c r="K129" s="111" t="e">
        <f aca="false">K131+#REF!</f>
        <v>#REF!</v>
      </c>
      <c r="L129" s="100" t="e">
        <f aca="false">L130+#REF!</f>
        <v>#REF!</v>
      </c>
      <c r="M129" s="111"/>
      <c r="N129" s="100" t="e">
        <f aca="false">L129+M129</f>
        <v>#REF!</v>
      </c>
      <c r="O129" s="114" t="n">
        <f aca="false">O130</f>
        <v>1212</v>
      </c>
      <c r="P129" s="114" t="n">
        <f aca="false">P130</f>
        <v>1212</v>
      </c>
      <c r="Q129" s="114" t="n">
        <f aca="false">Q130</f>
        <v>1212</v>
      </c>
    </row>
    <row r="130" customFormat="false" ht="11.25" hidden="false" customHeight="false" outlineLevel="0" collapsed="false">
      <c r="B130" s="104" t="s">
        <v>237</v>
      </c>
      <c r="C130" s="95" t="n">
        <v>504</v>
      </c>
      <c r="D130" s="109" t="s">
        <v>238</v>
      </c>
      <c r="E130" s="109"/>
      <c r="F130" s="109"/>
      <c r="G130" s="109"/>
      <c r="H130" s="110" t="e">
        <f aca="false">H131</f>
        <v>#REF!</v>
      </c>
      <c r="I130" s="111"/>
      <c r="J130" s="171" t="e">
        <f aca="false">H130+I130</f>
        <v>#REF!</v>
      </c>
      <c r="K130" s="111" t="e">
        <f aca="false">K131</f>
        <v>#REF!</v>
      </c>
      <c r="L130" s="100" t="e">
        <f aca="false">L131</f>
        <v>#REF!</v>
      </c>
      <c r="M130" s="111"/>
      <c r="N130" s="100" t="e">
        <f aca="false">L130+M130</f>
        <v>#REF!</v>
      </c>
      <c r="O130" s="114" t="n">
        <f aca="false">O131</f>
        <v>1212</v>
      </c>
      <c r="P130" s="114" t="n">
        <f aca="false">P131</f>
        <v>1212</v>
      </c>
      <c r="Q130" s="114" t="n">
        <f aca="false">Q131</f>
        <v>1212</v>
      </c>
    </row>
    <row r="131" customFormat="false" ht="56.25" hidden="false" customHeight="false" outlineLevel="0" collapsed="false">
      <c r="B131" s="115" t="s">
        <v>389</v>
      </c>
      <c r="C131" s="116" t="n">
        <v>504</v>
      </c>
      <c r="D131" s="117" t="s">
        <v>238</v>
      </c>
      <c r="E131" s="117" t="s">
        <v>315</v>
      </c>
      <c r="F131" s="117"/>
      <c r="G131" s="117"/>
      <c r="H131" s="119" t="e">
        <f aca="false">H132</f>
        <v>#REF!</v>
      </c>
      <c r="I131" s="101"/>
      <c r="J131" s="159" t="e">
        <f aca="false">H131+I131</f>
        <v>#REF!</v>
      </c>
      <c r="K131" s="101" t="e">
        <f aca="false">K132</f>
        <v>#REF!</v>
      </c>
      <c r="L131" s="100" t="e">
        <f aca="false">L132</f>
        <v>#REF!</v>
      </c>
      <c r="M131" s="101"/>
      <c r="N131" s="100" t="e">
        <f aca="false">L131+M131</f>
        <v>#REF!</v>
      </c>
      <c r="O131" s="120" t="n">
        <f aca="false">O132</f>
        <v>1212</v>
      </c>
      <c r="P131" s="120" t="n">
        <f aca="false">P132</f>
        <v>1212</v>
      </c>
      <c r="Q131" s="120" t="n">
        <f aca="false">Q132</f>
        <v>1212</v>
      </c>
    </row>
    <row r="132" customFormat="false" ht="46.5" hidden="false" customHeight="true" outlineLevel="0" collapsed="false">
      <c r="B132" s="115" t="s">
        <v>241</v>
      </c>
      <c r="C132" s="116" t="n">
        <v>504</v>
      </c>
      <c r="D132" s="117" t="s">
        <v>238</v>
      </c>
      <c r="E132" s="117" t="s">
        <v>315</v>
      </c>
      <c r="F132" s="118" t="s">
        <v>242</v>
      </c>
      <c r="G132" s="117"/>
      <c r="H132" s="119" t="e">
        <f aca="false">H134</f>
        <v>#REF!</v>
      </c>
      <c r="I132" s="101"/>
      <c r="J132" s="159" t="e">
        <f aca="false">H132+I132</f>
        <v>#REF!</v>
      </c>
      <c r="K132" s="101" t="e">
        <f aca="false">K134</f>
        <v>#REF!</v>
      </c>
      <c r="L132" s="100" t="e">
        <f aca="false">L134+#REF!</f>
        <v>#REF!</v>
      </c>
      <c r="M132" s="101"/>
      <c r="N132" s="100" t="e">
        <f aca="false">L132+M132</f>
        <v>#REF!</v>
      </c>
      <c r="O132" s="120" t="n">
        <f aca="false">O133</f>
        <v>1212</v>
      </c>
      <c r="P132" s="120" t="n">
        <f aca="false">P133</f>
        <v>1212</v>
      </c>
      <c r="Q132" s="120" t="n">
        <f aca="false">Q133</f>
        <v>1212</v>
      </c>
    </row>
    <row r="133" customFormat="false" ht="32.25" hidden="false" customHeight="true" outlineLevel="0" collapsed="false">
      <c r="B133" s="115" t="s">
        <v>390</v>
      </c>
      <c r="C133" s="116" t="n">
        <v>504</v>
      </c>
      <c r="D133" s="117" t="s">
        <v>238</v>
      </c>
      <c r="E133" s="117" t="s">
        <v>315</v>
      </c>
      <c r="F133" s="118" t="s">
        <v>391</v>
      </c>
      <c r="G133" s="117"/>
      <c r="H133" s="119"/>
      <c r="I133" s="101"/>
      <c r="J133" s="159"/>
      <c r="K133" s="101"/>
      <c r="L133" s="100"/>
      <c r="M133" s="101"/>
      <c r="N133" s="100"/>
      <c r="O133" s="120" t="n">
        <f aca="false">O134+O135+O136</f>
        <v>1212</v>
      </c>
      <c r="P133" s="120" t="n">
        <f aca="false">P134+P135+P136</f>
        <v>1212</v>
      </c>
      <c r="Q133" s="120" t="n">
        <f aca="false">Q134+Q135+Q136</f>
        <v>1212</v>
      </c>
    </row>
    <row r="134" s="108" customFormat="true" ht="42.75" hidden="false" customHeight="true" outlineLevel="0" collapsed="false">
      <c r="B134" s="121" t="s">
        <v>245</v>
      </c>
      <c r="C134" s="116" t="n">
        <v>504</v>
      </c>
      <c r="D134" s="117" t="s">
        <v>238</v>
      </c>
      <c r="E134" s="117" t="s">
        <v>315</v>
      </c>
      <c r="F134" s="118" t="s">
        <v>391</v>
      </c>
      <c r="G134" s="117" t="s">
        <v>246</v>
      </c>
      <c r="H134" s="119" t="e">
        <f aca="false">#REF!</f>
        <v>#REF!</v>
      </c>
      <c r="I134" s="101"/>
      <c r="J134" s="159" t="e">
        <f aca="false">H134+I134</f>
        <v>#REF!</v>
      </c>
      <c r="K134" s="101" t="e">
        <f aca="false">#REF!</f>
        <v>#REF!</v>
      </c>
      <c r="L134" s="100" t="n">
        <v>1344</v>
      </c>
      <c r="M134" s="101"/>
      <c r="N134" s="100" t="n">
        <f aca="false">L134+M134</f>
        <v>1344</v>
      </c>
      <c r="O134" s="120" t="n">
        <v>869</v>
      </c>
      <c r="P134" s="120" t="n">
        <v>869</v>
      </c>
      <c r="Q134" s="120" t="n">
        <v>869</v>
      </c>
    </row>
    <row r="135" customFormat="false" ht="67.5" hidden="false" customHeight="false" outlineLevel="0" collapsed="false">
      <c r="B135" s="121" t="s">
        <v>249</v>
      </c>
      <c r="C135" s="116" t="n">
        <v>504</v>
      </c>
      <c r="D135" s="117" t="s">
        <v>238</v>
      </c>
      <c r="E135" s="117" t="s">
        <v>315</v>
      </c>
      <c r="F135" s="118" t="s">
        <v>391</v>
      </c>
      <c r="G135" s="117" t="s">
        <v>250</v>
      </c>
      <c r="H135" s="119"/>
      <c r="I135" s="101"/>
      <c r="J135" s="159"/>
      <c r="K135" s="101"/>
      <c r="L135" s="100"/>
      <c r="M135" s="101"/>
      <c r="N135" s="100"/>
      <c r="O135" s="120" t="n">
        <v>243</v>
      </c>
      <c r="P135" s="120" t="n">
        <v>243</v>
      </c>
      <c r="Q135" s="120" t="n">
        <v>243</v>
      </c>
    </row>
    <row r="136" customFormat="false" ht="45" hidden="false" customHeight="false" outlineLevel="0" collapsed="false">
      <c r="B136" s="115" t="s">
        <v>257</v>
      </c>
      <c r="C136" s="116" t="n">
        <v>504</v>
      </c>
      <c r="D136" s="117" t="s">
        <v>238</v>
      </c>
      <c r="E136" s="117" t="s">
        <v>315</v>
      </c>
      <c r="F136" s="118" t="s">
        <v>391</v>
      </c>
      <c r="G136" s="117" t="s">
        <v>258</v>
      </c>
      <c r="H136" s="119"/>
      <c r="I136" s="101"/>
      <c r="J136" s="159"/>
      <c r="K136" s="101"/>
      <c r="L136" s="100"/>
      <c r="M136" s="101"/>
      <c r="N136" s="100"/>
      <c r="O136" s="120" t="n">
        <v>100</v>
      </c>
      <c r="P136" s="120" t="n">
        <v>100</v>
      </c>
      <c r="Q136" s="120" t="n">
        <v>100</v>
      </c>
    </row>
    <row r="137" customFormat="false" ht="34.5" hidden="false" customHeight="true" outlineLevel="0" collapsed="false">
      <c r="B137" s="104" t="s">
        <v>392</v>
      </c>
      <c r="C137" s="95" t="n">
        <v>505</v>
      </c>
      <c r="D137" s="95"/>
      <c r="E137" s="95"/>
      <c r="F137" s="95"/>
      <c r="G137" s="95"/>
      <c r="H137" s="110" t="e">
        <f aca="false">H139+#REF!</f>
        <v>#REF!</v>
      </c>
      <c r="I137" s="111"/>
      <c r="J137" s="171" t="e">
        <f aca="false">H137+I137</f>
        <v>#REF!</v>
      </c>
      <c r="K137" s="111" t="e">
        <f aca="false">K139+#REF!</f>
        <v>#REF!</v>
      </c>
      <c r="L137" s="100" t="e">
        <f aca="false">L138+#REF!</f>
        <v>#REF!</v>
      </c>
      <c r="M137" s="111"/>
      <c r="N137" s="100" t="e">
        <f aca="false">L137+M137</f>
        <v>#REF!</v>
      </c>
      <c r="O137" s="114" t="n">
        <f aca="false">O138</f>
        <v>940.8</v>
      </c>
      <c r="P137" s="114" t="n">
        <f aca="false">P138</f>
        <v>940.8</v>
      </c>
      <c r="Q137" s="114" t="n">
        <f aca="false">Q138</f>
        <v>940.8</v>
      </c>
    </row>
    <row r="138" customFormat="false" ht="31.5" hidden="false" customHeight="true" outlineLevel="0" collapsed="false">
      <c r="B138" s="104" t="s">
        <v>237</v>
      </c>
      <c r="C138" s="95" t="n">
        <v>505</v>
      </c>
      <c r="D138" s="109" t="s">
        <v>238</v>
      </c>
      <c r="E138" s="109"/>
      <c r="F138" s="109"/>
      <c r="G138" s="109"/>
      <c r="H138" s="110" t="e">
        <f aca="false">H139</f>
        <v>#REF!</v>
      </c>
      <c r="I138" s="111"/>
      <c r="J138" s="171" t="e">
        <f aca="false">H138+I138</f>
        <v>#REF!</v>
      </c>
      <c r="K138" s="111" t="e">
        <f aca="false">K139</f>
        <v>#REF!</v>
      </c>
      <c r="L138" s="100" t="e">
        <f aca="false">L139</f>
        <v>#REF!</v>
      </c>
      <c r="M138" s="111"/>
      <c r="N138" s="100" t="e">
        <f aca="false">L138+M138</f>
        <v>#REF!</v>
      </c>
      <c r="O138" s="114" t="n">
        <f aca="false">O139</f>
        <v>940.8</v>
      </c>
      <c r="P138" s="114" t="n">
        <f aca="false">P139</f>
        <v>940.8</v>
      </c>
      <c r="Q138" s="114" t="n">
        <f aca="false">Q139</f>
        <v>940.8</v>
      </c>
    </row>
    <row r="139" customFormat="false" ht="43.5" hidden="false" customHeight="true" outlineLevel="0" collapsed="false">
      <c r="B139" s="115" t="s">
        <v>393</v>
      </c>
      <c r="C139" s="116" t="n">
        <v>505</v>
      </c>
      <c r="D139" s="117" t="s">
        <v>238</v>
      </c>
      <c r="E139" s="117" t="s">
        <v>283</v>
      </c>
      <c r="F139" s="117"/>
      <c r="G139" s="117"/>
      <c r="H139" s="119" t="e">
        <f aca="false">H140</f>
        <v>#REF!</v>
      </c>
      <c r="I139" s="101"/>
      <c r="J139" s="159" t="e">
        <f aca="false">H139+I139</f>
        <v>#REF!</v>
      </c>
      <c r="K139" s="101" t="e">
        <f aca="false">K140</f>
        <v>#REF!</v>
      </c>
      <c r="L139" s="100" t="e">
        <f aca="false">L140</f>
        <v>#REF!</v>
      </c>
      <c r="M139" s="101"/>
      <c r="N139" s="100" t="e">
        <f aca="false">L139+M139</f>
        <v>#REF!</v>
      </c>
      <c r="O139" s="120" t="n">
        <f aca="false">O140</f>
        <v>940.8</v>
      </c>
      <c r="P139" s="120" t="n">
        <f aca="false">P140</f>
        <v>940.8</v>
      </c>
      <c r="Q139" s="120" t="n">
        <f aca="false">Q140</f>
        <v>940.8</v>
      </c>
    </row>
    <row r="140" customFormat="false" ht="21" hidden="false" customHeight="true" outlineLevel="0" collapsed="false">
      <c r="B140" s="115" t="s">
        <v>241</v>
      </c>
      <c r="C140" s="116" t="n">
        <v>505</v>
      </c>
      <c r="D140" s="117" t="s">
        <v>238</v>
      </c>
      <c r="E140" s="117" t="s">
        <v>283</v>
      </c>
      <c r="F140" s="118" t="s">
        <v>242</v>
      </c>
      <c r="G140" s="117"/>
      <c r="H140" s="119" t="e">
        <f aca="false">H142</f>
        <v>#REF!</v>
      </c>
      <c r="I140" s="101"/>
      <c r="J140" s="159" t="e">
        <f aca="false">H140+I140</f>
        <v>#REF!</v>
      </c>
      <c r="K140" s="101" t="e">
        <f aca="false">K142</f>
        <v>#REF!</v>
      </c>
      <c r="L140" s="100" t="e">
        <f aca="false">L142+#REF!</f>
        <v>#REF!</v>
      </c>
      <c r="M140" s="101"/>
      <c r="N140" s="100" t="e">
        <f aca="false">L140+M140</f>
        <v>#REF!</v>
      </c>
      <c r="O140" s="120" t="n">
        <f aca="false">O141</f>
        <v>940.8</v>
      </c>
      <c r="P140" s="120" t="n">
        <f aca="false">P141</f>
        <v>940.8</v>
      </c>
      <c r="Q140" s="120" t="n">
        <f aca="false">Q141</f>
        <v>940.8</v>
      </c>
    </row>
    <row r="141" customFormat="false" ht="56.25" hidden="false" customHeight="false" outlineLevel="0" collapsed="false">
      <c r="B141" s="115" t="s">
        <v>243</v>
      </c>
      <c r="C141" s="116" t="n">
        <v>505</v>
      </c>
      <c r="D141" s="117" t="s">
        <v>238</v>
      </c>
      <c r="E141" s="117" t="s">
        <v>283</v>
      </c>
      <c r="F141" s="118" t="s">
        <v>244</v>
      </c>
      <c r="G141" s="117"/>
      <c r="H141" s="119"/>
      <c r="I141" s="101"/>
      <c r="J141" s="159"/>
      <c r="K141" s="101"/>
      <c r="L141" s="100"/>
      <c r="M141" s="101"/>
      <c r="N141" s="100"/>
      <c r="O141" s="120" t="n">
        <f aca="false">O142+O143+O144</f>
        <v>940.8</v>
      </c>
      <c r="P141" s="129" t="n">
        <f aca="false">P142+P143+P144</f>
        <v>940.8</v>
      </c>
      <c r="Q141" s="129" t="n">
        <f aca="false">Q142+Q143+Q144</f>
        <v>940.8</v>
      </c>
    </row>
    <row r="142" customFormat="false" ht="24" hidden="false" customHeight="true" outlineLevel="0" collapsed="false">
      <c r="B142" s="121" t="s">
        <v>245</v>
      </c>
      <c r="C142" s="116" t="n">
        <v>505</v>
      </c>
      <c r="D142" s="117" t="s">
        <v>238</v>
      </c>
      <c r="E142" s="117" t="s">
        <v>283</v>
      </c>
      <c r="F142" s="118" t="s">
        <v>244</v>
      </c>
      <c r="G142" s="117" t="s">
        <v>246</v>
      </c>
      <c r="H142" s="119" t="e">
        <f aca="false">#REF!</f>
        <v>#REF!</v>
      </c>
      <c r="I142" s="101"/>
      <c r="J142" s="159" t="e">
        <f aca="false">H142+I142</f>
        <v>#REF!</v>
      </c>
      <c r="K142" s="101" t="e">
        <f aca="false">#REF!</f>
        <v>#REF!</v>
      </c>
      <c r="L142" s="100" t="n">
        <v>1344</v>
      </c>
      <c r="M142" s="101"/>
      <c r="N142" s="100" t="n">
        <f aca="false">L142+M142</f>
        <v>1344</v>
      </c>
      <c r="O142" s="120" t="n">
        <v>578.9</v>
      </c>
      <c r="P142" s="120" t="n">
        <v>578.9</v>
      </c>
      <c r="Q142" s="120" t="n">
        <v>578.9</v>
      </c>
    </row>
    <row r="143" customFormat="false" ht="49.15" hidden="false" customHeight="true" outlineLevel="0" collapsed="false">
      <c r="B143" s="121" t="s">
        <v>249</v>
      </c>
      <c r="C143" s="116" t="n">
        <v>505</v>
      </c>
      <c r="D143" s="117" t="s">
        <v>238</v>
      </c>
      <c r="E143" s="117" t="s">
        <v>283</v>
      </c>
      <c r="F143" s="118" t="s">
        <v>244</v>
      </c>
      <c r="G143" s="117" t="s">
        <v>250</v>
      </c>
      <c r="H143" s="119"/>
      <c r="I143" s="101"/>
      <c r="J143" s="159"/>
      <c r="K143" s="101"/>
      <c r="L143" s="100"/>
      <c r="M143" s="101"/>
      <c r="N143" s="100"/>
      <c r="O143" s="120" t="n">
        <v>161.9</v>
      </c>
      <c r="P143" s="120" t="n">
        <v>161.9</v>
      </c>
      <c r="Q143" s="120" t="n">
        <v>161.9</v>
      </c>
    </row>
    <row r="144" customFormat="false" ht="24" hidden="false" customHeight="true" outlineLevel="0" collapsed="false">
      <c r="B144" s="115" t="s">
        <v>257</v>
      </c>
      <c r="C144" s="116" t="n">
        <v>505</v>
      </c>
      <c r="D144" s="117" t="s">
        <v>238</v>
      </c>
      <c r="E144" s="117" t="s">
        <v>283</v>
      </c>
      <c r="F144" s="118" t="s">
        <v>244</v>
      </c>
      <c r="G144" s="117" t="s">
        <v>258</v>
      </c>
      <c r="H144" s="119"/>
      <c r="I144" s="101"/>
      <c r="J144" s="159"/>
      <c r="K144" s="101"/>
      <c r="L144" s="100"/>
      <c r="M144" s="101"/>
      <c r="N144" s="100"/>
      <c r="O144" s="120" t="n">
        <v>200</v>
      </c>
      <c r="P144" s="120" t="n">
        <v>200</v>
      </c>
      <c r="Q144" s="120" t="n">
        <v>200</v>
      </c>
    </row>
    <row r="145" customFormat="false" ht="31.5" hidden="false" customHeight="true" outlineLevel="0" collapsed="false">
      <c r="B145" s="104" t="s">
        <v>394</v>
      </c>
      <c r="C145" s="95" t="n">
        <v>532</v>
      </c>
      <c r="D145" s="109"/>
      <c r="E145" s="109"/>
      <c r="F145" s="109"/>
      <c r="G145" s="109"/>
      <c r="H145" s="110" t="e">
        <f aca="false">H146+#REF!+#REF!+H172</f>
        <v>#REF!</v>
      </c>
      <c r="I145" s="172" t="e">
        <f aca="false">I146+#REF!+#REF!+I172</f>
        <v>#REF!</v>
      </c>
      <c r="J145" s="110" t="e">
        <f aca="false">J146+#REF!+#REF!+J172</f>
        <v>#REF!</v>
      </c>
      <c r="K145" s="111" t="e">
        <f aca="false">K146+#REF!+#REF!+K172</f>
        <v>#REF!</v>
      </c>
      <c r="L145" s="100" t="e">
        <f aca="false">L146+#REF!+L172</f>
        <v>#REF!</v>
      </c>
      <c r="M145" s="111" t="e">
        <f aca="false">M146+#REF!</f>
        <v>#REF!</v>
      </c>
      <c r="N145" s="100" t="e">
        <f aca="false">L145+M145</f>
        <v>#REF!</v>
      </c>
      <c r="O145" s="152" t="n">
        <f aca="false">O146+O155+O163+O172</f>
        <v>96125.18207</v>
      </c>
      <c r="P145" s="136" t="n">
        <f aca="false">P146+P155+P163+P172</f>
        <v>88729.09</v>
      </c>
      <c r="Q145" s="136" t="n">
        <f aca="false">Q146+Q155+Q163+Q172</f>
        <v>89044.6</v>
      </c>
    </row>
    <row r="146" customFormat="false" ht="45" hidden="false" customHeight="true" outlineLevel="0" collapsed="false">
      <c r="B146" s="104" t="s">
        <v>237</v>
      </c>
      <c r="C146" s="95" t="n">
        <v>532</v>
      </c>
      <c r="D146" s="109" t="s">
        <v>238</v>
      </c>
      <c r="E146" s="109"/>
      <c r="F146" s="109"/>
      <c r="G146" s="109"/>
      <c r="H146" s="110" t="e">
        <f aca="false">H147+#REF!</f>
        <v>#REF!</v>
      </c>
      <c r="I146" s="111"/>
      <c r="J146" s="112" t="e">
        <f aca="false">J147+#REF!</f>
        <v>#REF!</v>
      </c>
      <c r="K146" s="111" t="e">
        <f aca="false">K147+#REF!</f>
        <v>#REF!</v>
      </c>
      <c r="L146" s="112" t="e">
        <f aca="false">L147</f>
        <v>#REF!</v>
      </c>
      <c r="M146" s="111" t="n">
        <f aca="false">M147</f>
        <v>-177.4</v>
      </c>
      <c r="N146" s="112" t="e">
        <f aca="false">L146+M146</f>
        <v>#REF!</v>
      </c>
      <c r="O146" s="152" t="n">
        <f aca="false">O147</f>
        <v>11523.94267</v>
      </c>
      <c r="P146" s="173" t="n">
        <f aca="false">P147</f>
        <v>11523.945</v>
      </c>
      <c r="Q146" s="173" t="n">
        <f aca="false">Q147</f>
        <v>11523.945</v>
      </c>
    </row>
    <row r="147" customFormat="false" ht="56.25" hidden="false" customHeight="false" outlineLevel="0" collapsed="false">
      <c r="B147" s="115" t="s">
        <v>389</v>
      </c>
      <c r="C147" s="116" t="n">
        <v>532</v>
      </c>
      <c r="D147" s="117" t="s">
        <v>238</v>
      </c>
      <c r="E147" s="117" t="s">
        <v>315</v>
      </c>
      <c r="F147" s="117"/>
      <c r="G147" s="117"/>
      <c r="H147" s="119" t="e">
        <f aca="false">H148</f>
        <v>#REF!</v>
      </c>
      <c r="I147" s="101" t="n">
        <v>-212.38433</v>
      </c>
      <c r="J147" s="100" t="e">
        <f aca="false">H147+I147</f>
        <v>#REF!</v>
      </c>
      <c r="K147" s="101" t="e">
        <f aca="false">K148</f>
        <v>#REF!</v>
      </c>
      <c r="L147" s="100" t="e">
        <f aca="false">L148</f>
        <v>#REF!</v>
      </c>
      <c r="M147" s="101" t="n">
        <f aca="false">M148</f>
        <v>-177.4</v>
      </c>
      <c r="N147" s="100" t="e">
        <f aca="false">L147+M147</f>
        <v>#REF!</v>
      </c>
      <c r="O147" s="158" t="n">
        <f aca="false">O148</f>
        <v>11523.94267</v>
      </c>
      <c r="P147" s="137" t="n">
        <f aca="false">P148</f>
        <v>11523.945</v>
      </c>
      <c r="Q147" s="137" t="n">
        <f aca="false">Q148</f>
        <v>11523.945</v>
      </c>
    </row>
    <row r="148" customFormat="false" ht="56.25" hidden="false" customHeight="false" outlineLevel="0" collapsed="false">
      <c r="B148" s="115" t="s">
        <v>243</v>
      </c>
      <c r="C148" s="116" t="n">
        <v>532</v>
      </c>
      <c r="D148" s="117" t="s">
        <v>238</v>
      </c>
      <c r="E148" s="117" t="s">
        <v>315</v>
      </c>
      <c r="F148" s="118" t="s">
        <v>244</v>
      </c>
      <c r="G148" s="117"/>
      <c r="H148" s="119" t="e">
        <f aca="false">H149</f>
        <v>#REF!</v>
      </c>
      <c r="I148" s="101" t="n">
        <v>-212.38433</v>
      </c>
      <c r="J148" s="100" t="e">
        <f aca="false">H148+I148</f>
        <v>#REF!</v>
      </c>
      <c r="K148" s="101" t="e">
        <f aca="false">K149</f>
        <v>#REF!</v>
      </c>
      <c r="L148" s="100" t="e">
        <f aca="false">L149+#REF!+L154+#REF!</f>
        <v>#REF!</v>
      </c>
      <c r="M148" s="101" t="n">
        <v>-177.4</v>
      </c>
      <c r="N148" s="100" t="e">
        <f aca="false">L148+M148</f>
        <v>#REF!</v>
      </c>
      <c r="O148" s="158" t="n">
        <f aca="false">O149+O150+O151+O152+O153+O154</f>
        <v>11523.94267</v>
      </c>
      <c r="P148" s="137" t="n">
        <f aca="false">P149+P150+P151+P152+P153+P154</f>
        <v>11523.945</v>
      </c>
      <c r="Q148" s="137" t="n">
        <f aca="false">Q149+Q150+Q151+Q152+Q153+Q154</f>
        <v>11523.945</v>
      </c>
    </row>
    <row r="149" customFormat="false" ht="44.25" hidden="false" customHeight="true" outlineLevel="0" collapsed="false">
      <c r="B149" s="121" t="s">
        <v>245</v>
      </c>
      <c r="C149" s="116" t="n">
        <v>532</v>
      </c>
      <c r="D149" s="117" t="s">
        <v>238</v>
      </c>
      <c r="E149" s="117" t="s">
        <v>315</v>
      </c>
      <c r="F149" s="118" t="s">
        <v>244</v>
      </c>
      <c r="G149" s="117" t="s">
        <v>246</v>
      </c>
      <c r="H149" s="119" t="e">
        <f aca="false">#REF!</f>
        <v>#REF!</v>
      </c>
      <c r="I149" s="101" t="n">
        <v>-212.38433</v>
      </c>
      <c r="J149" s="100" t="e">
        <f aca="false">H149+I149</f>
        <v>#REF!</v>
      </c>
      <c r="K149" s="101" t="e">
        <f aca="false">#REF!</f>
        <v>#REF!</v>
      </c>
      <c r="L149" s="100" t="n">
        <v>3919.87</v>
      </c>
      <c r="M149" s="101"/>
      <c r="N149" s="100" t="n">
        <f aca="false">L149+M149</f>
        <v>3919.87</v>
      </c>
      <c r="O149" s="174" t="n">
        <v>8543.045</v>
      </c>
      <c r="P149" s="174" t="n">
        <v>8543.045</v>
      </c>
      <c r="Q149" s="174" t="n">
        <v>8543.045</v>
      </c>
      <c r="R149" s="103"/>
    </row>
    <row r="150" customFormat="false" ht="44.25" hidden="false" customHeight="true" outlineLevel="0" collapsed="false">
      <c r="B150" s="121" t="s">
        <v>249</v>
      </c>
      <c r="C150" s="116" t="n">
        <v>532</v>
      </c>
      <c r="D150" s="117" t="s">
        <v>238</v>
      </c>
      <c r="E150" s="117" t="s">
        <v>315</v>
      </c>
      <c r="F150" s="118" t="s">
        <v>244</v>
      </c>
      <c r="G150" s="117" t="s">
        <v>250</v>
      </c>
      <c r="H150" s="119"/>
      <c r="I150" s="101"/>
      <c r="J150" s="100"/>
      <c r="K150" s="101"/>
      <c r="L150" s="100"/>
      <c r="M150" s="101"/>
      <c r="N150" s="100"/>
      <c r="O150" s="175" t="n">
        <v>2387.89767</v>
      </c>
      <c r="P150" s="137" t="n">
        <v>2387.9</v>
      </c>
      <c r="Q150" s="137" t="n">
        <v>2387.9</v>
      </c>
    </row>
    <row r="151" customFormat="false" ht="44.25" hidden="false" customHeight="true" outlineLevel="0" collapsed="false">
      <c r="B151" s="115" t="s">
        <v>257</v>
      </c>
      <c r="C151" s="116" t="n">
        <v>532</v>
      </c>
      <c r="D151" s="117" t="s">
        <v>238</v>
      </c>
      <c r="E151" s="117" t="s">
        <v>315</v>
      </c>
      <c r="F151" s="118" t="s">
        <v>244</v>
      </c>
      <c r="G151" s="117" t="s">
        <v>258</v>
      </c>
      <c r="H151" s="119"/>
      <c r="I151" s="101"/>
      <c r="J151" s="100"/>
      <c r="K151" s="101"/>
      <c r="L151" s="100" t="n">
        <v>632</v>
      </c>
      <c r="M151" s="101"/>
      <c r="N151" s="100" t="n">
        <f aca="false">L151+M151</f>
        <v>632</v>
      </c>
      <c r="O151" s="137" t="n">
        <v>578</v>
      </c>
      <c r="P151" s="137" t="n">
        <v>578</v>
      </c>
      <c r="Q151" s="137" t="n">
        <v>578</v>
      </c>
    </row>
    <row r="152" customFormat="false" ht="55.9" hidden="false" customHeight="true" outlineLevel="0" collapsed="false">
      <c r="B152" s="127" t="s">
        <v>331</v>
      </c>
      <c r="C152" s="116" t="n">
        <v>532</v>
      </c>
      <c r="D152" s="117" t="s">
        <v>238</v>
      </c>
      <c r="E152" s="117" t="s">
        <v>315</v>
      </c>
      <c r="F152" s="118" t="s">
        <v>244</v>
      </c>
      <c r="G152" s="117" t="s">
        <v>332</v>
      </c>
      <c r="H152" s="119"/>
      <c r="I152" s="101"/>
      <c r="J152" s="100"/>
      <c r="K152" s="101"/>
      <c r="L152" s="100"/>
      <c r="M152" s="101"/>
      <c r="N152" s="100"/>
      <c r="O152" s="137" t="n">
        <v>5</v>
      </c>
      <c r="P152" s="137" t="n">
        <v>5</v>
      </c>
      <c r="Q152" s="137" t="n">
        <v>5</v>
      </c>
    </row>
    <row r="153" s="108" customFormat="true" ht="42.75" hidden="false" customHeight="true" outlineLevel="0" collapsed="false">
      <c r="B153" s="127" t="s">
        <v>333</v>
      </c>
      <c r="C153" s="116" t="n">
        <v>532</v>
      </c>
      <c r="D153" s="117" t="s">
        <v>238</v>
      </c>
      <c r="E153" s="117" t="s">
        <v>315</v>
      </c>
      <c r="F153" s="118" t="s">
        <v>244</v>
      </c>
      <c r="G153" s="117" t="s">
        <v>334</v>
      </c>
      <c r="H153" s="119"/>
      <c r="I153" s="101"/>
      <c r="J153" s="100"/>
      <c r="K153" s="101"/>
      <c r="L153" s="100"/>
      <c r="M153" s="101"/>
      <c r="N153" s="100"/>
      <c r="O153" s="176" t="n">
        <v>5</v>
      </c>
      <c r="P153" s="176" t="n">
        <v>5</v>
      </c>
      <c r="Q153" s="176" t="n">
        <v>5</v>
      </c>
    </row>
    <row r="154" s="108" customFormat="true" ht="37.5" hidden="false" customHeight="true" outlineLevel="0" collapsed="false">
      <c r="B154" s="115" t="s">
        <v>335</v>
      </c>
      <c r="C154" s="116" t="n">
        <v>532</v>
      </c>
      <c r="D154" s="117" t="s">
        <v>238</v>
      </c>
      <c r="E154" s="117" t="s">
        <v>315</v>
      </c>
      <c r="F154" s="118" t="s">
        <v>244</v>
      </c>
      <c r="G154" s="117" t="s">
        <v>336</v>
      </c>
      <c r="H154" s="119"/>
      <c r="I154" s="101"/>
      <c r="J154" s="100"/>
      <c r="K154" s="101"/>
      <c r="L154" s="100" t="n">
        <v>632</v>
      </c>
      <c r="M154" s="101"/>
      <c r="N154" s="100" t="n">
        <f aca="false">L154+M154</f>
        <v>632</v>
      </c>
      <c r="O154" s="137" t="n">
        <v>5</v>
      </c>
      <c r="P154" s="137" t="n">
        <v>5</v>
      </c>
      <c r="Q154" s="137" t="n">
        <v>5</v>
      </c>
    </row>
    <row r="155" customFormat="false" ht="11.25" hidden="false" customHeight="false" outlineLevel="0" collapsed="false">
      <c r="B155" s="104" t="s">
        <v>304</v>
      </c>
      <c r="C155" s="95" t="n">
        <v>532</v>
      </c>
      <c r="D155" s="109" t="s">
        <v>240</v>
      </c>
      <c r="E155" s="117"/>
      <c r="F155" s="117"/>
      <c r="G155" s="117"/>
      <c r="H155" s="110"/>
      <c r="I155" s="110"/>
      <c r="J155" s="112"/>
      <c r="K155" s="111"/>
      <c r="L155" s="100"/>
      <c r="M155" s="111"/>
      <c r="N155" s="100"/>
      <c r="O155" s="125" t="n">
        <f aca="false">O156</f>
        <v>67555.5844</v>
      </c>
      <c r="P155" s="114" t="n">
        <f aca="false">P156</f>
        <v>59389.39</v>
      </c>
      <c r="Q155" s="114" t="n">
        <f aca="false">Q156</f>
        <v>59704.9</v>
      </c>
    </row>
    <row r="156" customFormat="false" ht="11.25" hidden="false" customHeight="false" outlineLevel="0" collapsed="false">
      <c r="B156" s="104" t="s">
        <v>395</v>
      </c>
      <c r="C156" s="95" t="n">
        <v>532</v>
      </c>
      <c r="D156" s="109" t="s">
        <v>240</v>
      </c>
      <c r="E156" s="109" t="s">
        <v>291</v>
      </c>
      <c r="F156" s="109"/>
      <c r="G156" s="109"/>
      <c r="H156" s="110"/>
      <c r="I156" s="111" t="n">
        <v>2000</v>
      </c>
      <c r="J156" s="112" t="n">
        <f aca="false">H156+I156</f>
        <v>2000</v>
      </c>
      <c r="K156" s="111" t="n">
        <f aca="false">K157+K167</f>
        <v>2301.1</v>
      </c>
      <c r="L156" s="112" t="n">
        <f aca="false">L157</f>
        <v>0</v>
      </c>
      <c r="M156" s="111"/>
      <c r="N156" s="112" t="n">
        <f aca="false">L156+M156</f>
        <v>0</v>
      </c>
      <c r="O156" s="125" t="n">
        <f aca="false">O157+O159+O161</f>
        <v>67555.5844</v>
      </c>
      <c r="P156" s="114" t="n">
        <f aca="false">P157+P159+P161</f>
        <v>59389.39</v>
      </c>
      <c r="Q156" s="114" t="n">
        <f aca="false">Q157+Q159+Q161</f>
        <v>59704.9</v>
      </c>
      <c r="S156" s="177"/>
      <c r="T156" s="177"/>
      <c r="U156" s="177"/>
    </row>
    <row r="157" customFormat="false" ht="78.75" hidden="false" customHeight="false" outlineLevel="0" collapsed="false">
      <c r="B157" s="178" t="s">
        <v>396</v>
      </c>
      <c r="C157" s="116" t="n">
        <v>532</v>
      </c>
      <c r="D157" s="117" t="s">
        <v>240</v>
      </c>
      <c r="E157" s="117" t="s">
        <v>291</v>
      </c>
      <c r="F157" s="117" t="s">
        <v>397</v>
      </c>
      <c r="G157" s="117"/>
      <c r="H157" s="119"/>
      <c r="I157" s="101"/>
      <c r="J157" s="100"/>
      <c r="K157" s="101" t="n">
        <v>2301.1</v>
      </c>
      <c r="L157" s="100"/>
      <c r="M157" s="101"/>
      <c r="N157" s="100" t="n">
        <f aca="false">L157+M157</f>
        <v>0</v>
      </c>
      <c r="O157" s="120" t="n">
        <f aca="false">O158</f>
        <v>6803.5</v>
      </c>
      <c r="P157" s="120" t="n">
        <f aca="false">P158</f>
        <v>6920.89</v>
      </c>
      <c r="Q157" s="120" t="n">
        <f aca="false">Q158</f>
        <v>7236.4</v>
      </c>
      <c r="S157" s="179"/>
      <c r="T157" s="179"/>
      <c r="U157" s="179"/>
    </row>
    <row r="158" customFormat="false" ht="11.25" hidden="false" customHeight="false" outlineLevel="0" collapsed="false">
      <c r="B158" s="115" t="s">
        <v>212</v>
      </c>
      <c r="C158" s="116" t="n">
        <v>532</v>
      </c>
      <c r="D158" s="117" t="s">
        <v>240</v>
      </c>
      <c r="E158" s="117" t="s">
        <v>291</v>
      </c>
      <c r="F158" s="117" t="s">
        <v>397</v>
      </c>
      <c r="G158" s="117" t="s">
        <v>398</v>
      </c>
      <c r="H158" s="119"/>
      <c r="I158" s="101"/>
      <c r="J158" s="100"/>
      <c r="K158" s="101" t="n">
        <v>5301.1</v>
      </c>
      <c r="L158" s="100"/>
      <c r="M158" s="101"/>
      <c r="N158" s="100" t="n">
        <f aca="false">L158+M158</f>
        <v>0</v>
      </c>
      <c r="O158" s="120" t="n">
        <v>6803.5</v>
      </c>
      <c r="P158" s="131" t="n">
        <v>6920.89</v>
      </c>
      <c r="Q158" s="131" t="n">
        <v>7236.4</v>
      </c>
    </row>
    <row r="159" customFormat="false" ht="89.25" hidden="false" customHeight="false" outlineLevel="0" collapsed="false">
      <c r="B159" s="180" t="s">
        <v>396</v>
      </c>
      <c r="C159" s="116" t="n">
        <v>532</v>
      </c>
      <c r="D159" s="117" t="s">
        <v>240</v>
      </c>
      <c r="E159" s="117" t="s">
        <v>291</v>
      </c>
      <c r="F159" s="181" t="s">
        <v>399</v>
      </c>
      <c r="G159" s="117"/>
      <c r="H159" s="119"/>
      <c r="I159" s="101"/>
      <c r="J159" s="100"/>
      <c r="K159" s="101"/>
      <c r="L159" s="100"/>
      <c r="M159" s="101"/>
      <c r="N159" s="100"/>
      <c r="O159" s="182" t="n">
        <f aca="false">O160</f>
        <v>58799.9844</v>
      </c>
      <c r="P159" s="120" t="n">
        <f aca="false">P160</f>
        <v>49665.9</v>
      </c>
      <c r="Q159" s="120" t="n">
        <f aca="false">Q160</f>
        <v>49836</v>
      </c>
    </row>
    <row r="160" customFormat="false" ht="12.75" hidden="false" customHeight="false" outlineLevel="0" collapsed="false">
      <c r="B160" s="183" t="s">
        <v>400</v>
      </c>
      <c r="C160" s="116" t="n">
        <v>532</v>
      </c>
      <c r="D160" s="117" t="s">
        <v>240</v>
      </c>
      <c r="E160" s="117" t="s">
        <v>291</v>
      </c>
      <c r="F160" s="181" t="s">
        <v>399</v>
      </c>
      <c r="G160" s="117" t="s">
        <v>401</v>
      </c>
      <c r="H160" s="119"/>
      <c r="I160" s="101"/>
      <c r="J160" s="100"/>
      <c r="K160" s="101"/>
      <c r="L160" s="100"/>
      <c r="M160" s="101"/>
      <c r="N160" s="100"/>
      <c r="O160" s="182" t="n">
        <v>58799.9844</v>
      </c>
      <c r="P160" s="120" t="n">
        <v>49665.9</v>
      </c>
      <c r="Q160" s="120" t="n">
        <v>49836</v>
      </c>
    </row>
    <row r="161" customFormat="false" ht="102" hidden="false" customHeight="false" outlineLevel="0" collapsed="false">
      <c r="B161" s="180" t="s">
        <v>402</v>
      </c>
      <c r="C161" s="116" t="n">
        <v>532</v>
      </c>
      <c r="D161" s="117" t="s">
        <v>240</v>
      </c>
      <c r="E161" s="117" t="s">
        <v>291</v>
      </c>
      <c r="F161" s="181" t="s">
        <v>403</v>
      </c>
      <c r="G161" s="117"/>
      <c r="H161" s="119"/>
      <c r="I161" s="101"/>
      <c r="J161" s="100"/>
      <c r="K161" s="101"/>
      <c r="L161" s="100"/>
      <c r="M161" s="101"/>
      <c r="N161" s="100"/>
      <c r="O161" s="120" t="n">
        <f aca="false">O162</f>
        <v>1952.1</v>
      </c>
      <c r="P161" s="120" t="n">
        <f aca="false">P162</f>
        <v>2802.6</v>
      </c>
      <c r="Q161" s="120" t="n">
        <f aca="false">Q162</f>
        <v>2632.5</v>
      </c>
    </row>
    <row r="162" customFormat="false" ht="12.75" hidden="false" customHeight="false" outlineLevel="0" collapsed="false">
      <c r="B162" s="183" t="s">
        <v>400</v>
      </c>
      <c r="C162" s="116" t="n">
        <v>532</v>
      </c>
      <c r="D162" s="117" t="s">
        <v>240</v>
      </c>
      <c r="E162" s="117" t="s">
        <v>291</v>
      </c>
      <c r="F162" s="181" t="s">
        <v>403</v>
      </c>
      <c r="G162" s="117" t="s">
        <v>401</v>
      </c>
      <c r="H162" s="119"/>
      <c r="I162" s="101"/>
      <c r="J162" s="100"/>
      <c r="K162" s="101"/>
      <c r="L162" s="100"/>
      <c r="M162" s="101"/>
      <c r="N162" s="100"/>
      <c r="O162" s="120" t="n">
        <v>1952.1</v>
      </c>
      <c r="P162" s="120" t="n">
        <v>2802.6</v>
      </c>
      <c r="Q162" s="120" t="n">
        <v>2632.5</v>
      </c>
    </row>
    <row r="163" customFormat="false" ht="22.5" hidden="false" customHeight="false" outlineLevel="0" collapsed="false">
      <c r="B163" s="104" t="s">
        <v>340</v>
      </c>
      <c r="C163" s="95" t="n">
        <v>532</v>
      </c>
      <c r="D163" s="109" t="s">
        <v>254</v>
      </c>
      <c r="E163" s="109"/>
      <c r="F163" s="109"/>
      <c r="G163" s="109"/>
      <c r="H163" s="110" t="e">
        <f aca="false">#REF!+#REF!+#REF!</f>
        <v>#REF!</v>
      </c>
      <c r="I163" s="111" t="e">
        <f aca="false">#REF!</f>
        <v>#REF!</v>
      </c>
      <c r="J163" s="163" t="e">
        <f aca="false">H163+I163</f>
        <v>#REF!</v>
      </c>
      <c r="K163" s="111" t="e">
        <f aca="false">#REF!+#REF!+#REF!</f>
        <v>#REF!</v>
      </c>
      <c r="L163" s="100" t="e">
        <f aca="false">#REF!+#REF!</f>
        <v>#REF!</v>
      </c>
      <c r="M163" s="111" t="e">
        <f aca="false">#REF!</f>
        <v>#REF!</v>
      </c>
      <c r="N163" s="100"/>
      <c r="O163" s="114" t="n">
        <f aca="false">O167+O164</f>
        <v>4420</v>
      </c>
      <c r="P163" s="114" t="n">
        <f aca="false">P167+P164</f>
        <v>4120</v>
      </c>
      <c r="Q163" s="114" t="n">
        <f aca="false">Q167+Q164</f>
        <v>4120</v>
      </c>
    </row>
    <row r="164" customFormat="false" ht="11.25" hidden="false" customHeight="false" outlineLevel="0" collapsed="false">
      <c r="B164" s="104" t="s">
        <v>404</v>
      </c>
      <c r="C164" s="95" t="n">
        <v>532</v>
      </c>
      <c r="D164" s="109" t="s">
        <v>254</v>
      </c>
      <c r="E164" s="109" t="s">
        <v>238</v>
      </c>
      <c r="F164" s="109"/>
      <c r="G164" s="109"/>
      <c r="H164" s="110"/>
      <c r="I164" s="111"/>
      <c r="J164" s="163"/>
      <c r="K164" s="111"/>
      <c r="L164" s="100"/>
      <c r="M164" s="111"/>
      <c r="N164" s="100"/>
      <c r="O164" s="114" t="n">
        <f aca="false">O165</f>
        <v>4300</v>
      </c>
      <c r="P164" s="114" t="n">
        <f aca="false">P165</f>
        <v>4000</v>
      </c>
      <c r="Q164" s="114" t="n">
        <f aca="false">Q165</f>
        <v>4000</v>
      </c>
    </row>
    <row r="165" customFormat="false" ht="78.75" hidden="false" customHeight="false" outlineLevel="0" collapsed="false">
      <c r="B165" s="122" t="s">
        <v>405</v>
      </c>
      <c r="C165" s="116" t="n">
        <v>532</v>
      </c>
      <c r="D165" s="117" t="s">
        <v>254</v>
      </c>
      <c r="E165" s="117" t="s">
        <v>238</v>
      </c>
      <c r="F165" s="123" t="s">
        <v>406</v>
      </c>
      <c r="G165" s="117"/>
      <c r="H165" s="110"/>
      <c r="I165" s="111"/>
      <c r="J165" s="163"/>
      <c r="K165" s="111"/>
      <c r="L165" s="100"/>
      <c r="M165" s="111"/>
      <c r="N165" s="100"/>
      <c r="O165" s="120" t="n">
        <f aca="false">O166</f>
        <v>4300</v>
      </c>
      <c r="P165" s="120" t="n">
        <f aca="false">P166</f>
        <v>4000</v>
      </c>
      <c r="Q165" s="120" t="n">
        <f aca="false">Q166</f>
        <v>4000</v>
      </c>
    </row>
    <row r="166" customFormat="false" ht="56.25" hidden="false" customHeight="false" outlineLevel="0" collapsed="false">
      <c r="B166" s="122" t="s">
        <v>407</v>
      </c>
      <c r="C166" s="116" t="n">
        <v>532</v>
      </c>
      <c r="D166" s="117" t="s">
        <v>254</v>
      </c>
      <c r="E166" s="117" t="s">
        <v>238</v>
      </c>
      <c r="F166" s="123" t="s">
        <v>408</v>
      </c>
      <c r="G166" s="117" t="s">
        <v>409</v>
      </c>
      <c r="H166" s="110"/>
      <c r="I166" s="111"/>
      <c r="J166" s="163"/>
      <c r="K166" s="111"/>
      <c r="L166" s="100"/>
      <c r="M166" s="111"/>
      <c r="N166" s="100"/>
      <c r="O166" s="120" t="n">
        <v>4300</v>
      </c>
      <c r="P166" s="120" t="n">
        <v>4000</v>
      </c>
      <c r="Q166" s="120" t="n">
        <v>4000</v>
      </c>
    </row>
    <row r="167" customFormat="false" ht="11.25" hidden="false" customHeight="false" outlineLevel="0" collapsed="false">
      <c r="B167" s="124" t="s">
        <v>410</v>
      </c>
      <c r="C167" s="95" t="n">
        <v>532</v>
      </c>
      <c r="D167" s="109" t="s">
        <v>254</v>
      </c>
      <c r="E167" s="109" t="s">
        <v>283</v>
      </c>
      <c r="F167" s="109"/>
      <c r="G167" s="109"/>
      <c r="H167" s="119"/>
      <c r="I167" s="101"/>
      <c r="J167" s="100"/>
      <c r="K167" s="101"/>
      <c r="L167" s="100"/>
      <c r="M167" s="101" t="n">
        <f aca="false">M168</f>
        <v>1284.75711</v>
      </c>
      <c r="N167" s="100" t="n">
        <f aca="false">L167+M167</f>
        <v>1284.75711</v>
      </c>
      <c r="O167" s="114" t="n">
        <f aca="false">O168+O170</f>
        <v>120</v>
      </c>
      <c r="P167" s="114" t="n">
        <f aca="false">P168+P170</f>
        <v>120</v>
      </c>
      <c r="Q167" s="114" t="n">
        <f aca="false">Q168+Q170</f>
        <v>120</v>
      </c>
    </row>
    <row r="168" customFormat="false" ht="22.5" hidden="false" customHeight="false" outlineLevel="0" collapsed="false">
      <c r="B168" s="178" t="s">
        <v>411</v>
      </c>
      <c r="C168" s="116" t="n">
        <v>532</v>
      </c>
      <c r="D168" s="117" t="s">
        <v>254</v>
      </c>
      <c r="E168" s="117" t="s">
        <v>283</v>
      </c>
      <c r="F168" s="117" t="s">
        <v>412</v>
      </c>
      <c r="G168" s="117"/>
      <c r="H168" s="119"/>
      <c r="I168" s="101"/>
      <c r="J168" s="100"/>
      <c r="K168" s="101"/>
      <c r="L168" s="100"/>
      <c r="M168" s="101" t="n">
        <f aca="false">M169</f>
        <v>1284.75711</v>
      </c>
      <c r="N168" s="100" t="n">
        <f aca="false">L168+M168</f>
        <v>1284.75711</v>
      </c>
      <c r="O168" s="120" t="n">
        <f aca="false">O169</f>
        <v>60</v>
      </c>
      <c r="P168" s="120" t="n">
        <f aca="false">P169</f>
        <v>60</v>
      </c>
      <c r="Q168" s="120" t="n">
        <f aca="false">Q169</f>
        <v>60</v>
      </c>
    </row>
    <row r="169" customFormat="false" ht="27.75" hidden="false" customHeight="true" outlineLevel="0" collapsed="false">
      <c r="B169" s="115" t="s">
        <v>212</v>
      </c>
      <c r="C169" s="116" t="n">
        <v>532</v>
      </c>
      <c r="D169" s="117" t="s">
        <v>254</v>
      </c>
      <c r="E169" s="117" t="s">
        <v>283</v>
      </c>
      <c r="F169" s="117" t="s">
        <v>412</v>
      </c>
      <c r="G169" s="117" t="s">
        <v>398</v>
      </c>
      <c r="H169" s="119"/>
      <c r="I169" s="101"/>
      <c r="J169" s="100"/>
      <c r="K169" s="101"/>
      <c r="L169" s="100"/>
      <c r="M169" s="101" t="n">
        <v>1284.75711</v>
      </c>
      <c r="N169" s="100" t="n">
        <f aca="false">L169+M169</f>
        <v>1284.75711</v>
      </c>
      <c r="O169" s="120" t="n">
        <v>60</v>
      </c>
      <c r="P169" s="120" t="n">
        <v>60</v>
      </c>
      <c r="Q169" s="120" t="n">
        <v>60</v>
      </c>
    </row>
    <row r="170" customFormat="false" ht="31.5" hidden="false" customHeight="true" outlineLevel="0" collapsed="false">
      <c r="B170" s="178" t="s">
        <v>413</v>
      </c>
      <c r="C170" s="116" t="n">
        <v>532</v>
      </c>
      <c r="D170" s="117" t="s">
        <v>254</v>
      </c>
      <c r="E170" s="117" t="s">
        <v>283</v>
      </c>
      <c r="F170" s="117" t="s">
        <v>414</v>
      </c>
      <c r="G170" s="117"/>
      <c r="H170" s="119"/>
      <c r="I170" s="101"/>
      <c r="J170" s="100"/>
      <c r="K170" s="101"/>
      <c r="L170" s="100"/>
      <c r="M170" s="101"/>
      <c r="N170" s="100"/>
      <c r="O170" s="120" t="n">
        <f aca="false">O171</f>
        <v>60</v>
      </c>
      <c r="P170" s="120" t="n">
        <f aca="false">P171</f>
        <v>60</v>
      </c>
      <c r="Q170" s="120" t="n">
        <f aca="false">Q171</f>
        <v>60</v>
      </c>
    </row>
    <row r="171" customFormat="false" ht="11.25" hidden="false" customHeight="false" outlineLevel="0" collapsed="false">
      <c r="B171" s="115" t="s">
        <v>212</v>
      </c>
      <c r="C171" s="116" t="n">
        <v>532</v>
      </c>
      <c r="D171" s="117" t="s">
        <v>254</v>
      </c>
      <c r="E171" s="117" t="s">
        <v>283</v>
      </c>
      <c r="F171" s="117" t="s">
        <v>414</v>
      </c>
      <c r="G171" s="117" t="s">
        <v>398</v>
      </c>
      <c r="H171" s="119"/>
      <c r="I171" s="101"/>
      <c r="J171" s="100"/>
      <c r="K171" s="101"/>
      <c r="L171" s="100"/>
      <c r="M171" s="101"/>
      <c r="N171" s="100"/>
      <c r="O171" s="120" t="n">
        <v>60</v>
      </c>
      <c r="P171" s="120" t="n">
        <v>60</v>
      </c>
      <c r="Q171" s="120" t="n">
        <v>60</v>
      </c>
    </row>
    <row r="172" customFormat="false" ht="11.25" hidden="false" customHeight="false" outlineLevel="0" collapsed="false">
      <c r="B172" s="104" t="s">
        <v>415</v>
      </c>
      <c r="C172" s="95" t="n">
        <v>532</v>
      </c>
      <c r="D172" s="109" t="s">
        <v>301</v>
      </c>
      <c r="E172" s="109"/>
      <c r="F172" s="109"/>
      <c r="G172" s="109"/>
      <c r="H172" s="110" t="e">
        <f aca="false">H173+#REF!</f>
        <v>#REF!</v>
      </c>
      <c r="I172" s="184" t="n">
        <v>-1.65</v>
      </c>
      <c r="J172" s="112" t="e">
        <f aca="false">J173+#REF!</f>
        <v>#REF!</v>
      </c>
      <c r="K172" s="111" t="e">
        <f aca="false">K173+#REF!</f>
        <v>#REF!</v>
      </c>
      <c r="L172" s="112" t="e">
        <f aca="false">L173+#REF!</f>
        <v>#REF!</v>
      </c>
      <c r="M172" s="111"/>
      <c r="N172" s="112" t="e">
        <f aca="false">L172+M172</f>
        <v>#REF!</v>
      </c>
      <c r="O172" s="173" t="n">
        <f aca="false">O173</f>
        <v>12625.655</v>
      </c>
      <c r="P172" s="173" t="n">
        <f aca="false">P173</f>
        <v>13695.755</v>
      </c>
      <c r="Q172" s="173" t="n">
        <f aca="false">Q173</f>
        <v>13695.755</v>
      </c>
    </row>
    <row r="173" customFormat="false" ht="22.5" hidden="false" customHeight="false" outlineLevel="0" collapsed="false">
      <c r="B173" s="104" t="s">
        <v>416</v>
      </c>
      <c r="C173" s="95" t="n">
        <v>532</v>
      </c>
      <c r="D173" s="109" t="s">
        <v>301</v>
      </c>
      <c r="E173" s="109" t="s">
        <v>238</v>
      </c>
      <c r="F173" s="109"/>
      <c r="G173" s="109"/>
      <c r="H173" s="110" t="e">
        <f aca="false">#REF!</f>
        <v>#REF!</v>
      </c>
      <c r="I173" s="111" t="n">
        <v>-1.65</v>
      </c>
      <c r="J173" s="112" t="e">
        <f aca="false">H173+I173</f>
        <v>#REF!</v>
      </c>
      <c r="K173" s="111" t="e">
        <f aca="false">#REF!</f>
        <v>#REF!</v>
      </c>
      <c r="L173" s="112" t="e">
        <f aca="false">#REF!</f>
        <v>#REF!</v>
      </c>
      <c r="M173" s="111"/>
      <c r="N173" s="112" t="e">
        <f aca="false">L173+M173</f>
        <v>#REF!</v>
      </c>
      <c r="O173" s="173" t="n">
        <v>12625.655</v>
      </c>
      <c r="P173" s="126" t="n">
        <v>13695.755</v>
      </c>
      <c r="Q173" s="126" t="n">
        <v>13695.755</v>
      </c>
    </row>
    <row r="174" customFormat="false" ht="21" hidden="false" customHeight="true" outlineLevel="0" collapsed="false">
      <c r="B174" s="115" t="s">
        <v>417</v>
      </c>
      <c r="C174" s="116" t="n">
        <v>532</v>
      </c>
      <c r="D174" s="117" t="s">
        <v>301</v>
      </c>
      <c r="E174" s="117" t="s">
        <v>238</v>
      </c>
      <c r="F174" s="117" t="s">
        <v>418</v>
      </c>
      <c r="G174" s="117"/>
      <c r="H174" s="119" t="n">
        <f aca="false">H175</f>
        <v>6484.5</v>
      </c>
      <c r="I174" s="101" t="n">
        <v>-1.65</v>
      </c>
      <c r="J174" s="100" t="n">
        <f aca="false">H174+I174</f>
        <v>6482.85</v>
      </c>
      <c r="K174" s="101" t="n">
        <f aca="false">K175</f>
        <v>0</v>
      </c>
      <c r="L174" s="100" t="n">
        <f aca="false">L175</f>
        <v>9992.93</v>
      </c>
      <c r="M174" s="101"/>
      <c r="N174" s="100" t="n">
        <f aca="false">L174+M174</f>
        <v>9992.93</v>
      </c>
      <c r="O174" s="174" t="n">
        <f aca="false">O175</f>
        <v>10825.655</v>
      </c>
      <c r="P174" s="174" t="n">
        <f aca="false">P175</f>
        <v>11895.755</v>
      </c>
      <c r="Q174" s="174" t="n">
        <f aca="false">Q175</f>
        <v>11895.755</v>
      </c>
    </row>
    <row r="175" customFormat="false" ht="45" hidden="false" customHeight="false" outlineLevel="0" collapsed="false">
      <c r="B175" s="115" t="s">
        <v>419</v>
      </c>
      <c r="C175" s="116" t="n">
        <v>532</v>
      </c>
      <c r="D175" s="117" t="s">
        <v>301</v>
      </c>
      <c r="E175" s="117" t="s">
        <v>238</v>
      </c>
      <c r="F175" s="117" t="s">
        <v>418</v>
      </c>
      <c r="G175" s="117" t="s">
        <v>420</v>
      </c>
      <c r="H175" s="119" t="n">
        <v>6484.5</v>
      </c>
      <c r="I175" s="101" t="n">
        <v>-1.65</v>
      </c>
      <c r="J175" s="100" t="n">
        <f aca="false">H175+I175</f>
        <v>6482.85</v>
      </c>
      <c r="K175" s="101"/>
      <c r="L175" s="100" t="n">
        <v>9992.93</v>
      </c>
      <c r="M175" s="101"/>
      <c r="N175" s="100" t="n">
        <f aca="false">L175+M175</f>
        <v>9992.93</v>
      </c>
      <c r="O175" s="174" t="n">
        <v>10825.655</v>
      </c>
      <c r="P175" s="185" t="n">
        <v>11895.755</v>
      </c>
      <c r="Q175" s="185" t="n">
        <v>11895.755</v>
      </c>
    </row>
    <row r="176" customFormat="false" ht="67.5" hidden="false" customHeight="false" outlineLevel="0" collapsed="false">
      <c r="B176" s="104" t="s">
        <v>421</v>
      </c>
      <c r="C176" s="94" t="n">
        <v>533</v>
      </c>
      <c r="D176" s="109"/>
      <c r="E176" s="109"/>
      <c r="F176" s="109"/>
      <c r="G176" s="109"/>
      <c r="H176" s="110" t="e">
        <f aca="false">H177</f>
        <v>#REF!</v>
      </c>
      <c r="I176" s="110" t="n">
        <f aca="false">I177</f>
        <v>0</v>
      </c>
      <c r="J176" s="110" t="e">
        <f aca="false">J177</f>
        <v>#REF!</v>
      </c>
      <c r="K176" s="111" t="e">
        <f aca="false">K177</f>
        <v>#REF!</v>
      </c>
      <c r="L176" s="112" t="e">
        <f aca="false">L177</f>
        <v>#REF!</v>
      </c>
      <c r="M176" s="111"/>
      <c r="N176" s="112" t="e">
        <f aca="false">L176+M176</f>
        <v>#REF!</v>
      </c>
      <c r="O176" s="114" t="n">
        <f aca="false">O177</f>
        <v>7082.5</v>
      </c>
      <c r="P176" s="114" t="n">
        <f aca="false">P177</f>
        <v>7082.5</v>
      </c>
      <c r="Q176" s="114" t="n">
        <f aca="false">Q177</f>
        <v>7082.5</v>
      </c>
    </row>
    <row r="177" customFormat="false" ht="11.25" hidden="false" customHeight="false" outlineLevel="0" collapsed="false">
      <c r="B177" s="104" t="s">
        <v>237</v>
      </c>
      <c r="C177" s="95" t="n">
        <v>533</v>
      </c>
      <c r="D177" s="109" t="s">
        <v>238</v>
      </c>
      <c r="E177" s="109"/>
      <c r="F177" s="109"/>
      <c r="G177" s="109"/>
      <c r="H177" s="110" t="e">
        <f aca="false">H178</f>
        <v>#REF!</v>
      </c>
      <c r="I177" s="111"/>
      <c r="J177" s="112" t="e">
        <f aca="false">H177+I177</f>
        <v>#REF!</v>
      </c>
      <c r="K177" s="111" t="e">
        <f aca="false">K178</f>
        <v>#REF!</v>
      </c>
      <c r="L177" s="112" t="e">
        <f aca="false">L178</f>
        <v>#REF!</v>
      </c>
      <c r="M177" s="111"/>
      <c r="N177" s="112" t="e">
        <f aca="false">L177+M177</f>
        <v>#REF!</v>
      </c>
      <c r="O177" s="114" t="n">
        <f aca="false">O178</f>
        <v>7082.5</v>
      </c>
      <c r="P177" s="114" t="n">
        <f aca="false">P178</f>
        <v>7082.5</v>
      </c>
      <c r="Q177" s="114" t="n">
        <f aca="false">Q178</f>
        <v>7082.5</v>
      </c>
    </row>
    <row r="178" customFormat="false" ht="56.25" hidden="false" customHeight="true" outlineLevel="0" collapsed="false">
      <c r="B178" s="104" t="s">
        <v>265</v>
      </c>
      <c r="C178" s="95" t="n">
        <v>533</v>
      </c>
      <c r="D178" s="109" t="s">
        <v>238</v>
      </c>
      <c r="E178" s="109" t="s">
        <v>266</v>
      </c>
      <c r="F178" s="109"/>
      <c r="G178" s="109"/>
      <c r="H178" s="110" t="e">
        <f aca="false">H179+H185</f>
        <v>#REF!</v>
      </c>
      <c r="I178" s="111"/>
      <c r="J178" s="112" t="e">
        <f aca="false">H178+I178</f>
        <v>#REF!</v>
      </c>
      <c r="K178" s="111" t="e">
        <f aca="false">K179+K185</f>
        <v>#REF!</v>
      </c>
      <c r="L178" s="112" t="e">
        <f aca="false">L179+L185</f>
        <v>#REF!</v>
      </c>
      <c r="M178" s="111"/>
      <c r="N178" s="112" t="e">
        <f aca="false">L178+M178</f>
        <v>#REF!</v>
      </c>
      <c r="O178" s="114" t="n">
        <f aca="false">O179+O185</f>
        <v>7082.5</v>
      </c>
      <c r="P178" s="114" t="n">
        <f aca="false">P179+P185</f>
        <v>7082.5</v>
      </c>
      <c r="Q178" s="114" t="n">
        <f aca="false">Q179+Q185</f>
        <v>7082.5</v>
      </c>
    </row>
    <row r="179" customFormat="false" ht="56.25" hidden="false" customHeight="false" outlineLevel="0" collapsed="false">
      <c r="B179" s="115" t="s">
        <v>243</v>
      </c>
      <c r="C179" s="116" t="n">
        <v>533</v>
      </c>
      <c r="D179" s="117" t="s">
        <v>238</v>
      </c>
      <c r="E179" s="117" t="s">
        <v>266</v>
      </c>
      <c r="F179" s="118" t="s">
        <v>244</v>
      </c>
      <c r="G179" s="117"/>
      <c r="H179" s="119" t="e">
        <f aca="false">H180</f>
        <v>#REF!</v>
      </c>
      <c r="I179" s="101"/>
      <c r="J179" s="100" t="e">
        <f aca="false">H179+I179</f>
        <v>#REF!</v>
      </c>
      <c r="K179" s="101" t="e">
        <f aca="false">K180</f>
        <v>#REF!</v>
      </c>
      <c r="L179" s="100" t="e">
        <f aca="false">L180</f>
        <v>#REF!</v>
      </c>
      <c r="M179" s="101"/>
      <c r="N179" s="100" t="e">
        <f aca="false">L179+M179</f>
        <v>#REF!</v>
      </c>
      <c r="O179" s="120" t="n">
        <f aca="false">O180+O181+O182+O184+O183</f>
        <v>5582.5</v>
      </c>
      <c r="P179" s="120" t="n">
        <f aca="false">P180+P181+P182+P184+P183</f>
        <v>5582.5</v>
      </c>
      <c r="Q179" s="120" t="n">
        <f aca="false">Q180+Q181+Q182+Q184+Q183</f>
        <v>5582.5</v>
      </c>
    </row>
    <row r="180" customFormat="false" ht="22.5" hidden="false" customHeight="false" outlineLevel="0" collapsed="false">
      <c r="B180" s="121" t="s">
        <v>245</v>
      </c>
      <c r="C180" s="116" t="n">
        <v>533</v>
      </c>
      <c r="D180" s="117" t="s">
        <v>238</v>
      </c>
      <c r="E180" s="117" t="s">
        <v>266</v>
      </c>
      <c r="F180" s="118" t="s">
        <v>244</v>
      </c>
      <c r="G180" s="117" t="s">
        <v>246</v>
      </c>
      <c r="H180" s="119" t="e">
        <f aca="false">#REF!</f>
        <v>#REF!</v>
      </c>
      <c r="I180" s="101"/>
      <c r="J180" s="100" t="e">
        <f aca="false">H180+I180</f>
        <v>#REF!</v>
      </c>
      <c r="K180" s="101" t="e">
        <f aca="false">#REF!</f>
        <v>#REF!</v>
      </c>
      <c r="L180" s="100" t="e">
        <f aca="false">#REF!+L182</f>
        <v>#REF!</v>
      </c>
      <c r="M180" s="101"/>
      <c r="N180" s="100" t="e">
        <f aca="false">L180+M180</f>
        <v>#REF!</v>
      </c>
      <c r="O180" s="120" t="n">
        <v>3546.7</v>
      </c>
      <c r="P180" s="120" t="n">
        <v>3546.7</v>
      </c>
      <c r="Q180" s="120" t="n">
        <v>3546.7</v>
      </c>
    </row>
    <row r="181" customFormat="false" ht="39" hidden="false" customHeight="true" outlineLevel="0" collapsed="false">
      <c r="B181" s="121" t="s">
        <v>249</v>
      </c>
      <c r="C181" s="116" t="n">
        <v>533</v>
      </c>
      <c r="D181" s="117" t="s">
        <v>238</v>
      </c>
      <c r="E181" s="117" t="s">
        <v>266</v>
      </c>
      <c r="F181" s="118" t="s">
        <v>244</v>
      </c>
      <c r="G181" s="117" t="s">
        <v>250</v>
      </c>
      <c r="H181" s="119" t="n">
        <v>1958</v>
      </c>
      <c r="I181" s="101"/>
      <c r="J181" s="100" t="n">
        <f aca="false">H181+I181</f>
        <v>1958</v>
      </c>
      <c r="K181" s="101" t="n">
        <v>5</v>
      </c>
      <c r="L181" s="100" t="n">
        <v>1829</v>
      </c>
      <c r="M181" s="101"/>
      <c r="N181" s="100"/>
      <c r="O181" s="120" t="n">
        <v>991.7</v>
      </c>
      <c r="P181" s="120" t="n">
        <v>991.7</v>
      </c>
      <c r="Q181" s="120" t="n">
        <v>991.7</v>
      </c>
    </row>
    <row r="182" customFormat="false" ht="39.75" hidden="false" customHeight="true" outlineLevel="0" collapsed="false">
      <c r="B182" s="115" t="s">
        <v>298</v>
      </c>
      <c r="C182" s="116" t="n">
        <v>533</v>
      </c>
      <c r="D182" s="117" t="s">
        <v>238</v>
      </c>
      <c r="E182" s="117" t="s">
        <v>266</v>
      </c>
      <c r="F182" s="118" t="s">
        <v>244</v>
      </c>
      <c r="G182" s="117" t="s">
        <v>258</v>
      </c>
      <c r="H182" s="119"/>
      <c r="I182" s="101"/>
      <c r="J182" s="100"/>
      <c r="K182" s="101"/>
      <c r="L182" s="100" t="n">
        <v>260.1</v>
      </c>
      <c r="M182" s="101"/>
      <c r="N182" s="100" t="n">
        <f aca="false">L182+M182</f>
        <v>260.1</v>
      </c>
      <c r="O182" s="120" t="n">
        <v>601.1</v>
      </c>
      <c r="P182" s="120" t="n">
        <v>601.1</v>
      </c>
      <c r="Q182" s="120" t="n">
        <v>601.1</v>
      </c>
    </row>
    <row r="183" customFormat="false" ht="45" hidden="false" customHeight="true" outlineLevel="0" collapsed="false">
      <c r="B183" s="115" t="s">
        <v>422</v>
      </c>
      <c r="C183" s="116" t="n">
        <v>533</v>
      </c>
      <c r="D183" s="117" t="s">
        <v>238</v>
      </c>
      <c r="E183" s="117" t="s">
        <v>266</v>
      </c>
      <c r="F183" s="118" t="s">
        <v>244</v>
      </c>
      <c r="G183" s="117" t="s">
        <v>423</v>
      </c>
      <c r="H183" s="119"/>
      <c r="I183" s="101"/>
      <c r="J183" s="100"/>
      <c r="K183" s="101"/>
      <c r="L183" s="100"/>
      <c r="M183" s="101"/>
      <c r="N183" s="100"/>
      <c r="O183" s="120" t="n">
        <v>440</v>
      </c>
      <c r="P183" s="120" t="n">
        <v>440</v>
      </c>
      <c r="Q183" s="120" t="n">
        <v>440</v>
      </c>
    </row>
    <row r="184" customFormat="false" ht="38.25" hidden="false" customHeight="true" outlineLevel="0" collapsed="false">
      <c r="B184" s="115" t="s">
        <v>335</v>
      </c>
      <c r="C184" s="116" t="n">
        <v>533</v>
      </c>
      <c r="D184" s="117" t="s">
        <v>238</v>
      </c>
      <c r="E184" s="117" t="s">
        <v>266</v>
      </c>
      <c r="F184" s="118" t="s">
        <v>244</v>
      </c>
      <c r="G184" s="117" t="s">
        <v>336</v>
      </c>
      <c r="H184" s="119"/>
      <c r="I184" s="101"/>
      <c r="J184" s="100"/>
      <c r="K184" s="101"/>
      <c r="L184" s="100"/>
      <c r="M184" s="101"/>
      <c r="N184" s="100"/>
      <c r="O184" s="120" t="n">
        <v>3</v>
      </c>
      <c r="P184" s="120" t="n">
        <v>3</v>
      </c>
      <c r="Q184" s="120" t="n">
        <v>3</v>
      </c>
    </row>
    <row r="185" customFormat="false" ht="39.75" hidden="false" customHeight="true" outlineLevel="0" collapsed="false">
      <c r="B185" s="115" t="s">
        <v>424</v>
      </c>
      <c r="C185" s="116" t="n">
        <v>533</v>
      </c>
      <c r="D185" s="117" t="s">
        <v>238</v>
      </c>
      <c r="E185" s="117" t="s">
        <v>266</v>
      </c>
      <c r="F185" s="117" t="s">
        <v>425</v>
      </c>
      <c r="G185" s="117"/>
      <c r="H185" s="119" t="n">
        <f aca="false">H186</f>
        <v>705.5</v>
      </c>
      <c r="I185" s="101"/>
      <c r="J185" s="100" t="n">
        <f aca="false">H185+I185</f>
        <v>705.5</v>
      </c>
      <c r="K185" s="101" t="n">
        <f aca="false">K186</f>
        <v>-215</v>
      </c>
      <c r="L185" s="100" t="n">
        <f aca="false">L186</f>
        <v>485.01</v>
      </c>
      <c r="M185" s="101"/>
      <c r="N185" s="100" t="n">
        <f aca="false">L185+M185</f>
        <v>485.01</v>
      </c>
      <c r="O185" s="120" t="n">
        <f aca="false">O186</f>
        <v>1500</v>
      </c>
      <c r="P185" s="120" t="n">
        <f aca="false">P186</f>
        <v>1500</v>
      </c>
      <c r="Q185" s="120" t="n">
        <f aca="false">Q186</f>
        <v>1500</v>
      </c>
    </row>
    <row r="186" customFormat="false" ht="33.75" hidden="false" customHeight="true" outlineLevel="0" collapsed="false">
      <c r="B186" s="115" t="s">
        <v>426</v>
      </c>
      <c r="C186" s="116" t="n">
        <v>533</v>
      </c>
      <c r="D186" s="117" t="s">
        <v>238</v>
      </c>
      <c r="E186" s="117" t="s">
        <v>266</v>
      </c>
      <c r="F186" s="117" t="s">
        <v>425</v>
      </c>
      <c r="G186" s="117"/>
      <c r="H186" s="119" t="n">
        <f aca="false">H187</f>
        <v>705.5</v>
      </c>
      <c r="I186" s="101"/>
      <c r="J186" s="100" t="n">
        <f aca="false">H186+I186</f>
        <v>705.5</v>
      </c>
      <c r="K186" s="101" t="n">
        <f aca="false">K187</f>
        <v>-215</v>
      </c>
      <c r="L186" s="100" t="n">
        <f aca="false">L187</f>
        <v>485.01</v>
      </c>
      <c r="M186" s="101"/>
      <c r="N186" s="100" t="n">
        <f aca="false">L186+M186</f>
        <v>485.01</v>
      </c>
      <c r="O186" s="120" t="n">
        <f aca="false">O187</f>
        <v>1500</v>
      </c>
      <c r="P186" s="120" t="n">
        <f aca="false">P187</f>
        <v>1500</v>
      </c>
      <c r="Q186" s="120" t="n">
        <f aca="false">Q187</f>
        <v>1500</v>
      </c>
    </row>
    <row r="187" customFormat="false" ht="38.25" hidden="false" customHeight="true" outlineLevel="0" collapsed="false">
      <c r="B187" s="115" t="s">
        <v>298</v>
      </c>
      <c r="C187" s="116" t="n">
        <v>533</v>
      </c>
      <c r="D187" s="117" t="s">
        <v>238</v>
      </c>
      <c r="E187" s="117" t="s">
        <v>266</v>
      </c>
      <c r="F187" s="117" t="s">
        <v>425</v>
      </c>
      <c r="G187" s="117" t="s">
        <v>258</v>
      </c>
      <c r="H187" s="119" t="n">
        <v>705.5</v>
      </c>
      <c r="I187" s="101"/>
      <c r="J187" s="100" t="n">
        <f aca="false">H187+I187</f>
        <v>705.5</v>
      </c>
      <c r="K187" s="101" t="n">
        <v>-215</v>
      </c>
      <c r="L187" s="100" t="n">
        <v>485.01</v>
      </c>
      <c r="M187" s="101"/>
      <c r="N187" s="100" t="n">
        <f aca="false">L187+M187</f>
        <v>485.01</v>
      </c>
      <c r="O187" s="120" t="n">
        <v>1500</v>
      </c>
      <c r="P187" s="120" t="n">
        <v>1500</v>
      </c>
      <c r="Q187" s="120" t="n">
        <v>1500</v>
      </c>
    </row>
    <row r="188" customFormat="false" ht="45.75" hidden="false" customHeight="true" outlineLevel="0" collapsed="false">
      <c r="B188" s="104" t="s">
        <v>427</v>
      </c>
      <c r="C188" s="94" t="n">
        <v>558</v>
      </c>
      <c r="D188" s="109"/>
      <c r="E188" s="109"/>
      <c r="F188" s="109"/>
      <c r="G188" s="109"/>
      <c r="H188" s="110" t="e">
        <f aca="false">H189+H195</f>
        <v>#REF!</v>
      </c>
      <c r="I188" s="110" t="e">
        <f aca="false">I189+I195</f>
        <v>#REF!</v>
      </c>
      <c r="J188" s="110" t="e">
        <f aca="false">J189+J195</f>
        <v>#REF!</v>
      </c>
      <c r="K188" s="111" t="e">
        <f aca="false">K189+K195</f>
        <v>#REF!</v>
      </c>
      <c r="L188" s="100" t="e">
        <f aca="false">L189+L195</f>
        <v>#REF!</v>
      </c>
      <c r="M188" s="111"/>
      <c r="N188" s="100" t="e">
        <f aca="false">L188+M188</f>
        <v>#REF!</v>
      </c>
      <c r="O188" s="114" t="n">
        <f aca="false">O189+O195</f>
        <v>45149.2</v>
      </c>
      <c r="P188" s="114" t="n">
        <f aca="false">P189+P195</f>
        <v>45419</v>
      </c>
      <c r="Q188" s="114" t="n">
        <f aca="false">Q189+Q195</f>
        <v>44554.7</v>
      </c>
    </row>
    <row r="189" customFormat="false" ht="33.75" hidden="false" customHeight="true" outlineLevel="0" collapsed="false">
      <c r="B189" s="104" t="s">
        <v>355</v>
      </c>
      <c r="C189" s="94" t="n">
        <v>558</v>
      </c>
      <c r="D189" s="109" t="s">
        <v>356</v>
      </c>
      <c r="E189" s="109"/>
      <c r="F189" s="109"/>
      <c r="G189" s="109"/>
      <c r="H189" s="110" t="e">
        <f aca="false">H190</f>
        <v>#REF!</v>
      </c>
      <c r="I189" s="111"/>
      <c r="J189" s="112" t="e">
        <f aca="false">H189+I189</f>
        <v>#REF!</v>
      </c>
      <c r="K189" s="111" t="e">
        <f aca="false">K190</f>
        <v>#REF!</v>
      </c>
      <c r="L189" s="112" t="e">
        <f aca="false">L190</f>
        <v>#REF!</v>
      </c>
      <c r="M189" s="111"/>
      <c r="N189" s="112" t="e">
        <f aca="false">L189+M189</f>
        <v>#REF!</v>
      </c>
      <c r="O189" s="114" t="n">
        <f aca="false">O190</f>
        <v>15742.3</v>
      </c>
      <c r="P189" s="114" t="n">
        <f aca="false">P190</f>
        <v>15642.3</v>
      </c>
      <c r="Q189" s="114" t="n">
        <f aca="false">Q190</f>
        <v>15642.3</v>
      </c>
    </row>
    <row r="190" customFormat="false" ht="11.25" hidden="false" customHeight="false" outlineLevel="0" collapsed="false">
      <c r="B190" s="104" t="s">
        <v>428</v>
      </c>
      <c r="C190" s="94" t="n">
        <v>558</v>
      </c>
      <c r="D190" s="109" t="s">
        <v>356</v>
      </c>
      <c r="E190" s="109" t="s">
        <v>281</v>
      </c>
      <c r="F190" s="109"/>
      <c r="G190" s="109"/>
      <c r="H190" s="110" t="e">
        <f aca="false">#REF!</f>
        <v>#REF!</v>
      </c>
      <c r="I190" s="111"/>
      <c r="J190" s="112" t="e">
        <f aca="false">H190+I190</f>
        <v>#REF!</v>
      </c>
      <c r="K190" s="111" t="e">
        <f aca="false">#REF!</f>
        <v>#REF!</v>
      </c>
      <c r="L190" s="112" t="e">
        <f aca="false">#REF!</f>
        <v>#REF!</v>
      </c>
      <c r="M190" s="111"/>
      <c r="N190" s="112" t="e">
        <f aca="false">L190+M190</f>
        <v>#REF!</v>
      </c>
      <c r="O190" s="114" t="n">
        <f aca="false">O193+O191</f>
        <v>15742.3</v>
      </c>
      <c r="P190" s="114" t="n">
        <f aca="false">P193+P191</f>
        <v>15642.3</v>
      </c>
      <c r="Q190" s="114" t="n">
        <f aca="false">Q193+Q191</f>
        <v>15642.3</v>
      </c>
    </row>
    <row r="191" customFormat="false" ht="45" hidden="false" customHeight="false" outlineLevel="0" collapsed="false">
      <c r="B191" s="115" t="s">
        <v>429</v>
      </c>
      <c r="C191" s="169" t="n">
        <v>558</v>
      </c>
      <c r="D191" s="117" t="s">
        <v>356</v>
      </c>
      <c r="E191" s="117" t="s">
        <v>281</v>
      </c>
      <c r="F191" s="117" t="s">
        <v>430</v>
      </c>
      <c r="G191" s="117"/>
      <c r="H191" s="119"/>
      <c r="I191" s="101"/>
      <c r="J191" s="100"/>
      <c r="K191" s="101"/>
      <c r="L191" s="100"/>
      <c r="M191" s="101"/>
      <c r="N191" s="100"/>
      <c r="O191" s="120" t="n">
        <f aca="false">O192</f>
        <v>15642.3</v>
      </c>
      <c r="P191" s="120" t="n">
        <f aca="false">P192</f>
        <v>15642.3</v>
      </c>
      <c r="Q191" s="120" t="n">
        <f aca="false">Q192</f>
        <v>15642.3</v>
      </c>
    </row>
    <row r="192" customFormat="false" ht="56.25" hidden="false" customHeight="false" outlineLevel="0" collapsed="false">
      <c r="B192" s="115" t="s">
        <v>310</v>
      </c>
      <c r="C192" s="169" t="n">
        <v>558</v>
      </c>
      <c r="D192" s="117" t="s">
        <v>356</v>
      </c>
      <c r="E192" s="117" t="s">
        <v>281</v>
      </c>
      <c r="F192" s="117" t="s">
        <v>430</v>
      </c>
      <c r="G192" s="117" t="s">
        <v>311</v>
      </c>
      <c r="H192" s="119"/>
      <c r="I192" s="101"/>
      <c r="J192" s="100"/>
      <c r="K192" s="101"/>
      <c r="L192" s="100"/>
      <c r="M192" s="101"/>
      <c r="N192" s="100"/>
      <c r="O192" s="120" t="n">
        <v>15642.3</v>
      </c>
      <c r="P192" s="120" t="n">
        <v>15642.3</v>
      </c>
      <c r="Q192" s="120" t="n">
        <v>15642.3</v>
      </c>
    </row>
    <row r="193" customFormat="false" ht="63.75" hidden="false" customHeight="true" outlineLevel="0" collapsed="false">
      <c r="B193" s="186" t="s">
        <v>431</v>
      </c>
      <c r="C193" s="169" t="n">
        <v>558</v>
      </c>
      <c r="D193" s="117" t="s">
        <v>356</v>
      </c>
      <c r="E193" s="117" t="s">
        <v>281</v>
      </c>
      <c r="F193" s="187" t="s">
        <v>432</v>
      </c>
      <c r="G193" s="117"/>
      <c r="H193" s="119"/>
      <c r="I193" s="101"/>
      <c r="J193" s="100"/>
      <c r="K193" s="101"/>
      <c r="L193" s="100"/>
      <c r="M193" s="101"/>
      <c r="N193" s="100"/>
      <c r="O193" s="120" t="n">
        <f aca="false">O194</f>
        <v>100</v>
      </c>
      <c r="P193" s="120" t="n">
        <f aca="false">P194</f>
        <v>0</v>
      </c>
      <c r="Q193" s="120" t="n">
        <f aca="false">Q194</f>
        <v>0</v>
      </c>
    </row>
    <row r="194" customFormat="false" ht="56.25" hidden="false" customHeight="false" outlineLevel="0" collapsed="false">
      <c r="B194" s="115" t="s">
        <v>310</v>
      </c>
      <c r="C194" s="169" t="n">
        <v>558</v>
      </c>
      <c r="D194" s="117" t="s">
        <v>356</v>
      </c>
      <c r="E194" s="117" t="s">
        <v>281</v>
      </c>
      <c r="F194" s="187" t="s">
        <v>432</v>
      </c>
      <c r="G194" s="117" t="s">
        <v>311</v>
      </c>
      <c r="H194" s="119"/>
      <c r="I194" s="101"/>
      <c r="J194" s="100"/>
      <c r="K194" s="101"/>
      <c r="L194" s="100"/>
      <c r="M194" s="101"/>
      <c r="N194" s="100"/>
      <c r="O194" s="120" t="n">
        <v>100</v>
      </c>
      <c r="P194" s="120" t="n">
        <v>0</v>
      </c>
      <c r="Q194" s="131" t="n">
        <v>0</v>
      </c>
    </row>
    <row r="195" customFormat="false" ht="11.25" hidden="false" customHeight="false" outlineLevel="0" collapsed="false">
      <c r="B195" s="104" t="s">
        <v>433</v>
      </c>
      <c r="C195" s="94" t="n">
        <v>558</v>
      </c>
      <c r="D195" s="109" t="s">
        <v>319</v>
      </c>
      <c r="E195" s="109"/>
      <c r="F195" s="109"/>
      <c r="G195" s="109"/>
      <c r="H195" s="110" t="e">
        <f aca="false">H196+H203</f>
        <v>#REF!</v>
      </c>
      <c r="I195" s="111" t="e">
        <f aca="false">I196+I203</f>
        <v>#REF!</v>
      </c>
      <c r="J195" s="163" t="e">
        <f aca="false">H195+I195</f>
        <v>#REF!</v>
      </c>
      <c r="K195" s="111" t="e">
        <f aca="false">K196+K203</f>
        <v>#REF!</v>
      </c>
      <c r="L195" s="100" t="e">
        <f aca="false">L196+L203</f>
        <v>#REF!</v>
      </c>
      <c r="M195" s="111"/>
      <c r="N195" s="100" t="e">
        <f aca="false">L195+M195</f>
        <v>#REF!</v>
      </c>
      <c r="O195" s="114" t="n">
        <f aca="false">O196+O203</f>
        <v>29406.9</v>
      </c>
      <c r="P195" s="114" t="n">
        <f aca="false">P196+P203</f>
        <v>29776.7</v>
      </c>
      <c r="Q195" s="114" t="n">
        <f aca="false">Q196+Q203</f>
        <v>28912.4</v>
      </c>
    </row>
    <row r="196" customFormat="false" ht="11.25" hidden="false" customHeight="false" outlineLevel="0" collapsed="false">
      <c r="B196" s="104" t="s">
        <v>434</v>
      </c>
      <c r="C196" s="94" t="n">
        <v>558</v>
      </c>
      <c r="D196" s="109" t="s">
        <v>319</v>
      </c>
      <c r="E196" s="109" t="s">
        <v>238</v>
      </c>
      <c r="F196" s="109"/>
      <c r="G196" s="109"/>
      <c r="H196" s="110" t="e">
        <f aca="false">#REF!+#REF!+#REF!</f>
        <v>#REF!</v>
      </c>
      <c r="I196" s="111" t="e">
        <f aca="false">#REF!</f>
        <v>#REF!</v>
      </c>
      <c r="J196" s="112" t="e">
        <f aca="false">H196+I196</f>
        <v>#REF!</v>
      </c>
      <c r="K196" s="111" t="e">
        <f aca="false">#REF!+#REF!+#REF!</f>
        <v>#REF!</v>
      </c>
      <c r="L196" s="188" t="e">
        <f aca="false">#REF!+#REF!+#REF!+#REF!+#REF!+#REF!</f>
        <v>#REF!</v>
      </c>
      <c r="M196" s="111"/>
      <c r="N196" s="112" t="e">
        <f aca="false">L196+M196</f>
        <v>#REF!</v>
      </c>
      <c r="O196" s="114" t="n">
        <f aca="false">O197+O199+O201</f>
        <v>23881.9</v>
      </c>
      <c r="P196" s="114" t="n">
        <f aca="false">P197+P199+P201</f>
        <v>24251.7</v>
      </c>
      <c r="Q196" s="114" t="n">
        <f aca="false">Q197+Q199+Q201</f>
        <v>23387.4</v>
      </c>
    </row>
    <row r="197" customFormat="false" ht="42.75" hidden="false" customHeight="true" outlineLevel="0" collapsed="false">
      <c r="B197" s="115" t="s">
        <v>429</v>
      </c>
      <c r="C197" s="169" t="n">
        <v>558</v>
      </c>
      <c r="D197" s="117" t="s">
        <v>319</v>
      </c>
      <c r="E197" s="117" t="s">
        <v>238</v>
      </c>
      <c r="F197" s="117" t="s">
        <v>430</v>
      </c>
      <c r="G197" s="117"/>
      <c r="H197" s="119" t="n">
        <v>120</v>
      </c>
      <c r="I197" s="101" t="n">
        <v>-21.5</v>
      </c>
      <c r="J197" s="100" t="n">
        <f aca="false">H197+I197</f>
        <v>98.5</v>
      </c>
      <c r="K197" s="101"/>
      <c r="L197" s="100" t="n">
        <f aca="false">L198</f>
        <v>382</v>
      </c>
      <c r="M197" s="101"/>
      <c r="N197" s="100" t="n">
        <f aca="false">L197+M197</f>
        <v>382</v>
      </c>
      <c r="O197" s="120" t="n">
        <f aca="false">O198</f>
        <v>23387.4</v>
      </c>
      <c r="P197" s="120" t="n">
        <f aca="false">P198</f>
        <v>23387.4</v>
      </c>
      <c r="Q197" s="120" t="n">
        <f aca="false">Q198</f>
        <v>23387.4</v>
      </c>
    </row>
    <row r="198" customFormat="false" ht="36.75" hidden="false" customHeight="true" outlineLevel="0" collapsed="false">
      <c r="B198" s="115" t="s">
        <v>310</v>
      </c>
      <c r="C198" s="169" t="n">
        <v>558</v>
      </c>
      <c r="D198" s="117" t="s">
        <v>319</v>
      </c>
      <c r="E198" s="117" t="s">
        <v>238</v>
      </c>
      <c r="F198" s="117" t="s">
        <v>430</v>
      </c>
      <c r="G198" s="117" t="s">
        <v>311</v>
      </c>
      <c r="H198" s="119"/>
      <c r="I198" s="101"/>
      <c r="J198" s="100"/>
      <c r="K198" s="101"/>
      <c r="L198" s="100" t="n">
        <v>382</v>
      </c>
      <c r="M198" s="101"/>
      <c r="N198" s="100" t="n">
        <f aca="false">L198+M198</f>
        <v>382</v>
      </c>
      <c r="O198" s="120" t="n">
        <v>23387.4</v>
      </c>
      <c r="P198" s="120" t="n">
        <v>23387.4</v>
      </c>
      <c r="Q198" s="120" t="n">
        <v>23387.4</v>
      </c>
    </row>
    <row r="199" customFormat="false" ht="76.5" hidden="false" customHeight="false" outlineLevel="0" collapsed="false">
      <c r="B199" s="189" t="s">
        <v>435</v>
      </c>
      <c r="C199" s="169" t="n">
        <v>558</v>
      </c>
      <c r="D199" s="117" t="s">
        <v>319</v>
      </c>
      <c r="E199" s="117" t="s">
        <v>238</v>
      </c>
      <c r="F199" s="117" t="s">
        <v>436</v>
      </c>
      <c r="G199" s="117"/>
      <c r="H199" s="119"/>
      <c r="I199" s="101"/>
      <c r="J199" s="100"/>
      <c r="K199" s="101"/>
      <c r="L199" s="100"/>
      <c r="M199" s="101"/>
      <c r="N199" s="100"/>
      <c r="O199" s="157" t="n">
        <f aca="false">O200</f>
        <v>430.8</v>
      </c>
      <c r="P199" s="157" t="n">
        <f aca="false">P200</f>
        <v>800</v>
      </c>
      <c r="Q199" s="157" t="n">
        <f aca="false">Q200</f>
        <v>0</v>
      </c>
    </row>
    <row r="200" customFormat="false" ht="25.5" hidden="false" customHeight="false" outlineLevel="0" collapsed="false">
      <c r="B200" s="190" t="s">
        <v>437</v>
      </c>
      <c r="C200" s="169" t="n">
        <v>558</v>
      </c>
      <c r="D200" s="117" t="s">
        <v>319</v>
      </c>
      <c r="E200" s="117" t="s">
        <v>238</v>
      </c>
      <c r="F200" s="117" t="s">
        <v>436</v>
      </c>
      <c r="G200" s="117" t="s">
        <v>438</v>
      </c>
      <c r="H200" s="119"/>
      <c r="I200" s="101"/>
      <c r="J200" s="100"/>
      <c r="K200" s="101"/>
      <c r="L200" s="100"/>
      <c r="M200" s="101"/>
      <c r="N200" s="100"/>
      <c r="O200" s="157" t="n">
        <v>430.8</v>
      </c>
      <c r="P200" s="101" t="n">
        <v>800</v>
      </c>
      <c r="Q200" s="101" t="n">
        <v>0</v>
      </c>
    </row>
    <row r="201" customFormat="false" ht="101.25" hidden="false" customHeight="false" outlineLevel="0" collapsed="false">
      <c r="B201" s="122" t="s">
        <v>439</v>
      </c>
      <c r="C201" s="169" t="n">
        <v>558</v>
      </c>
      <c r="D201" s="117" t="s">
        <v>319</v>
      </c>
      <c r="E201" s="117" t="s">
        <v>238</v>
      </c>
      <c r="F201" s="123" t="s">
        <v>440</v>
      </c>
      <c r="G201" s="117"/>
      <c r="H201" s="119"/>
      <c r="I201" s="101"/>
      <c r="J201" s="100"/>
      <c r="K201" s="101"/>
      <c r="L201" s="100"/>
      <c r="M201" s="101"/>
      <c r="N201" s="100"/>
      <c r="O201" s="120" t="n">
        <f aca="false">O202</f>
        <v>63.7</v>
      </c>
      <c r="P201" s="120" t="n">
        <f aca="false">P202</f>
        <v>64.3</v>
      </c>
      <c r="Q201" s="120" t="n">
        <f aca="false">Q202</f>
        <v>0</v>
      </c>
    </row>
    <row r="202" customFormat="false" ht="25.5" hidden="false" customHeight="false" outlineLevel="0" collapsed="false">
      <c r="B202" s="190" t="s">
        <v>437</v>
      </c>
      <c r="C202" s="191" t="n">
        <v>558</v>
      </c>
      <c r="D202" s="155" t="s">
        <v>319</v>
      </c>
      <c r="E202" s="155" t="s">
        <v>238</v>
      </c>
      <c r="F202" s="123" t="s">
        <v>440</v>
      </c>
      <c r="G202" s="117" t="s">
        <v>438</v>
      </c>
      <c r="H202" s="119"/>
      <c r="I202" s="101"/>
      <c r="J202" s="100"/>
      <c r="K202" s="101"/>
      <c r="L202" s="100"/>
      <c r="M202" s="101"/>
      <c r="N202" s="100"/>
      <c r="O202" s="120" t="n">
        <v>63.7</v>
      </c>
      <c r="P202" s="131" t="n">
        <v>64.3</v>
      </c>
      <c r="Q202" s="131" t="n">
        <v>0</v>
      </c>
    </row>
    <row r="203" customFormat="false" ht="22.5" hidden="false" customHeight="false" outlineLevel="0" collapsed="false">
      <c r="B203" s="104" t="s">
        <v>441</v>
      </c>
      <c r="C203" s="94" t="n">
        <v>558</v>
      </c>
      <c r="D203" s="109" t="s">
        <v>319</v>
      </c>
      <c r="E203" s="109" t="s">
        <v>240</v>
      </c>
      <c r="F203" s="109"/>
      <c r="G203" s="109"/>
      <c r="H203" s="110" t="e">
        <f aca="false">H204+H210+#REF!</f>
        <v>#REF!</v>
      </c>
      <c r="I203" s="111" t="e">
        <f aca="false">I204+I210+#REF!</f>
        <v>#REF!</v>
      </c>
      <c r="J203" s="112" t="e">
        <f aca="false">H203+I203</f>
        <v>#REF!</v>
      </c>
      <c r="K203" s="111" t="e">
        <f aca="false">K204+K210+#REF!</f>
        <v>#REF!</v>
      </c>
      <c r="L203" s="112" t="e">
        <f aca="false">L204+L210+#REF!+#REF!</f>
        <v>#REF!</v>
      </c>
      <c r="M203" s="111"/>
      <c r="N203" s="112" t="e">
        <f aca="false">L203+M203</f>
        <v>#REF!</v>
      </c>
      <c r="O203" s="114" t="n">
        <f aca="false">O204+O210</f>
        <v>5525</v>
      </c>
      <c r="P203" s="114" t="n">
        <f aca="false">P204+P210</f>
        <v>5525</v>
      </c>
      <c r="Q203" s="114" t="n">
        <f aca="false">Q204+Q210</f>
        <v>5525</v>
      </c>
    </row>
    <row r="204" customFormat="false" ht="56.25" hidden="false" customHeight="false" outlineLevel="0" collapsed="false">
      <c r="B204" s="115" t="s">
        <v>243</v>
      </c>
      <c r="C204" s="116" t="n">
        <v>558</v>
      </c>
      <c r="D204" s="117" t="s">
        <v>319</v>
      </c>
      <c r="E204" s="117" t="s">
        <v>240</v>
      </c>
      <c r="F204" s="118" t="s">
        <v>244</v>
      </c>
      <c r="G204" s="117"/>
      <c r="H204" s="119" t="e">
        <f aca="false">#REF!</f>
        <v>#REF!</v>
      </c>
      <c r="I204" s="101" t="n">
        <v>9.64</v>
      </c>
      <c r="J204" s="112" t="e">
        <f aca="false">H204+I204</f>
        <v>#REF!</v>
      </c>
      <c r="K204" s="101" t="e">
        <f aca="false">#REF!</f>
        <v>#REF!</v>
      </c>
      <c r="L204" s="100" t="e">
        <f aca="false">#REF!</f>
        <v>#REF!</v>
      </c>
      <c r="M204" s="101"/>
      <c r="N204" s="100" t="e">
        <f aca="false">L204+M204</f>
        <v>#REF!</v>
      </c>
      <c r="O204" s="120" t="n">
        <f aca="false">O205+O207+O208+O206+O209</f>
        <v>1691</v>
      </c>
      <c r="P204" s="120" t="n">
        <f aca="false">P205+P207+P208+P206+P209</f>
        <v>1691</v>
      </c>
      <c r="Q204" s="120" t="n">
        <f aca="false">Q205+Q207+Q208+Q206+Q209</f>
        <v>1691</v>
      </c>
    </row>
    <row r="205" customFormat="false" ht="22.5" hidden="false" customHeight="false" outlineLevel="0" collapsed="false">
      <c r="B205" s="121" t="s">
        <v>245</v>
      </c>
      <c r="C205" s="116" t="n">
        <v>558</v>
      </c>
      <c r="D205" s="117" t="s">
        <v>319</v>
      </c>
      <c r="E205" s="117" t="s">
        <v>240</v>
      </c>
      <c r="F205" s="118" t="s">
        <v>244</v>
      </c>
      <c r="G205" s="117" t="s">
        <v>246</v>
      </c>
      <c r="H205" s="119" t="n">
        <v>1121</v>
      </c>
      <c r="I205" s="101" t="n">
        <v>9.64</v>
      </c>
      <c r="J205" s="100" t="n">
        <f aca="false">H205+I205</f>
        <v>1130.64</v>
      </c>
      <c r="K205" s="101" t="n">
        <v>10.36</v>
      </c>
      <c r="L205" s="100" t="n">
        <v>1012</v>
      </c>
      <c r="M205" s="101"/>
      <c r="N205" s="100" t="n">
        <f aca="false">L205+M205</f>
        <v>1012</v>
      </c>
      <c r="O205" s="120" t="n">
        <v>1130</v>
      </c>
      <c r="P205" s="120" t="n">
        <v>1130</v>
      </c>
      <c r="Q205" s="120" t="n">
        <v>1130</v>
      </c>
    </row>
    <row r="206" customFormat="false" ht="45" hidden="false" customHeight="false" outlineLevel="0" collapsed="false">
      <c r="B206" s="115" t="s">
        <v>272</v>
      </c>
      <c r="C206" s="116" t="n">
        <v>558</v>
      </c>
      <c r="D206" s="117" t="s">
        <v>319</v>
      </c>
      <c r="E206" s="117" t="s">
        <v>240</v>
      </c>
      <c r="F206" s="118" t="s">
        <v>244</v>
      </c>
      <c r="G206" s="117" t="s">
        <v>442</v>
      </c>
      <c r="H206" s="119"/>
      <c r="I206" s="101"/>
      <c r="J206" s="100"/>
      <c r="K206" s="101"/>
      <c r="L206" s="100"/>
      <c r="M206" s="101"/>
      <c r="N206" s="100"/>
      <c r="O206" s="120" t="n">
        <v>1</v>
      </c>
      <c r="P206" s="120" t="n">
        <v>1</v>
      </c>
      <c r="Q206" s="120" t="n">
        <v>1</v>
      </c>
    </row>
    <row r="207" customFormat="false" ht="67.5" hidden="false" customHeight="false" outlineLevel="0" collapsed="false">
      <c r="B207" s="121" t="s">
        <v>249</v>
      </c>
      <c r="C207" s="116" t="n">
        <v>558</v>
      </c>
      <c r="D207" s="117" t="s">
        <v>319</v>
      </c>
      <c r="E207" s="117" t="s">
        <v>240</v>
      </c>
      <c r="F207" s="118" t="s">
        <v>244</v>
      </c>
      <c r="G207" s="117" t="s">
        <v>250</v>
      </c>
      <c r="H207" s="119"/>
      <c r="I207" s="101"/>
      <c r="J207" s="100"/>
      <c r="K207" s="101"/>
      <c r="L207" s="100"/>
      <c r="M207" s="101"/>
      <c r="N207" s="100"/>
      <c r="O207" s="120" t="n">
        <v>330</v>
      </c>
      <c r="P207" s="120" t="n">
        <v>330</v>
      </c>
      <c r="Q207" s="120" t="n">
        <v>330</v>
      </c>
    </row>
    <row r="208" customFormat="false" ht="48" hidden="false" customHeight="true" outlineLevel="0" collapsed="false">
      <c r="B208" s="115" t="s">
        <v>298</v>
      </c>
      <c r="C208" s="116" t="n">
        <v>558</v>
      </c>
      <c r="D208" s="117" t="s">
        <v>319</v>
      </c>
      <c r="E208" s="117" t="s">
        <v>240</v>
      </c>
      <c r="F208" s="118" t="s">
        <v>244</v>
      </c>
      <c r="G208" s="117" t="s">
        <v>258</v>
      </c>
      <c r="H208" s="119"/>
      <c r="I208" s="101"/>
      <c r="J208" s="100"/>
      <c r="K208" s="101"/>
      <c r="L208" s="100" t="n">
        <v>220</v>
      </c>
      <c r="M208" s="101"/>
      <c r="N208" s="100" t="n">
        <f aca="false">L208+M208</f>
        <v>220</v>
      </c>
      <c r="O208" s="120" t="n">
        <v>222</v>
      </c>
      <c r="P208" s="120" t="n">
        <v>222</v>
      </c>
      <c r="Q208" s="120" t="n">
        <v>222</v>
      </c>
    </row>
    <row r="209" customFormat="false" ht="38.25" hidden="false" customHeight="true" outlineLevel="0" collapsed="false">
      <c r="B209" s="127" t="s">
        <v>333</v>
      </c>
      <c r="C209" s="116" t="n">
        <v>558</v>
      </c>
      <c r="D209" s="117" t="s">
        <v>319</v>
      </c>
      <c r="E209" s="117" t="s">
        <v>240</v>
      </c>
      <c r="F209" s="118" t="s">
        <v>244</v>
      </c>
      <c r="G209" s="117" t="s">
        <v>334</v>
      </c>
      <c r="H209" s="119"/>
      <c r="I209" s="101"/>
      <c r="J209" s="100"/>
      <c r="K209" s="101"/>
      <c r="L209" s="100"/>
      <c r="M209" s="101"/>
      <c r="N209" s="100"/>
      <c r="O209" s="120" t="n">
        <v>8</v>
      </c>
      <c r="P209" s="120" t="n">
        <v>8</v>
      </c>
      <c r="Q209" s="120" t="n">
        <v>8</v>
      </c>
    </row>
    <row r="210" customFormat="false" ht="77.25" hidden="false" customHeight="true" outlineLevel="0" collapsed="false">
      <c r="B210" s="115" t="s">
        <v>443</v>
      </c>
      <c r="C210" s="169" t="n">
        <v>558</v>
      </c>
      <c r="D210" s="117" t="s">
        <v>319</v>
      </c>
      <c r="E210" s="117" t="s">
        <v>240</v>
      </c>
      <c r="F210" s="117" t="s">
        <v>444</v>
      </c>
      <c r="G210" s="117"/>
      <c r="H210" s="119" t="e">
        <f aca="false">H211</f>
        <v>#REF!</v>
      </c>
      <c r="I210" s="101" t="n">
        <v>-9.64</v>
      </c>
      <c r="J210" s="100" t="e">
        <f aca="false">H210+I210</f>
        <v>#REF!</v>
      </c>
      <c r="K210" s="101" t="e">
        <f aca="false">K211</f>
        <v>#REF!</v>
      </c>
      <c r="L210" s="100" t="n">
        <f aca="false">L211+L213</f>
        <v>1083</v>
      </c>
      <c r="M210" s="101"/>
      <c r="N210" s="100" t="n">
        <f aca="false">L210+M210</f>
        <v>1083</v>
      </c>
      <c r="O210" s="120" t="n">
        <f aca="false">O211+O212+O213+O215+O214</f>
        <v>3834</v>
      </c>
      <c r="P210" s="120" t="n">
        <f aca="false">P211+P212+P213+P215+P214</f>
        <v>3834</v>
      </c>
      <c r="Q210" s="120" t="n">
        <f aca="false">Q211+Q212+Q213+Q215+Q214</f>
        <v>3834</v>
      </c>
    </row>
    <row r="211" customFormat="false" ht="22.5" hidden="false" customHeight="false" outlineLevel="0" collapsed="false">
      <c r="B211" s="121" t="s">
        <v>347</v>
      </c>
      <c r="C211" s="169" t="n">
        <v>558</v>
      </c>
      <c r="D211" s="117" t="s">
        <v>319</v>
      </c>
      <c r="E211" s="117" t="s">
        <v>240</v>
      </c>
      <c r="F211" s="117" t="s">
        <v>444</v>
      </c>
      <c r="G211" s="117" t="s">
        <v>348</v>
      </c>
      <c r="H211" s="119" t="e">
        <f aca="false">#REF!</f>
        <v>#REF!</v>
      </c>
      <c r="I211" s="101" t="n">
        <v>-9.64</v>
      </c>
      <c r="J211" s="100" t="e">
        <f aca="false">H211+I211</f>
        <v>#REF!</v>
      </c>
      <c r="K211" s="101" t="e">
        <f aca="false">#REF!</f>
        <v>#REF!</v>
      </c>
      <c r="L211" s="100" t="n">
        <v>1033</v>
      </c>
      <c r="M211" s="101"/>
      <c r="N211" s="100" t="n">
        <f aca="false">L211+M211</f>
        <v>1033</v>
      </c>
      <c r="O211" s="120" t="n">
        <v>2743</v>
      </c>
      <c r="P211" s="120" t="n">
        <v>2743</v>
      </c>
      <c r="Q211" s="120" t="n">
        <v>2743</v>
      </c>
    </row>
    <row r="212" customFormat="false" ht="56.25" hidden="false" customHeight="false" outlineLevel="0" collapsed="false">
      <c r="B212" s="121" t="s">
        <v>445</v>
      </c>
      <c r="C212" s="169" t="n">
        <v>558</v>
      </c>
      <c r="D212" s="117" t="s">
        <v>319</v>
      </c>
      <c r="E212" s="117" t="s">
        <v>240</v>
      </c>
      <c r="F212" s="117" t="s">
        <v>444</v>
      </c>
      <c r="G212" s="117" t="s">
        <v>350</v>
      </c>
      <c r="H212" s="119"/>
      <c r="I212" s="101"/>
      <c r="J212" s="100"/>
      <c r="K212" s="101"/>
      <c r="L212" s="100"/>
      <c r="M212" s="101"/>
      <c r="N212" s="100"/>
      <c r="O212" s="120" t="n">
        <v>822</v>
      </c>
      <c r="P212" s="120" t="n">
        <v>822</v>
      </c>
      <c r="Q212" s="120" t="n">
        <v>822</v>
      </c>
    </row>
    <row r="213" customFormat="false" ht="22.5" hidden="false" customHeight="false" outlineLevel="0" collapsed="false">
      <c r="B213" s="115" t="s">
        <v>298</v>
      </c>
      <c r="C213" s="169" t="n">
        <v>558</v>
      </c>
      <c r="D213" s="117" t="s">
        <v>319</v>
      </c>
      <c r="E213" s="117" t="s">
        <v>240</v>
      </c>
      <c r="F213" s="117" t="s">
        <v>444</v>
      </c>
      <c r="G213" s="117" t="s">
        <v>258</v>
      </c>
      <c r="H213" s="119"/>
      <c r="I213" s="101"/>
      <c r="J213" s="100"/>
      <c r="K213" s="101"/>
      <c r="L213" s="100" t="n">
        <v>50</v>
      </c>
      <c r="M213" s="101"/>
      <c r="N213" s="100" t="n">
        <f aca="false">L213+M213</f>
        <v>50</v>
      </c>
      <c r="O213" s="120" t="n">
        <v>261</v>
      </c>
      <c r="P213" s="120" t="n">
        <v>261</v>
      </c>
      <c r="Q213" s="120" t="n">
        <v>261</v>
      </c>
    </row>
    <row r="214" customFormat="false" ht="11.25" hidden="false" customHeight="false" outlineLevel="0" collapsed="false">
      <c r="B214" s="115" t="s">
        <v>446</v>
      </c>
      <c r="C214" s="169" t="n">
        <v>558</v>
      </c>
      <c r="D214" s="117" t="s">
        <v>319</v>
      </c>
      <c r="E214" s="117" t="s">
        <v>240</v>
      </c>
      <c r="F214" s="117" t="s">
        <v>444</v>
      </c>
      <c r="G214" s="117" t="s">
        <v>334</v>
      </c>
      <c r="H214" s="119"/>
      <c r="I214" s="101"/>
      <c r="J214" s="100"/>
      <c r="K214" s="101"/>
      <c r="L214" s="100"/>
      <c r="M214" s="101"/>
      <c r="N214" s="100"/>
      <c r="O214" s="120" t="n">
        <v>4</v>
      </c>
      <c r="P214" s="120" t="n">
        <v>4</v>
      </c>
      <c r="Q214" s="120" t="n">
        <v>4</v>
      </c>
    </row>
    <row r="215" customFormat="false" ht="11.25" hidden="false" customHeight="false" outlineLevel="0" collapsed="false">
      <c r="B215" s="115" t="s">
        <v>335</v>
      </c>
      <c r="C215" s="169" t="n">
        <v>558</v>
      </c>
      <c r="D215" s="117" t="s">
        <v>319</v>
      </c>
      <c r="E215" s="117" t="s">
        <v>240</v>
      </c>
      <c r="F215" s="117" t="s">
        <v>444</v>
      </c>
      <c r="G215" s="117" t="s">
        <v>336</v>
      </c>
      <c r="H215" s="119"/>
      <c r="I215" s="101"/>
      <c r="J215" s="100"/>
      <c r="K215" s="101"/>
      <c r="L215" s="100"/>
      <c r="M215" s="101"/>
      <c r="N215" s="100"/>
      <c r="O215" s="120" t="n">
        <v>4</v>
      </c>
      <c r="P215" s="120" t="n">
        <v>4</v>
      </c>
      <c r="Q215" s="120" t="n">
        <v>4</v>
      </c>
    </row>
    <row r="216" customFormat="false" ht="45" hidden="false" customHeight="false" outlineLevel="0" collapsed="false">
      <c r="B216" s="104" t="s">
        <v>447</v>
      </c>
      <c r="C216" s="95" t="n">
        <v>574</v>
      </c>
      <c r="D216" s="109"/>
      <c r="E216" s="109"/>
      <c r="F216" s="109"/>
      <c r="G216" s="109"/>
      <c r="H216" s="110" t="e">
        <f aca="false">H220+H285</f>
        <v>#REF!</v>
      </c>
      <c r="I216" s="172" t="e">
        <f aca="false">I220+I285</f>
        <v>#REF!</v>
      </c>
      <c r="J216" s="110" t="e">
        <f aca="false">J220+J285</f>
        <v>#REF!</v>
      </c>
      <c r="K216" s="111" t="e">
        <f aca="false">K220+K285</f>
        <v>#REF!</v>
      </c>
      <c r="L216" s="100" t="e">
        <f aca="false">L220+L285</f>
        <v>#REF!</v>
      </c>
      <c r="M216" s="111" t="e">
        <f aca="false">M220</f>
        <v>#REF!</v>
      </c>
      <c r="N216" s="100" t="e">
        <f aca="false">L216+M216</f>
        <v>#REF!</v>
      </c>
      <c r="O216" s="164" t="n">
        <f aca="false">O220+O291+O286+O217</f>
        <v>424045.5356</v>
      </c>
      <c r="P216" s="164" t="n">
        <f aca="false">P220+P291+P286+P217</f>
        <v>587207.77756</v>
      </c>
      <c r="Q216" s="164" t="n">
        <f aca="false">Q220+Q291+Q286+Q217</f>
        <v>436235.25</v>
      </c>
    </row>
    <row r="217" customFormat="false" ht="11.25" hidden="false" customHeight="false" outlineLevel="0" collapsed="false">
      <c r="B217" s="104" t="s">
        <v>395</v>
      </c>
      <c r="C217" s="95" t="n">
        <v>574</v>
      </c>
      <c r="D217" s="109" t="s">
        <v>240</v>
      </c>
      <c r="E217" s="109" t="s">
        <v>291</v>
      </c>
      <c r="F217" s="109"/>
      <c r="G217" s="109"/>
      <c r="H217" s="110"/>
      <c r="I217" s="172"/>
      <c r="J217" s="110"/>
      <c r="K217" s="111"/>
      <c r="L217" s="100"/>
      <c r="M217" s="111"/>
      <c r="N217" s="100"/>
      <c r="O217" s="125" t="n">
        <f aca="false">O218</f>
        <v>2574.4356</v>
      </c>
      <c r="P217" s="114" t="n">
        <f aca="false">P218</f>
        <v>0</v>
      </c>
      <c r="Q217" s="114" t="n">
        <f aca="false">Q218</f>
        <v>0</v>
      </c>
    </row>
    <row r="218" customFormat="false" ht="89.25" hidden="false" customHeight="false" outlineLevel="0" collapsed="false">
      <c r="B218" s="180" t="s">
        <v>396</v>
      </c>
      <c r="C218" s="116" t="n">
        <v>574</v>
      </c>
      <c r="D218" s="117" t="s">
        <v>240</v>
      </c>
      <c r="E218" s="117" t="s">
        <v>291</v>
      </c>
      <c r="F218" s="181" t="s">
        <v>399</v>
      </c>
      <c r="G218" s="109"/>
      <c r="H218" s="110"/>
      <c r="I218" s="172"/>
      <c r="J218" s="110"/>
      <c r="K218" s="111"/>
      <c r="L218" s="100"/>
      <c r="M218" s="111"/>
      <c r="N218" s="100"/>
      <c r="O218" s="125" t="n">
        <f aca="false">O219</f>
        <v>2574.4356</v>
      </c>
      <c r="P218" s="114" t="n">
        <f aca="false">P219</f>
        <v>0</v>
      </c>
      <c r="Q218" s="114" t="n">
        <f aca="false">Q219</f>
        <v>0</v>
      </c>
    </row>
    <row r="219" customFormat="false" ht="22.5" hidden="false" customHeight="false" outlineLevel="0" collapsed="false">
      <c r="B219" s="115" t="s">
        <v>437</v>
      </c>
      <c r="C219" s="116" t="n">
        <v>574</v>
      </c>
      <c r="D219" s="117" t="s">
        <v>240</v>
      </c>
      <c r="E219" s="117" t="s">
        <v>291</v>
      </c>
      <c r="F219" s="181" t="s">
        <v>399</v>
      </c>
      <c r="G219" s="109" t="s">
        <v>438</v>
      </c>
      <c r="H219" s="110"/>
      <c r="I219" s="172"/>
      <c r="J219" s="110"/>
      <c r="K219" s="111"/>
      <c r="L219" s="100"/>
      <c r="M219" s="111"/>
      <c r="N219" s="100"/>
      <c r="O219" s="125" t="n">
        <v>2574.4356</v>
      </c>
      <c r="P219" s="114" t="n">
        <v>0</v>
      </c>
      <c r="Q219" s="114" t="n">
        <v>0</v>
      </c>
    </row>
    <row r="220" customFormat="false" ht="11.25" hidden="false" customHeight="false" outlineLevel="0" collapsed="false">
      <c r="B220" s="104" t="s">
        <v>355</v>
      </c>
      <c r="C220" s="95" t="n">
        <v>574</v>
      </c>
      <c r="D220" s="109" t="s">
        <v>356</v>
      </c>
      <c r="E220" s="109"/>
      <c r="F220" s="109"/>
      <c r="G220" s="109"/>
      <c r="H220" s="110" t="e">
        <f aca="false">H221+#REF!+#REF!+#REF!</f>
        <v>#REF!</v>
      </c>
      <c r="I220" s="172" t="e">
        <f aca="false">I221+#REF!+#REF!+#REF!</f>
        <v>#REF!</v>
      </c>
      <c r="J220" s="110" t="e">
        <f aca="false">J221+#REF!+#REF!+#REF!</f>
        <v>#REF!</v>
      </c>
      <c r="K220" s="111" t="e">
        <f aca="false">K221+#REF!+#REF!+#REF!</f>
        <v>#REF!</v>
      </c>
      <c r="L220" s="112" t="e">
        <f aca="false">L221+L228+#REF!+L254</f>
        <v>#REF!</v>
      </c>
      <c r="M220" s="111" t="e">
        <f aca="false">M228</f>
        <v>#REF!</v>
      </c>
      <c r="N220" s="112" t="e">
        <f aca="false">L220+M220</f>
        <v>#REF!</v>
      </c>
      <c r="O220" s="164" t="n">
        <f aca="false">O221+O228+O251+O254</f>
        <v>420286.1</v>
      </c>
      <c r="P220" s="164" t="n">
        <f aca="false">P221+P228+P251+P254</f>
        <v>586087.97756</v>
      </c>
      <c r="Q220" s="164" t="n">
        <f aca="false">Q221+Q228+Q251+Q254</f>
        <v>435106.25</v>
      </c>
      <c r="S220" s="177"/>
    </row>
    <row r="221" customFormat="false" ht="24" hidden="false" customHeight="true" outlineLevel="0" collapsed="false">
      <c r="B221" s="192" t="s">
        <v>448</v>
      </c>
      <c r="C221" s="193" t="n">
        <v>574</v>
      </c>
      <c r="D221" s="149" t="s">
        <v>356</v>
      </c>
      <c r="E221" s="149" t="s">
        <v>238</v>
      </c>
      <c r="F221" s="149"/>
      <c r="G221" s="149"/>
      <c r="H221" s="110" t="e">
        <f aca="false">#REF!+#REF!+#REF!+#REF!+#REF!</f>
        <v>#REF!</v>
      </c>
      <c r="I221" s="111" t="n">
        <v>-0.8</v>
      </c>
      <c r="J221" s="112" t="e">
        <f aca="false">H221+I221</f>
        <v>#REF!</v>
      </c>
      <c r="K221" s="111" t="e">
        <f aca="false">#REF!+#REF!+#REF!+#REF!+#REF!+#REF!</f>
        <v>#REF!</v>
      </c>
      <c r="L221" s="112" t="e">
        <f aca="false">#REF!+#REF!+#REF!</f>
        <v>#REF!</v>
      </c>
      <c r="M221" s="111"/>
      <c r="N221" s="112" t="e">
        <f aca="false">L221+M221</f>
        <v>#REF!</v>
      </c>
      <c r="O221" s="164" t="n">
        <f aca="false">O222+O224+O226</f>
        <v>58300.5</v>
      </c>
      <c r="P221" s="164" t="n">
        <f aca="false">P222+P224+P226</f>
        <v>58300.5</v>
      </c>
      <c r="Q221" s="164" t="n">
        <f aca="false">Q222+Q224+Q226</f>
        <v>59948.8</v>
      </c>
      <c r="R221" s="179"/>
      <c r="S221" s="179"/>
      <c r="T221" s="179"/>
    </row>
    <row r="222" customFormat="false" ht="56.25" hidden="false" customHeight="false" outlineLevel="0" collapsed="false">
      <c r="B222" s="115" t="s">
        <v>449</v>
      </c>
      <c r="C222" s="116" t="n">
        <v>574</v>
      </c>
      <c r="D222" s="117" t="s">
        <v>356</v>
      </c>
      <c r="E222" s="117" t="s">
        <v>238</v>
      </c>
      <c r="F222" s="117" t="s">
        <v>450</v>
      </c>
      <c r="G222" s="109"/>
      <c r="H222" s="110"/>
      <c r="I222" s="111"/>
      <c r="J222" s="112"/>
      <c r="K222" s="111"/>
      <c r="L222" s="112"/>
      <c r="M222" s="111"/>
      <c r="N222" s="112"/>
      <c r="O222" s="120" t="n">
        <f aca="false">O223</f>
        <v>16887.2</v>
      </c>
      <c r="P222" s="120" t="n">
        <f aca="false">P223</f>
        <v>16887.2</v>
      </c>
      <c r="Q222" s="120" t="n">
        <f aca="false">Q223</f>
        <v>16887.2</v>
      </c>
    </row>
    <row r="223" customFormat="false" ht="56.25" hidden="false" customHeight="false" outlineLevel="0" collapsed="false">
      <c r="B223" s="115" t="s">
        <v>310</v>
      </c>
      <c r="C223" s="116" t="n">
        <v>574</v>
      </c>
      <c r="D223" s="117" t="s">
        <v>356</v>
      </c>
      <c r="E223" s="117" t="s">
        <v>238</v>
      </c>
      <c r="F223" s="117" t="s">
        <v>450</v>
      </c>
      <c r="G223" s="117" t="s">
        <v>311</v>
      </c>
      <c r="H223" s="110"/>
      <c r="I223" s="111"/>
      <c r="J223" s="112"/>
      <c r="K223" s="111"/>
      <c r="L223" s="112"/>
      <c r="M223" s="111"/>
      <c r="N223" s="112"/>
      <c r="O223" s="120" t="n">
        <v>16887.2</v>
      </c>
      <c r="P223" s="120" t="n">
        <v>16887.2</v>
      </c>
      <c r="Q223" s="120" t="n">
        <v>16887.2</v>
      </c>
    </row>
    <row r="224" customFormat="false" ht="78.75" hidden="false" customHeight="false" outlineLevel="0" collapsed="false">
      <c r="B224" s="115" t="s">
        <v>451</v>
      </c>
      <c r="C224" s="116" t="n">
        <v>574</v>
      </c>
      <c r="D224" s="117" t="s">
        <v>356</v>
      </c>
      <c r="E224" s="117" t="s">
        <v>238</v>
      </c>
      <c r="F224" s="117" t="s">
        <v>452</v>
      </c>
      <c r="G224" s="117"/>
      <c r="H224" s="159"/>
      <c r="I224" s="101"/>
      <c r="J224" s="100"/>
      <c r="K224" s="101"/>
      <c r="L224" s="100"/>
      <c r="M224" s="101"/>
      <c r="N224" s="100"/>
      <c r="O224" s="120" t="n">
        <f aca="false">O225</f>
        <v>41408.9</v>
      </c>
      <c r="P224" s="120" t="n">
        <f aca="false">P225</f>
        <v>41408.9</v>
      </c>
      <c r="Q224" s="120" t="n">
        <f aca="false">Q225</f>
        <v>43057.2</v>
      </c>
    </row>
    <row r="225" customFormat="false" ht="56.25" hidden="false" customHeight="false" outlineLevel="0" collapsed="false">
      <c r="B225" s="115" t="s">
        <v>310</v>
      </c>
      <c r="C225" s="116" t="n">
        <v>574</v>
      </c>
      <c r="D225" s="117" t="s">
        <v>356</v>
      </c>
      <c r="E225" s="117" t="s">
        <v>238</v>
      </c>
      <c r="F225" s="117" t="s">
        <v>452</v>
      </c>
      <c r="G225" s="117" t="s">
        <v>311</v>
      </c>
      <c r="H225" s="159"/>
      <c r="I225" s="101"/>
      <c r="J225" s="100"/>
      <c r="K225" s="101"/>
      <c r="L225" s="100"/>
      <c r="M225" s="101"/>
      <c r="N225" s="100"/>
      <c r="O225" s="120" t="n">
        <v>41408.9</v>
      </c>
      <c r="P225" s="120" t="n">
        <v>41408.9</v>
      </c>
      <c r="Q225" s="120" t="n">
        <v>43057.2</v>
      </c>
    </row>
    <row r="226" customFormat="false" ht="135" hidden="false" customHeight="false" outlineLevel="0" collapsed="false">
      <c r="B226" s="115" t="s">
        <v>453</v>
      </c>
      <c r="C226" s="116" t="n">
        <v>574</v>
      </c>
      <c r="D226" s="117" t="s">
        <v>356</v>
      </c>
      <c r="E226" s="117" t="s">
        <v>238</v>
      </c>
      <c r="F226" s="117" t="s">
        <v>454</v>
      </c>
      <c r="G226" s="117"/>
      <c r="H226" s="159"/>
      <c r="I226" s="101"/>
      <c r="J226" s="100"/>
      <c r="K226" s="101"/>
      <c r="L226" s="100"/>
      <c r="M226" s="101"/>
      <c r="N226" s="100"/>
      <c r="O226" s="120" t="n">
        <f aca="false">O227</f>
        <v>4.4</v>
      </c>
      <c r="P226" s="120" t="n">
        <f aca="false">P227</f>
        <v>4.4</v>
      </c>
      <c r="Q226" s="120" t="n">
        <f aca="false">Q227</f>
        <v>4.4</v>
      </c>
    </row>
    <row r="227" customFormat="false" ht="22.5" hidden="false" customHeight="false" outlineLevel="0" collapsed="false">
      <c r="B227" s="115" t="s">
        <v>437</v>
      </c>
      <c r="C227" s="116" t="n">
        <v>574</v>
      </c>
      <c r="D227" s="117" t="s">
        <v>356</v>
      </c>
      <c r="E227" s="117" t="s">
        <v>238</v>
      </c>
      <c r="F227" s="117" t="s">
        <v>454</v>
      </c>
      <c r="G227" s="117" t="s">
        <v>438</v>
      </c>
      <c r="H227" s="159"/>
      <c r="I227" s="101"/>
      <c r="J227" s="100"/>
      <c r="K227" s="101"/>
      <c r="L227" s="100"/>
      <c r="M227" s="101"/>
      <c r="N227" s="100"/>
      <c r="O227" s="120" t="n">
        <v>4.4</v>
      </c>
      <c r="P227" s="131" t="n">
        <v>4.4</v>
      </c>
      <c r="Q227" s="131" t="n">
        <v>4.4</v>
      </c>
    </row>
    <row r="228" customFormat="false" ht="11.25" hidden="false" customHeight="false" outlineLevel="0" collapsed="false">
      <c r="B228" s="104" t="s">
        <v>428</v>
      </c>
      <c r="C228" s="95" t="n">
        <v>574</v>
      </c>
      <c r="D228" s="109" t="s">
        <v>356</v>
      </c>
      <c r="E228" s="109" t="s">
        <v>281</v>
      </c>
      <c r="F228" s="109"/>
      <c r="G228" s="109"/>
      <c r="H228" s="110"/>
      <c r="I228" s="134"/>
      <c r="J228" s="112"/>
      <c r="K228" s="111"/>
      <c r="L228" s="112" t="e">
        <f aca="false">#REF!+#REF!+#REF!+#REF!+#REF!+#REF!</f>
        <v>#REF!</v>
      </c>
      <c r="M228" s="111" t="e">
        <f aca="false">M231</f>
        <v>#REF!</v>
      </c>
      <c r="N228" s="112" t="e">
        <f aca="false">L228+M228</f>
        <v>#REF!</v>
      </c>
      <c r="O228" s="164" t="n">
        <f aca="false">O229+O231+O233+O235+O237+O239+O241+O243+O245+O247+O249</f>
        <v>342882.4</v>
      </c>
      <c r="P228" s="164" t="n">
        <f aca="false">P229+P231+P233+P235+P237+P239+P241+P243+P245+P247+P249</f>
        <v>508584.27756</v>
      </c>
      <c r="Q228" s="164" t="n">
        <f aca="false">Q229+Q231+Q233+Q235+Q237+Q239+Q241+Q243+Q245+Q247+Q249</f>
        <v>355954.15</v>
      </c>
    </row>
    <row r="229" customFormat="false" ht="76.5" hidden="false" customHeight="false" outlineLevel="0" collapsed="false">
      <c r="B229" s="194" t="s">
        <v>455</v>
      </c>
      <c r="C229" s="116" t="n">
        <v>574</v>
      </c>
      <c r="D229" s="117" t="s">
        <v>356</v>
      </c>
      <c r="E229" s="117" t="s">
        <v>281</v>
      </c>
      <c r="F229" s="145" t="s">
        <v>456</v>
      </c>
      <c r="G229" s="109"/>
      <c r="H229" s="110"/>
      <c r="I229" s="134"/>
      <c r="J229" s="112"/>
      <c r="K229" s="111"/>
      <c r="L229" s="112"/>
      <c r="M229" s="111"/>
      <c r="N229" s="112"/>
      <c r="O229" s="120" t="n">
        <f aca="false">O230</f>
        <v>634.1</v>
      </c>
      <c r="P229" s="120" t="n">
        <f aca="false">P230</f>
        <v>0</v>
      </c>
      <c r="Q229" s="120" t="n">
        <f aca="false">Q230</f>
        <v>0</v>
      </c>
    </row>
    <row r="230" customFormat="false" ht="56.25" hidden="false" customHeight="false" outlineLevel="0" collapsed="false">
      <c r="B230" s="115" t="s">
        <v>310</v>
      </c>
      <c r="C230" s="116" t="n">
        <v>574</v>
      </c>
      <c r="D230" s="117" t="s">
        <v>356</v>
      </c>
      <c r="E230" s="117" t="s">
        <v>281</v>
      </c>
      <c r="F230" s="145" t="s">
        <v>457</v>
      </c>
      <c r="G230" s="117" t="s">
        <v>311</v>
      </c>
      <c r="H230" s="110"/>
      <c r="I230" s="134"/>
      <c r="J230" s="112"/>
      <c r="K230" s="111"/>
      <c r="L230" s="112"/>
      <c r="M230" s="111"/>
      <c r="N230" s="112"/>
      <c r="O230" s="120" t="n">
        <v>634.1</v>
      </c>
      <c r="P230" s="120" t="n">
        <v>0</v>
      </c>
      <c r="Q230" s="120" t="n">
        <v>0</v>
      </c>
    </row>
    <row r="231" customFormat="false" ht="68.25" hidden="false" customHeight="true" outlineLevel="0" collapsed="false">
      <c r="B231" s="115" t="s">
        <v>449</v>
      </c>
      <c r="C231" s="116" t="n">
        <v>574</v>
      </c>
      <c r="D231" s="117" t="s">
        <v>356</v>
      </c>
      <c r="E231" s="117" t="s">
        <v>281</v>
      </c>
      <c r="F231" s="117" t="s">
        <v>450</v>
      </c>
      <c r="G231" s="117"/>
      <c r="H231" s="159" t="e">
        <f aca="false">#REF!</f>
        <v>#REF!</v>
      </c>
      <c r="I231" s="101" t="n">
        <v>-79.04408</v>
      </c>
      <c r="J231" s="100" t="e">
        <f aca="false">H231+I231</f>
        <v>#REF!</v>
      </c>
      <c r="K231" s="101" t="e">
        <f aca="false">#REF!</f>
        <v>#REF!</v>
      </c>
      <c r="L231" s="100" t="e">
        <f aca="false">#REF!+#REF!+#REF!</f>
        <v>#REF!</v>
      </c>
      <c r="M231" s="101" t="e">
        <f aca="false">#REF!</f>
        <v>#REF!</v>
      </c>
      <c r="N231" s="100" t="e">
        <f aca="false">L231+M231</f>
        <v>#REF!</v>
      </c>
      <c r="O231" s="120" t="n">
        <f aca="false">O232</f>
        <v>76981.5</v>
      </c>
      <c r="P231" s="120" t="n">
        <f aca="false">P232</f>
        <v>65278.945</v>
      </c>
      <c r="Q231" s="120" t="n">
        <f aca="false">Q232</f>
        <v>106331.85</v>
      </c>
    </row>
    <row r="232" customFormat="false" ht="56.25" hidden="false" customHeight="false" outlineLevel="0" collapsed="false">
      <c r="B232" s="115" t="s">
        <v>310</v>
      </c>
      <c r="C232" s="116" t="n">
        <v>574</v>
      </c>
      <c r="D232" s="117" t="s">
        <v>356</v>
      </c>
      <c r="E232" s="117" t="s">
        <v>281</v>
      </c>
      <c r="F232" s="117" t="s">
        <v>450</v>
      </c>
      <c r="G232" s="117" t="s">
        <v>311</v>
      </c>
      <c r="H232" s="159"/>
      <c r="I232" s="101"/>
      <c r="J232" s="100"/>
      <c r="K232" s="101"/>
      <c r="L232" s="100"/>
      <c r="M232" s="101"/>
      <c r="N232" s="100"/>
      <c r="O232" s="120" t="n">
        <v>76981.5</v>
      </c>
      <c r="P232" s="129" t="n">
        <v>65278.945</v>
      </c>
      <c r="Q232" s="131" t="n">
        <v>106331.85</v>
      </c>
    </row>
    <row r="233" customFormat="false" ht="33.75" hidden="false" customHeight="false" outlineLevel="0" collapsed="false">
      <c r="B233" s="127" t="s">
        <v>458</v>
      </c>
      <c r="C233" s="161" t="n">
        <v>574</v>
      </c>
      <c r="D233" s="155" t="s">
        <v>356</v>
      </c>
      <c r="E233" s="155" t="s">
        <v>281</v>
      </c>
      <c r="F233" s="155" t="s">
        <v>459</v>
      </c>
      <c r="G233" s="155"/>
      <c r="H233" s="195"/>
      <c r="I233" s="196"/>
      <c r="J233" s="197"/>
      <c r="K233" s="196"/>
      <c r="L233" s="197"/>
      <c r="M233" s="196"/>
      <c r="N233" s="197"/>
      <c r="O233" s="198" t="n">
        <f aca="false">O234</f>
        <v>4796.6</v>
      </c>
      <c r="P233" s="198" t="n">
        <f aca="false">P234</f>
        <v>4796.6</v>
      </c>
      <c r="Q233" s="198" t="n">
        <f aca="false">Q234</f>
        <v>4796.6</v>
      </c>
    </row>
    <row r="234" customFormat="false" ht="56.25" hidden="false" customHeight="false" outlineLevel="0" collapsed="false">
      <c r="B234" s="115" t="s">
        <v>310</v>
      </c>
      <c r="C234" s="161" t="n">
        <v>574</v>
      </c>
      <c r="D234" s="155" t="s">
        <v>356</v>
      </c>
      <c r="E234" s="155" t="s">
        <v>281</v>
      </c>
      <c r="F234" s="155" t="s">
        <v>459</v>
      </c>
      <c r="G234" s="155" t="s">
        <v>311</v>
      </c>
      <c r="H234" s="195"/>
      <c r="I234" s="196"/>
      <c r="J234" s="197"/>
      <c r="K234" s="196"/>
      <c r="L234" s="197"/>
      <c r="M234" s="196"/>
      <c r="N234" s="197"/>
      <c r="O234" s="198" t="n">
        <v>4796.6</v>
      </c>
      <c r="P234" s="198" t="n">
        <v>4796.6</v>
      </c>
      <c r="Q234" s="198" t="n">
        <v>4796.6</v>
      </c>
    </row>
    <row r="235" customFormat="false" ht="67.5" hidden="false" customHeight="false" outlineLevel="0" collapsed="false">
      <c r="B235" s="122" t="s">
        <v>460</v>
      </c>
      <c r="C235" s="116" t="n">
        <v>574</v>
      </c>
      <c r="D235" s="117" t="s">
        <v>356</v>
      </c>
      <c r="E235" s="117" t="s">
        <v>281</v>
      </c>
      <c r="F235" s="199" t="s">
        <v>461</v>
      </c>
      <c r="G235" s="117"/>
      <c r="H235" s="159"/>
      <c r="I235" s="101"/>
      <c r="J235" s="100"/>
      <c r="K235" s="101"/>
      <c r="L235" s="100"/>
      <c r="M235" s="101"/>
      <c r="N235" s="100"/>
      <c r="O235" s="120" t="n">
        <f aca="false">O236</f>
        <v>12010.4</v>
      </c>
      <c r="P235" s="120" t="n">
        <f aca="false">P236</f>
        <v>12010.4</v>
      </c>
      <c r="Q235" s="120" t="n">
        <f aca="false">Q236</f>
        <v>12010.4</v>
      </c>
    </row>
    <row r="236" customFormat="false" ht="56.25" hidden="false" customHeight="false" outlineLevel="0" collapsed="false">
      <c r="B236" s="115" t="s">
        <v>310</v>
      </c>
      <c r="C236" s="116" t="n">
        <v>574</v>
      </c>
      <c r="D236" s="117" t="s">
        <v>356</v>
      </c>
      <c r="E236" s="117" t="s">
        <v>281</v>
      </c>
      <c r="F236" s="199" t="s">
        <v>461</v>
      </c>
      <c r="G236" s="117" t="s">
        <v>311</v>
      </c>
      <c r="H236" s="159"/>
      <c r="I236" s="101"/>
      <c r="J236" s="100"/>
      <c r="K236" s="101"/>
      <c r="L236" s="100"/>
      <c r="M236" s="101"/>
      <c r="N236" s="100"/>
      <c r="O236" s="120" t="n">
        <v>12010.4</v>
      </c>
      <c r="P236" s="120" t="n">
        <v>12010.4</v>
      </c>
      <c r="Q236" s="120" t="n">
        <v>12010.4</v>
      </c>
    </row>
    <row r="237" customFormat="false" ht="123.75" hidden="false" customHeight="false" outlineLevel="0" collapsed="false">
      <c r="B237" s="115" t="s">
        <v>462</v>
      </c>
      <c r="C237" s="116" t="n">
        <v>574</v>
      </c>
      <c r="D237" s="117" t="s">
        <v>356</v>
      </c>
      <c r="E237" s="117" t="s">
        <v>281</v>
      </c>
      <c r="F237" s="117" t="s">
        <v>463</v>
      </c>
      <c r="G237" s="117"/>
      <c r="H237" s="159"/>
      <c r="I237" s="101"/>
      <c r="J237" s="100"/>
      <c r="K237" s="101"/>
      <c r="L237" s="100"/>
      <c r="M237" s="101"/>
      <c r="N237" s="100"/>
      <c r="O237" s="120" t="n">
        <f aca="false">O238</f>
        <v>217582.5</v>
      </c>
      <c r="P237" s="120" t="n">
        <f aca="false">P238</f>
        <v>217582.5</v>
      </c>
      <c r="Q237" s="120" t="n">
        <f aca="false">Q238</f>
        <v>225583.7</v>
      </c>
    </row>
    <row r="238" customFormat="false" ht="56.25" hidden="false" customHeight="false" outlineLevel="0" collapsed="false">
      <c r="B238" s="115" t="s">
        <v>310</v>
      </c>
      <c r="C238" s="116" t="n">
        <v>574</v>
      </c>
      <c r="D238" s="117" t="s">
        <v>356</v>
      </c>
      <c r="E238" s="117" t="s">
        <v>281</v>
      </c>
      <c r="F238" s="117" t="s">
        <v>463</v>
      </c>
      <c r="G238" s="117" t="s">
        <v>311</v>
      </c>
      <c r="H238" s="159"/>
      <c r="I238" s="101"/>
      <c r="J238" s="100"/>
      <c r="K238" s="101"/>
      <c r="L238" s="100"/>
      <c r="M238" s="101"/>
      <c r="N238" s="100"/>
      <c r="O238" s="120" t="n">
        <v>217582.5</v>
      </c>
      <c r="P238" s="120" t="n">
        <v>217582.5</v>
      </c>
      <c r="Q238" s="120" t="n">
        <v>225583.7</v>
      </c>
    </row>
    <row r="239" customFormat="false" ht="78.75" hidden="false" customHeight="false" outlineLevel="0" collapsed="false">
      <c r="B239" s="115" t="s">
        <v>464</v>
      </c>
      <c r="C239" s="116" t="n">
        <v>574</v>
      </c>
      <c r="D239" s="117" t="s">
        <v>356</v>
      </c>
      <c r="E239" s="117" t="s">
        <v>281</v>
      </c>
      <c r="F239" s="117" t="s">
        <v>465</v>
      </c>
      <c r="G239" s="117"/>
      <c r="H239" s="159"/>
      <c r="I239" s="101"/>
      <c r="J239" s="100"/>
      <c r="K239" s="101"/>
      <c r="L239" s="100"/>
      <c r="M239" s="101"/>
      <c r="N239" s="100"/>
      <c r="O239" s="120" t="n">
        <f aca="false">O240</f>
        <v>22.3</v>
      </c>
      <c r="P239" s="120" t="n">
        <f aca="false">P240</f>
        <v>21.9</v>
      </c>
      <c r="Q239" s="120" t="n">
        <f aca="false">Q240</f>
        <v>20.8</v>
      </c>
    </row>
    <row r="240" customFormat="false" ht="11.25" hidden="false" customHeight="false" outlineLevel="0" collapsed="false">
      <c r="B240" s="115" t="s">
        <v>312</v>
      </c>
      <c r="C240" s="116" t="n">
        <v>574</v>
      </c>
      <c r="D240" s="117" t="s">
        <v>356</v>
      </c>
      <c r="E240" s="117" t="s">
        <v>281</v>
      </c>
      <c r="F240" s="117" t="s">
        <v>466</v>
      </c>
      <c r="G240" s="117" t="s">
        <v>313</v>
      </c>
      <c r="H240" s="159"/>
      <c r="I240" s="101"/>
      <c r="J240" s="100"/>
      <c r="K240" s="101"/>
      <c r="L240" s="100"/>
      <c r="M240" s="101"/>
      <c r="N240" s="100"/>
      <c r="O240" s="120" t="n">
        <v>22.3</v>
      </c>
      <c r="P240" s="131" t="n">
        <v>21.9</v>
      </c>
      <c r="Q240" s="131" t="n">
        <v>20.8</v>
      </c>
    </row>
    <row r="241" customFormat="false" ht="135" hidden="false" customHeight="false" outlineLevel="0" collapsed="false">
      <c r="B241" s="115" t="s">
        <v>467</v>
      </c>
      <c r="C241" s="116" t="n">
        <v>574</v>
      </c>
      <c r="D241" s="117" t="s">
        <v>356</v>
      </c>
      <c r="E241" s="117" t="s">
        <v>281</v>
      </c>
      <c r="F241" s="117" t="s">
        <v>468</v>
      </c>
      <c r="G241" s="117"/>
      <c r="H241" s="159"/>
      <c r="I241" s="101"/>
      <c r="J241" s="100"/>
      <c r="K241" s="101"/>
      <c r="L241" s="100"/>
      <c r="M241" s="101"/>
      <c r="N241" s="100"/>
      <c r="O241" s="120" t="n">
        <f aca="false">O242</f>
        <v>270.6</v>
      </c>
      <c r="P241" s="120" t="n">
        <f aca="false">P242</f>
        <v>230.8</v>
      </c>
      <c r="Q241" s="120" t="n">
        <f aca="false">Q242</f>
        <v>230.8</v>
      </c>
    </row>
    <row r="242" customFormat="false" ht="33.75" hidden="false" customHeight="false" outlineLevel="0" collapsed="false">
      <c r="B242" s="115" t="s">
        <v>469</v>
      </c>
      <c r="C242" s="116" t="n">
        <v>574</v>
      </c>
      <c r="D242" s="117" t="s">
        <v>356</v>
      </c>
      <c r="E242" s="117" t="s">
        <v>281</v>
      </c>
      <c r="F242" s="117" t="s">
        <v>468</v>
      </c>
      <c r="G242" s="117" t="s">
        <v>438</v>
      </c>
      <c r="H242" s="159"/>
      <c r="I242" s="101"/>
      <c r="J242" s="100"/>
      <c r="K242" s="101"/>
      <c r="L242" s="100"/>
      <c r="M242" s="101"/>
      <c r="N242" s="100"/>
      <c r="O242" s="129" t="n">
        <v>270.6</v>
      </c>
      <c r="P242" s="130" t="n">
        <v>230.8</v>
      </c>
      <c r="Q242" s="130" t="n">
        <v>230.8</v>
      </c>
    </row>
    <row r="243" customFormat="false" ht="135" hidden="false" customHeight="false" outlineLevel="0" collapsed="false">
      <c r="B243" s="115" t="s">
        <v>453</v>
      </c>
      <c r="C243" s="116" t="n">
        <v>574</v>
      </c>
      <c r="D243" s="117" t="s">
        <v>356</v>
      </c>
      <c r="E243" s="117" t="s">
        <v>281</v>
      </c>
      <c r="F243" s="117" t="s">
        <v>454</v>
      </c>
      <c r="G243" s="117"/>
      <c r="H243" s="159"/>
      <c r="I243" s="101"/>
      <c r="J243" s="100"/>
      <c r="K243" s="101"/>
      <c r="L243" s="100"/>
      <c r="M243" s="101"/>
      <c r="N243" s="100"/>
      <c r="O243" s="120" t="n">
        <f aca="false">O244</f>
        <v>48.5</v>
      </c>
      <c r="P243" s="120" t="n">
        <f aca="false">P244</f>
        <v>47.3</v>
      </c>
      <c r="Q243" s="120" t="n">
        <f aca="false">Q244</f>
        <v>39.4</v>
      </c>
    </row>
    <row r="244" customFormat="false" ht="22.5" hidden="false" customHeight="false" outlineLevel="0" collapsed="false">
      <c r="B244" s="115" t="s">
        <v>437</v>
      </c>
      <c r="C244" s="116" t="n">
        <v>574</v>
      </c>
      <c r="D244" s="117" t="s">
        <v>356</v>
      </c>
      <c r="E244" s="117" t="s">
        <v>281</v>
      </c>
      <c r="F244" s="117" t="s">
        <v>454</v>
      </c>
      <c r="G244" s="117" t="s">
        <v>438</v>
      </c>
      <c r="H244" s="159"/>
      <c r="I244" s="101"/>
      <c r="J244" s="100"/>
      <c r="K244" s="101"/>
      <c r="L244" s="100"/>
      <c r="M244" s="101"/>
      <c r="N244" s="100"/>
      <c r="O244" s="120" t="n">
        <v>48.5</v>
      </c>
      <c r="P244" s="131" t="n">
        <v>47.3</v>
      </c>
      <c r="Q244" s="131" t="n">
        <v>39.4</v>
      </c>
    </row>
    <row r="245" customFormat="false" ht="60" hidden="false" customHeight="true" outlineLevel="0" collapsed="false">
      <c r="B245" s="200" t="s">
        <v>470</v>
      </c>
      <c r="C245" s="116" t="n">
        <v>574</v>
      </c>
      <c r="D245" s="117" t="s">
        <v>356</v>
      </c>
      <c r="E245" s="117" t="s">
        <v>281</v>
      </c>
      <c r="F245" s="181" t="s">
        <v>471</v>
      </c>
      <c r="G245" s="117"/>
      <c r="H245" s="159"/>
      <c r="I245" s="101"/>
      <c r="J245" s="100"/>
      <c r="K245" s="101"/>
      <c r="L245" s="100"/>
      <c r="M245" s="101"/>
      <c r="N245" s="100"/>
      <c r="O245" s="120" t="n">
        <f aca="false">O246</f>
        <v>0</v>
      </c>
      <c r="P245" s="165" t="n">
        <f aca="false">P246</f>
        <v>201675.23256</v>
      </c>
      <c r="Q245" s="120" t="n">
        <f aca="false">Q246</f>
        <v>0</v>
      </c>
      <c r="R245" s="201"/>
      <c r="S245" s="201"/>
      <c r="T245" s="201"/>
    </row>
    <row r="246" customFormat="false" ht="56.25" hidden="false" customHeight="false" outlineLevel="0" collapsed="false">
      <c r="B246" s="115" t="s">
        <v>310</v>
      </c>
      <c r="C246" s="116" t="n">
        <v>574</v>
      </c>
      <c r="D246" s="117" t="s">
        <v>356</v>
      </c>
      <c r="E246" s="117" t="s">
        <v>281</v>
      </c>
      <c r="F246" s="181" t="s">
        <v>471</v>
      </c>
      <c r="G246" s="117" t="s">
        <v>311</v>
      </c>
      <c r="H246" s="159"/>
      <c r="I246" s="101"/>
      <c r="J246" s="100"/>
      <c r="K246" s="101"/>
      <c r="L246" s="100"/>
      <c r="M246" s="101"/>
      <c r="N246" s="100"/>
      <c r="O246" s="120" t="n">
        <v>0</v>
      </c>
      <c r="P246" s="202" t="n">
        <v>201675.23256</v>
      </c>
      <c r="Q246" s="131"/>
    </row>
    <row r="247" customFormat="false" ht="56.25" hidden="false" customHeight="false" outlineLevel="0" collapsed="false">
      <c r="B247" s="121" t="s">
        <v>472</v>
      </c>
      <c r="C247" s="116" t="n">
        <v>574</v>
      </c>
      <c r="D247" s="117" t="s">
        <v>356</v>
      </c>
      <c r="E247" s="117" t="s">
        <v>281</v>
      </c>
      <c r="F247" s="117" t="s">
        <v>473</v>
      </c>
      <c r="G247" s="117"/>
      <c r="H247" s="159"/>
      <c r="I247" s="101"/>
      <c r="J247" s="100"/>
      <c r="K247" s="101"/>
      <c r="L247" s="100"/>
      <c r="M247" s="101"/>
      <c r="N247" s="100"/>
      <c r="O247" s="120" t="n">
        <f aca="false">O248</f>
        <v>7037.1</v>
      </c>
      <c r="P247" s="120" t="n">
        <f aca="false">P248</f>
        <v>6940.6</v>
      </c>
      <c r="Q247" s="120" t="n">
        <f aca="false">Q248</f>
        <v>6940.6</v>
      </c>
    </row>
    <row r="248" customFormat="false" ht="56.25" hidden="false" customHeight="false" outlineLevel="0" collapsed="false">
      <c r="B248" s="115" t="s">
        <v>310</v>
      </c>
      <c r="C248" s="116" t="n">
        <v>574</v>
      </c>
      <c r="D248" s="117" t="s">
        <v>356</v>
      </c>
      <c r="E248" s="117" t="s">
        <v>281</v>
      </c>
      <c r="F248" s="117" t="s">
        <v>473</v>
      </c>
      <c r="G248" s="117" t="s">
        <v>311</v>
      </c>
      <c r="H248" s="159"/>
      <c r="I248" s="101"/>
      <c r="J248" s="100"/>
      <c r="K248" s="101"/>
      <c r="L248" s="100"/>
      <c r="M248" s="101"/>
      <c r="N248" s="100"/>
      <c r="O248" s="120" t="n">
        <v>7037.1</v>
      </c>
      <c r="P248" s="131" t="n">
        <v>6940.6</v>
      </c>
      <c r="Q248" s="131" t="n">
        <v>6940.6</v>
      </c>
    </row>
    <row r="249" customFormat="false" ht="56.25" hidden="false" customHeight="false" outlineLevel="0" collapsed="false">
      <c r="B249" s="203" t="s">
        <v>474</v>
      </c>
      <c r="C249" s="116" t="n">
        <v>574</v>
      </c>
      <c r="D249" s="117" t="s">
        <v>356</v>
      </c>
      <c r="E249" s="117" t="s">
        <v>281</v>
      </c>
      <c r="F249" s="117" t="s">
        <v>475</v>
      </c>
      <c r="G249" s="117"/>
      <c r="H249" s="159"/>
      <c r="I249" s="101"/>
      <c r="J249" s="100"/>
      <c r="K249" s="101"/>
      <c r="L249" s="100"/>
      <c r="M249" s="101"/>
      <c r="N249" s="100"/>
      <c r="O249" s="120" t="n">
        <f aca="false">O250</f>
        <v>23498.8</v>
      </c>
      <c r="P249" s="120" t="n">
        <f aca="false">P250</f>
        <v>0</v>
      </c>
      <c r="Q249" s="120" t="n">
        <f aca="false">Q250</f>
        <v>0</v>
      </c>
    </row>
    <row r="250" customFormat="false" ht="56.25" hidden="false" customHeight="false" outlineLevel="0" collapsed="false">
      <c r="B250" s="115" t="s">
        <v>310</v>
      </c>
      <c r="C250" s="116" t="n">
        <v>574</v>
      </c>
      <c r="D250" s="117" t="s">
        <v>356</v>
      </c>
      <c r="E250" s="117" t="s">
        <v>281</v>
      </c>
      <c r="F250" s="117" t="s">
        <v>475</v>
      </c>
      <c r="G250" s="117" t="s">
        <v>311</v>
      </c>
      <c r="H250" s="159"/>
      <c r="I250" s="101"/>
      <c r="J250" s="100"/>
      <c r="K250" s="101"/>
      <c r="L250" s="100"/>
      <c r="M250" s="101"/>
      <c r="N250" s="100"/>
      <c r="O250" s="120" t="n">
        <v>23498.8</v>
      </c>
      <c r="P250" s="131" t="n">
        <v>0</v>
      </c>
      <c r="Q250" s="131" t="n">
        <v>0</v>
      </c>
    </row>
    <row r="251" customFormat="false" ht="22.5" hidden="false" customHeight="false" outlineLevel="0" collapsed="false">
      <c r="B251" s="104" t="s">
        <v>476</v>
      </c>
      <c r="C251" s="95" t="n">
        <v>574</v>
      </c>
      <c r="D251" s="109" t="s">
        <v>356</v>
      </c>
      <c r="E251" s="109" t="s">
        <v>356</v>
      </c>
      <c r="F251" s="109"/>
      <c r="G251" s="109"/>
      <c r="H251" s="110"/>
      <c r="I251" s="111"/>
      <c r="J251" s="111"/>
      <c r="K251" s="111"/>
      <c r="L251" s="112"/>
      <c r="M251" s="111"/>
      <c r="N251" s="112"/>
      <c r="O251" s="164" t="n">
        <f aca="false">O252</f>
        <v>400</v>
      </c>
      <c r="P251" s="164" t="n">
        <f aca="false">P252</f>
        <v>400</v>
      </c>
      <c r="Q251" s="164" t="n">
        <f aca="false">Q252</f>
        <v>400</v>
      </c>
    </row>
    <row r="252" customFormat="false" ht="22.5" hidden="false" customHeight="false" outlineLevel="0" collapsed="false">
      <c r="B252" s="115" t="s">
        <v>477</v>
      </c>
      <c r="C252" s="116" t="n">
        <v>574</v>
      </c>
      <c r="D252" s="117" t="s">
        <v>356</v>
      </c>
      <c r="E252" s="117" t="s">
        <v>356</v>
      </c>
      <c r="F252" s="117" t="s">
        <v>478</v>
      </c>
      <c r="G252" s="117"/>
      <c r="H252" s="119"/>
      <c r="I252" s="101"/>
      <c r="J252" s="101"/>
      <c r="K252" s="101"/>
      <c r="L252" s="100" t="e">
        <f aca="false">L253+#REF!+#REF!</f>
        <v>#REF!</v>
      </c>
      <c r="M252" s="101"/>
      <c r="N252" s="100" t="e">
        <f aca="false">L252+M252</f>
        <v>#REF!</v>
      </c>
      <c r="O252" s="165" t="n">
        <f aca="false">O253</f>
        <v>400</v>
      </c>
      <c r="P252" s="165" t="n">
        <f aca="false">P253</f>
        <v>400</v>
      </c>
      <c r="Q252" s="165" t="n">
        <f aca="false">Q253</f>
        <v>400</v>
      </c>
    </row>
    <row r="253" customFormat="false" ht="56.25" hidden="false" customHeight="false" outlineLevel="0" collapsed="false">
      <c r="B253" s="115" t="s">
        <v>310</v>
      </c>
      <c r="C253" s="116" t="n">
        <v>574</v>
      </c>
      <c r="D253" s="117" t="s">
        <v>356</v>
      </c>
      <c r="E253" s="117" t="s">
        <v>356</v>
      </c>
      <c r="F253" s="117" t="s">
        <v>478</v>
      </c>
      <c r="G253" s="117" t="s">
        <v>311</v>
      </c>
      <c r="H253" s="119"/>
      <c r="I253" s="101"/>
      <c r="J253" s="101"/>
      <c r="K253" s="101"/>
      <c r="L253" s="100" t="n">
        <v>100</v>
      </c>
      <c r="M253" s="101"/>
      <c r="N253" s="100" t="n">
        <f aca="false">L253+M253</f>
        <v>100</v>
      </c>
      <c r="O253" s="165" t="n">
        <v>400</v>
      </c>
      <c r="P253" s="120" t="n">
        <v>400</v>
      </c>
      <c r="Q253" s="120" t="n">
        <v>400</v>
      </c>
    </row>
    <row r="254" customFormat="false" ht="22.5" hidden="false" customHeight="false" outlineLevel="0" collapsed="false">
      <c r="B254" s="104" t="s">
        <v>479</v>
      </c>
      <c r="C254" s="95" t="n">
        <v>574</v>
      </c>
      <c r="D254" s="109" t="s">
        <v>356</v>
      </c>
      <c r="E254" s="109" t="s">
        <v>291</v>
      </c>
      <c r="F254" s="95"/>
      <c r="G254" s="109"/>
      <c r="H254" s="110"/>
      <c r="I254" s="111"/>
      <c r="J254" s="111"/>
      <c r="K254" s="111"/>
      <c r="L254" s="112" t="e">
        <f aca="false">L255+L259+#REF!+#REF!+#REF!</f>
        <v>#REF!</v>
      </c>
      <c r="M254" s="111"/>
      <c r="N254" s="112" t="e">
        <f aca="false">L254+M254</f>
        <v>#REF!</v>
      </c>
      <c r="O254" s="164" t="n">
        <f aca="false">O255+O259+O266+O268+O271+O273+O275+O277+O279+O281+O283</f>
        <v>18703.2</v>
      </c>
      <c r="P254" s="164" t="n">
        <f aca="false">P255+P259+P266+P268+P271+P273+P275+P277+P279+P281+P283</f>
        <v>18803.2</v>
      </c>
      <c r="Q254" s="164" t="n">
        <f aca="false">Q255+Q259+Q266+Q268+Q271+Q273+Q275+Q277+Q279+Q281+Q283</f>
        <v>18803.3</v>
      </c>
    </row>
    <row r="255" customFormat="false" ht="45" hidden="false" customHeight="false" outlineLevel="0" collapsed="false">
      <c r="B255" s="115" t="s">
        <v>480</v>
      </c>
      <c r="C255" s="116" t="n">
        <v>574</v>
      </c>
      <c r="D255" s="117" t="s">
        <v>356</v>
      </c>
      <c r="E255" s="117" t="s">
        <v>291</v>
      </c>
      <c r="F255" s="118" t="s">
        <v>244</v>
      </c>
      <c r="G255" s="117"/>
      <c r="H255" s="119"/>
      <c r="I255" s="101"/>
      <c r="J255" s="101"/>
      <c r="K255" s="101"/>
      <c r="L255" s="100" t="e">
        <f aca="false">#REF!</f>
        <v>#REF!</v>
      </c>
      <c r="M255" s="101"/>
      <c r="N255" s="100" t="e">
        <f aca="false">L255+M255</f>
        <v>#REF!</v>
      </c>
      <c r="O255" s="120" t="n">
        <f aca="false">O256+O257+O258</f>
        <v>2916.7</v>
      </c>
      <c r="P255" s="120" t="n">
        <f aca="false">P256+P257+P258</f>
        <v>2916.7</v>
      </c>
      <c r="Q255" s="120" t="n">
        <f aca="false">Q256+Q257+Q258</f>
        <v>2916.7</v>
      </c>
    </row>
    <row r="256" customFormat="false" ht="22.5" hidden="false" customHeight="false" outlineLevel="0" collapsed="false">
      <c r="B256" s="121" t="s">
        <v>245</v>
      </c>
      <c r="C256" s="116" t="n">
        <v>574</v>
      </c>
      <c r="D256" s="117" t="s">
        <v>356</v>
      </c>
      <c r="E256" s="117" t="s">
        <v>291</v>
      </c>
      <c r="F256" s="118" t="s">
        <v>244</v>
      </c>
      <c r="G256" s="117" t="s">
        <v>246</v>
      </c>
      <c r="H256" s="119"/>
      <c r="I256" s="101"/>
      <c r="J256" s="101"/>
      <c r="K256" s="101"/>
      <c r="L256" s="100" t="n">
        <v>2397.1</v>
      </c>
      <c r="M256" s="101"/>
      <c r="N256" s="100" t="n">
        <f aca="false">L256+M256</f>
        <v>2397.1</v>
      </c>
      <c r="O256" s="120" t="n">
        <v>2083.8</v>
      </c>
      <c r="P256" s="120" t="n">
        <v>2083.8</v>
      </c>
      <c r="Q256" s="120" t="n">
        <v>2083.8</v>
      </c>
    </row>
    <row r="257" customFormat="false" ht="67.5" hidden="false" customHeight="false" outlineLevel="0" collapsed="false">
      <c r="B257" s="121" t="s">
        <v>249</v>
      </c>
      <c r="C257" s="116" t="n">
        <v>574</v>
      </c>
      <c r="D257" s="117" t="s">
        <v>356</v>
      </c>
      <c r="E257" s="117" t="s">
        <v>291</v>
      </c>
      <c r="F257" s="118" t="s">
        <v>244</v>
      </c>
      <c r="G257" s="117" t="s">
        <v>250</v>
      </c>
      <c r="H257" s="119"/>
      <c r="I257" s="101"/>
      <c r="J257" s="101"/>
      <c r="K257" s="101"/>
      <c r="L257" s="100"/>
      <c r="M257" s="101"/>
      <c r="N257" s="100"/>
      <c r="O257" s="120" t="n">
        <v>582.9</v>
      </c>
      <c r="P257" s="120" t="n">
        <v>582.9</v>
      </c>
      <c r="Q257" s="120" t="n">
        <v>582.9</v>
      </c>
    </row>
    <row r="258" customFormat="false" ht="22.5" hidden="false" customHeight="false" outlineLevel="0" collapsed="false">
      <c r="B258" s="115" t="s">
        <v>298</v>
      </c>
      <c r="C258" s="116" t="n">
        <v>574</v>
      </c>
      <c r="D258" s="117" t="s">
        <v>356</v>
      </c>
      <c r="E258" s="117" t="s">
        <v>291</v>
      </c>
      <c r="F258" s="118" t="s">
        <v>244</v>
      </c>
      <c r="G258" s="117" t="s">
        <v>258</v>
      </c>
      <c r="H258" s="119"/>
      <c r="I258" s="101"/>
      <c r="J258" s="101"/>
      <c r="K258" s="101"/>
      <c r="L258" s="100" t="n">
        <v>623.1</v>
      </c>
      <c r="M258" s="101"/>
      <c r="N258" s="100" t="n">
        <f aca="false">L258+M258</f>
        <v>623.1</v>
      </c>
      <c r="O258" s="120" t="n">
        <v>250</v>
      </c>
      <c r="P258" s="120" t="n">
        <v>250</v>
      </c>
      <c r="Q258" s="120" t="n">
        <v>250</v>
      </c>
    </row>
    <row r="259" customFormat="false" ht="78.75" hidden="false" customHeight="false" outlineLevel="0" collapsed="false">
      <c r="B259" s="115" t="s">
        <v>443</v>
      </c>
      <c r="C259" s="169" t="n">
        <v>574</v>
      </c>
      <c r="D259" s="117" t="s">
        <v>356</v>
      </c>
      <c r="E259" s="117" t="s">
        <v>291</v>
      </c>
      <c r="F259" s="117" t="s">
        <v>481</v>
      </c>
      <c r="G259" s="117"/>
      <c r="H259" s="119"/>
      <c r="I259" s="101"/>
      <c r="J259" s="101"/>
      <c r="K259" s="101"/>
      <c r="L259" s="100" t="n">
        <f aca="false">L260+L262</f>
        <v>3698.7</v>
      </c>
      <c r="M259" s="101"/>
      <c r="N259" s="100" t="n">
        <f aca="false">L259+M259</f>
        <v>3698.7</v>
      </c>
      <c r="O259" s="120" t="n">
        <f aca="false">O260+O261+O262+O263+O264+O265</f>
        <v>9583.4</v>
      </c>
      <c r="P259" s="120" t="n">
        <f aca="false">P260+P261+P262+P263+P264+P265</f>
        <v>9583.4</v>
      </c>
      <c r="Q259" s="120" t="n">
        <f aca="false">Q260+Q261+Q262+Q263+Q264+Q265</f>
        <v>9583.4</v>
      </c>
    </row>
    <row r="260" customFormat="false" ht="22.5" hidden="false" customHeight="false" outlineLevel="0" collapsed="false">
      <c r="B260" s="121" t="s">
        <v>245</v>
      </c>
      <c r="C260" s="169" t="n">
        <v>574</v>
      </c>
      <c r="D260" s="117" t="s">
        <v>356</v>
      </c>
      <c r="E260" s="117" t="s">
        <v>291</v>
      </c>
      <c r="F260" s="117" t="s">
        <v>481</v>
      </c>
      <c r="G260" s="117" t="s">
        <v>348</v>
      </c>
      <c r="H260" s="119"/>
      <c r="I260" s="101"/>
      <c r="J260" s="101"/>
      <c r="K260" s="101"/>
      <c r="L260" s="100" t="n">
        <v>3634.7</v>
      </c>
      <c r="M260" s="101"/>
      <c r="N260" s="100" t="n">
        <f aca="false">L260+M260</f>
        <v>3634.7</v>
      </c>
      <c r="O260" s="120" t="n">
        <v>7285.9</v>
      </c>
      <c r="P260" s="120" t="n">
        <v>7285.9</v>
      </c>
      <c r="Q260" s="120" t="n">
        <v>7285.9</v>
      </c>
    </row>
    <row r="261" customFormat="false" ht="56.25" hidden="false" customHeight="false" outlineLevel="0" collapsed="false">
      <c r="B261" s="121" t="s">
        <v>445</v>
      </c>
      <c r="C261" s="169" t="n">
        <v>574</v>
      </c>
      <c r="D261" s="117" t="s">
        <v>356</v>
      </c>
      <c r="E261" s="117" t="s">
        <v>291</v>
      </c>
      <c r="F261" s="117" t="s">
        <v>481</v>
      </c>
      <c r="G261" s="117" t="s">
        <v>350</v>
      </c>
      <c r="H261" s="119"/>
      <c r="I261" s="101"/>
      <c r="J261" s="101"/>
      <c r="K261" s="101"/>
      <c r="L261" s="100"/>
      <c r="M261" s="101"/>
      <c r="N261" s="100"/>
      <c r="O261" s="120" t="n">
        <v>2037.4</v>
      </c>
      <c r="P261" s="120" t="n">
        <v>2037.4</v>
      </c>
      <c r="Q261" s="120" t="n">
        <v>2037.4</v>
      </c>
    </row>
    <row r="262" customFormat="false" ht="22.5" hidden="false" customHeight="false" outlineLevel="0" collapsed="false">
      <c r="B262" s="115" t="s">
        <v>298</v>
      </c>
      <c r="C262" s="116" t="n">
        <v>574</v>
      </c>
      <c r="D262" s="117" t="s">
        <v>356</v>
      </c>
      <c r="E262" s="117" t="s">
        <v>291</v>
      </c>
      <c r="F262" s="117" t="s">
        <v>481</v>
      </c>
      <c r="G262" s="117" t="s">
        <v>258</v>
      </c>
      <c r="H262" s="119"/>
      <c r="I262" s="101"/>
      <c r="J262" s="101"/>
      <c r="K262" s="101"/>
      <c r="L262" s="100" t="n">
        <v>64</v>
      </c>
      <c r="M262" s="101"/>
      <c r="N262" s="100" t="n">
        <f aca="false">L262+M262</f>
        <v>64</v>
      </c>
      <c r="O262" s="120" t="n">
        <v>132.1</v>
      </c>
      <c r="P262" s="120" t="n">
        <v>132.1</v>
      </c>
      <c r="Q262" s="120" t="n">
        <v>132.1</v>
      </c>
    </row>
    <row r="263" customFormat="false" ht="11.25" hidden="false" customHeight="false" outlineLevel="0" collapsed="false">
      <c r="B263" s="122" t="s">
        <v>422</v>
      </c>
      <c r="C263" s="116" t="n">
        <v>574</v>
      </c>
      <c r="D263" s="117" t="s">
        <v>356</v>
      </c>
      <c r="E263" s="117" t="s">
        <v>291</v>
      </c>
      <c r="F263" s="117" t="s">
        <v>481</v>
      </c>
      <c r="G263" s="117" t="s">
        <v>423</v>
      </c>
      <c r="H263" s="119"/>
      <c r="I263" s="101"/>
      <c r="J263" s="101"/>
      <c r="K263" s="101"/>
      <c r="L263" s="100"/>
      <c r="M263" s="101"/>
      <c r="N263" s="100"/>
      <c r="O263" s="120" t="n">
        <v>126</v>
      </c>
      <c r="P263" s="120" t="n">
        <v>126</v>
      </c>
      <c r="Q263" s="120" t="n">
        <v>126</v>
      </c>
    </row>
    <row r="264" customFormat="false" ht="45" hidden="false" customHeight="false" outlineLevel="0" collapsed="false">
      <c r="B264" s="122" t="s">
        <v>331</v>
      </c>
      <c r="C264" s="116" t="n">
        <v>574</v>
      </c>
      <c r="D264" s="117" t="s">
        <v>356</v>
      </c>
      <c r="E264" s="117" t="s">
        <v>291</v>
      </c>
      <c r="F264" s="117" t="s">
        <v>481</v>
      </c>
      <c r="G264" s="117" t="s">
        <v>332</v>
      </c>
      <c r="H264" s="119"/>
      <c r="I264" s="101"/>
      <c r="J264" s="101"/>
      <c r="K264" s="101"/>
      <c r="L264" s="100"/>
      <c r="M264" s="101"/>
      <c r="N264" s="100"/>
      <c r="O264" s="120" t="n">
        <v>1</v>
      </c>
      <c r="P264" s="120" t="n">
        <v>1</v>
      </c>
      <c r="Q264" s="120" t="n">
        <v>1</v>
      </c>
    </row>
    <row r="265" customFormat="false" ht="11.25" hidden="false" customHeight="false" outlineLevel="0" collapsed="false">
      <c r="B265" s="115" t="s">
        <v>446</v>
      </c>
      <c r="C265" s="116" t="n">
        <v>574</v>
      </c>
      <c r="D265" s="117" t="s">
        <v>356</v>
      </c>
      <c r="E265" s="117" t="s">
        <v>291</v>
      </c>
      <c r="F265" s="117" t="s">
        <v>481</v>
      </c>
      <c r="G265" s="117" t="s">
        <v>334</v>
      </c>
      <c r="H265" s="119"/>
      <c r="I265" s="101"/>
      <c r="J265" s="101"/>
      <c r="K265" s="101"/>
      <c r="L265" s="100"/>
      <c r="M265" s="101"/>
      <c r="N265" s="100"/>
      <c r="O265" s="120" t="n">
        <v>1</v>
      </c>
      <c r="P265" s="120" t="n">
        <v>1</v>
      </c>
      <c r="Q265" s="120" t="n">
        <v>1</v>
      </c>
    </row>
    <row r="266" customFormat="false" ht="22.5" hidden="false" customHeight="false" outlineLevel="0" collapsed="false">
      <c r="B266" s="115" t="s">
        <v>482</v>
      </c>
      <c r="C266" s="116" t="n">
        <v>574</v>
      </c>
      <c r="D266" s="117" t="s">
        <v>356</v>
      </c>
      <c r="E266" s="117" t="s">
        <v>291</v>
      </c>
      <c r="F266" s="117" t="s">
        <v>483</v>
      </c>
      <c r="G266" s="117"/>
      <c r="H266" s="119"/>
      <c r="I266" s="101"/>
      <c r="J266" s="101"/>
      <c r="K266" s="101"/>
      <c r="L266" s="100" t="n">
        <f aca="false">L267</f>
        <v>100</v>
      </c>
      <c r="M266" s="101"/>
      <c r="N266" s="100" t="n">
        <f aca="false">L266+M266</f>
        <v>100</v>
      </c>
      <c r="O266" s="129" t="n">
        <f aca="false">O267</f>
        <v>200</v>
      </c>
      <c r="P266" s="129" t="n">
        <f aca="false">P267</f>
        <v>200</v>
      </c>
      <c r="Q266" s="129" t="n">
        <f aca="false">Q267</f>
        <v>200</v>
      </c>
    </row>
    <row r="267" customFormat="false" ht="22.5" hidden="false" customHeight="false" outlineLevel="0" collapsed="false">
      <c r="B267" s="115" t="s">
        <v>298</v>
      </c>
      <c r="C267" s="116" t="n">
        <v>574</v>
      </c>
      <c r="D267" s="117" t="s">
        <v>356</v>
      </c>
      <c r="E267" s="117" t="s">
        <v>291</v>
      </c>
      <c r="F267" s="117" t="s">
        <v>483</v>
      </c>
      <c r="G267" s="117" t="s">
        <v>258</v>
      </c>
      <c r="H267" s="119"/>
      <c r="I267" s="101"/>
      <c r="J267" s="101"/>
      <c r="K267" s="101"/>
      <c r="L267" s="100" t="n">
        <v>100</v>
      </c>
      <c r="M267" s="101"/>
      <c r="N267" s="100" t="n">
        <f aca="false">L267+M267</f>
        <v>100</v>
      </c>
      <c r="O267" s="129" t="n">
        <v>200</v>
      </c>
      <c r="P267" s="131" t="n">
        <v>200</v>
      </c>
      <c r="Q267" s="131" t="n">
        <v>200</v>
      </c>
    </row>
    <row r="268" customFormat="false" ht="67.5" hidden="false" customHeight="false" outlineLevel="0" collapsed="false">
      <c r="B268" s="115" t="s">
        <v>370</v>
      </c>
      <c r="C268" s="116" t="n">
        <v>574</v>
      </c>
      <c r="D268" s="117" t="s">
        <v>356</v>
      </c>
      <c r="E268" s="117" t="s">
        <v>291</v>
      </c>
      <c r="F268" s="117" t="s">
        <v>371</v>
      </c>
      <c r="G268" s="117"/>
      <c r="H268" s="159"/>
      <c r="I268" s="101"/>
      <c r="J268" s="100"/>
      <c r="K268" s="101"/>
      <c r="L268" s="100"/>
      <c r="M268" s="101"/>
      <c r="N268" s="100"/>
      <c r="O268" s="120" t="n">
        <f aca="false">O269+O270</f>
        <v>4203.1</v>
      </c>
      <c r="P268" s="120" t="n">
        <f aca="false">P269+P270</f>
        <v>4203.1</v>
      </c>
      <c r="Q268" s="120" t="n">
        <f aca="false">Q269+Q270</f>
        <v>4203.1</v>
      </c>
    </row>
    <row r="269" customFormat="false" ht="56.25" hidden="false" customHeight="false" outlineLevel="0" collapsed="false">
      <c r="B269" s="115" t="s">
        <v>310</v>
      </c>
      <c r="C269" s="161" t="n">
        <v>574</v>
      </c>
      <c r="D269" s="155" t="s">
        <v>356</v>
      </c>
      <c r="E269" s="155" t="s">
        <v>291</v>
      </c>
      <c r="F269" s="117" t="s">
        <v>371</v>
      </c>
      <c r="G269" s="155" t="s">
        <v>311</v>
      </c>
      <c r="H269" s="195"/>
      <c r="I269" s="196"/>
      <c r="J269" s="197"/>
      <c r="K269" s="196"/>
      <c r="L269" s="197"/>
      <c r="M269" s="196"/>
      <c r="N269" s="197"/>
      <c r="O269" s="198" t="n">
        <v>3498.9</v>
      </c>
      <c r="P269" s="198" t="n">
        <v>3498.9</v>
      </c>
      <c r="Q269" s="198" t="n">
        <v>3498.9</v>
      </c>
      <c r="R269" s="204"/>
      <c r="S269" s="204"/>
      <c r="T269" s="204"/>
    </row>
    <row r="270" customFormat="false" ht="45" hidden="false" customHeight="false" outlineLevel="0" collapsed="false">
      <c r="B270" s="115" t="s">
        <v>372</v>
      </c>
      <c r="C270" s="161" t="n">
        <v>574</v>
      </c>
      <c r="D270" s="155" t="s">
        <v>356</v>
      </c>
      <c r="E270" s="155" t="s">
        <v>291</v>
      </c>
      <c r="F270" s="117" t="s">
        <v>371</v>
      </c>
      <c r="G270" s="155" t="s">
        <v>373</v>
      </c>
      <c r="H270" s="195"/>
      <c r="I270" s="196"/>
      <c r="J270" s="197"/>
      <c r="K270" s="196"/>
      <c r="L270" s="197"/>
      <c r="M270" s="196"/>
      <c r="N270" s="197"/>
      <c r="O270" s="198" t="n">
        <v>704.2</v>
      </c>
      <c r="P270" s="198" t="n">
        <v>704.2</v>
      </c>
      <c r="Q270" s="198" t="n">
        <v>704.2</v>
      </c>
    </row>
    <row r="271" customFormat="false" ht="78.75" hidden="false" customHeight="false" outlineLevel="0" collapsed="false">
      <c r="B271" s="115" t="s">
        <v>464</v>
      </c>
      <c r="C271" s="116" t="n">
        <v>574</v>
      </c>
      <c r="D271" s="117" t="s">
        <v>356</v>
      </c>
      <c r="E271" s="117" t="s">
        <v>291</v>
      </c>
      <c r="F271" s="117" t="s">
        <v>465</v>
      </c>
      <c r="G271" s="117"/>
      <c r="H271" s="119"/>
      <c r="I271" s="101"/>
      <c r="J271" s="100"/>
      <c r="K271" s="101"/>
      <c r="L271" s="100"/>
      <c r="M271" s="101"/>
      <c r="N271" s="100"/>
      <c r="O271" s="138" t="n">
        <f aca="false">O272</f>
        <v>0.1</v>
      </c>
      <c r="P271" s="138" t="n">
        <f aca="false">P272</f>
        <v>0.1</v>
      </c>
      <c r="Q271" s="138" t="n">
        <f aca="false">Q272</f>
        <v>0.1</v>
      </c>
    </row>
    <row r="272" customFormat="false" ht="22.5" hidden="false" customHeight="false" outlineLevel="0" collapsed="false">
      <c r="B272" s="205" t="s">
        <v>484</v>
      </c>
      <c r="C272" s="116" t="n">
        <v>574</v>
      </c>
      <c r="D272" s="117" t="s">
        <v>356</v>
      </c>
      <c r="E272" s="117" t="s">
        <v>291</v>
      </c>
      <c r="F272" s="117" t="s">
        <v>465</v>
      </c>
      <c r="G272" s="117" t="s">
        <v>258</v>
      </c>
      <c r="H272" s="119"/>
      <c r="I272" s="101"/>
      <c r="J272" s="100"/>
      <c r="K272" s="101"/>
      <c r="L272" s="100"/>
      <c r="M272" s="101"/>
      <c r="N272" s="100"/>
      <c r="O272" s="138" t="n">
        <v>0.1</v>
      </c>
      <c r="P272" s="131" t="n">
        <v>0.1</v>
      </c>
      <c r="Q272" s="131" t="n">
        <v>0.1</v>
      </c>
    </row>
    <row r="273" customFormat="false" ht="135" hidden="false" customHeight="false" outlineLevel="0" collapsed="false">
      <c r="B273" s="115" t="s">
        <v>467</v>
      </c>
      <c r="C273" s="116" t="n">
        <v>574</v>
      </c>
      <c r="D273" s="117" t="s">
        <v>356</v>
      </c>
      <c r="E273" s="117" t="s">
        <v>291</v>
      </c>
      <c r="F273" s="117" t="s">
        <v>468</v>
      </c>
      <c r="G273" s="117"/>
      <c r="H273" s="119"/>
      <c r="I273" s="101"/>
      <c r="J273" s="100"/>
      <c r="K273" s="101"/>
      <c r="L273" s="100"/>
      <c r="M273" s="101"/>
      <c r="N273" s="100"/>
      <c r="O273" s="206" t="n">
        <f aca="false">O274</f>
        <v>1.4</v>
      </c>
      <c r="P273" s="206" t="n">
        <f aca="false">P274</f>
        <v>1.2</v>
      </c>
      <c r="Q273" s="206" t="n">
        <f aca="false">Q274</f>
        <v>1.2</v>
      </c>
    </row>
    <row r="274" customFormat="false" ht="22.5" hidden="false" customHeight="false" outlineLevel="0" collapsed="false">
      <c r="B274" s="115" t="s">
        <v>298</v>
      </c>
      <c r="C274" s="116" t="n">
        <v>574</v>
      </c>
      <c r="D274" s="117" t="s">
        <v>356</v>
      </c>
      <c r="E274" s="117" t="s">
        <v>291</v>
      </c>
      <c r="F274" s="117" t="s">
        <v>468</v>
      </c>
      <c r="G274" s="117" t="s">
        <v>258</v>
      </c>
      <c r="H274" s="119"/>
      <c r="I274" s="101"/>
      <c r="J274" s="100"/>
      <c r="K274" s="101"/>
      <c r="L274" s="100"/>
      <c r="M274" s="101"/>
      <c r="N274" s="100"/>
      <c r="O274" s="206" t="n">
        <v>1.4</v>
      </c>
      <c r="P274" s="131" t="n">
        <v>1.2</v>
      </c>
      <c r="Q274" s="131" t="n">
        <v>1.2</v>
      </c>
    </row>
    <row r="275" customFormat="false" ht="135" hidden="false" customHeight="false" outlineLevel="0" collapsed="false">
      <c r="B275" s="115" t="s">
        <v>453</v>
      </c>
      <c r="C275" s="116" t="n">
        <v>574</v>
      </c>
      <c r="D275" s="117" t="s">
        <v>356</v>
      </c>
      <c r="E275" s="117" t="s">
        <v>291</v>
      </c>
      <c r="F275" s="117" t="s">
        <v>485</v>
      </c>
      <c r="G275" s="117"/>
      <c r="H275" s="119"/>
      <c r="I275" s="101"/>
      <c r="J275" s="100"/>
      <c r="K275" s="101"/>
      <c r="L275" s="100"/>
      <c r="M275" s="101"/>
      <c r="N275" s="100"/>
      <c r="O275" s="138" t="n">
        <f aca="false">O276</f>
        <v>0.3</v>
      </c>
      <c r="P275" s="138" t="n">
        <f aca="false">P276</f>
        <v>0.3</v>
      </c>
      <c r="Q275" s="138" t="n">
        <f aca="false">Q276</f>
        <v>0.3</v>
      </c>
    </row>
    <row r="276" customFormat="false" ht="22.5" hidden="false" customHeight="false" outlineLevel="0" collapsed="false">
      <c r="B276" s="205" t="s">
        <v>484</v>
      </c>
      <c r="C276" s="116" t="n">
        <v>574</v>
      </c>
      <c r="D276" s="117" t="s">
        <v>356</v>
      </c>
      <c r="E276" s="117" t="s">
        <v>291</v>
      </c>
      <c r="F276" s="117" t="s">
        <v>485</v>
      </c>
      <c r="G276" s="117" t="s">
        <v>258</v>
      </c>
      <c r="H276" s="119"/>
      <c r="I276" s="101"/>
      <c r="J276" s="100"/>
      <c r="K276" s="101"/>
      <c r="L276" s="100"/>
      <c r="M276" s="101"/>
      <c r="N276" s="100"/>
      <c r="O276" s="138" t="n">
        <v>0.3</v>
      </c>
      <c r="P276" s="131" t="n">
        <v>0.3</v>
      </c>
      <c r="Q276" s="131" t="n">
        <v>0.3</v>
      </c>
    </row>
    <row r="277" customFormat="false" ht="180" hidden="false" customHeight="false" outlineLevel="0" collapsed="false">
      <c r="B277" s="115" t="s">
        <v>486</v>
      </c>
      <c r="C277" s="116" t="n">
        <v>574</v>
      </c>
      <c r="D277" s="117" t="s">
        <v>356</v>
      </c>
      <c r="E277" s="117" t="s">
        <v>291</v>
      </c>
      <c r="F277" s="117" t="s">
        <v>487</v>
      </c>
      <c r="G277" s="117"/>
      <c r="H277" s="119"/>
      <c r="I277" s="101"/>
      <c r="J277" s="100"/>
      <c r="K277" s="101"/>
      <c r="L277" s="100"/>
      <c r="M277" s="101"/>
      <c r="N277" s="100"/>
      <c r="O277" s="206" t="n">
        <f aca="false">O278</f>
        <v>0.1</v>
      </c>
      <c r="P277" s="206" t="n">
        <f aca="false">P278</f>
        <v>0</v>
      </c>
      <c r="Q277" s="206" t="n">
        <f aca="false">Q278</f>
        <v>0</v>
      </c>
      <c r="R277" s="201"/>
      <c r="S277" s="201"/>
      <c r="T277" s="201"/>
    </row>
    <row r="278" customFormat="false" ht="22.5" hidden="false" customHeight="false" outlineLevel="0" collapsed="false">
      <c r="B278" s="115" t="s">
        <v>298</v>
      </c>
      <c r="C278" s="116" t="n">
        <v>574</v>
      </c>
      <c r="D278" s="117" t="s">
        <v>356</v>
      </c>
      <c r="E278" s="117" t="s">
        <v>291</v>
      </c>
      <c r="F278" s="117" t="s">
        <v>487</v>
      </c>
      <c r="G278" s="117" t="s">
        <v>258</v>
      </c>
      <c r="H278" s="119"/>
      <c r="I278" s="101"/>
      <c r="J278" s="100"/>
      <c r="K278" s="101"/>
      <c r="L278" s="100"/>
      <c r="M278" s="101"/>
      <c r="N278" s="100"/>
      <c r="O278" s="138" t="n">
        <v>0.1</v>
      </c>
      <c r="P278" s="131" t="n">
        <v>0</v>
      </c>
      <c r="Q278" s="131" t="n">
        <v>0</v>
      </c>
    </row>
    <row r="279" customFormat="false" ht="135" hidden="false" customHeight="false" outlineLevel="0" collapsed="false">
      <c r="B279" s="115" t="s">
        <v>488</v>
      </c>
      <c r="C279" s="116" t="n">
        <v>574</v>
      </c>
      <c r="D279" s="117" t="s">
        <v>356</v>
      </c>
      <c r="E279" s="117" t="s">
        <v>291</v>
      </c>
      <c r="F279" s="117" t="s">
        <v>489</v>
      </c>
      <c r="G279" s="117"/>
      <c r="H279" s="119"/>
      <c r="I279" s="101"/>
      <c r="J279" s="100"/>
      <c r="K279" s="101"/>
      <c r="L279" s="100"/>
      <c r="M279" s="101"/>
      <c r="N279" s="100"/>
      <c r="O279" s="206" t="n">
        <f aca="false">O280</f>
        <v>5.5</v>
      </c>
      <c r="P279" s="206" t="n">
        <f aca="false">P280</f>
        <v>5.6</v>
      </c>
      <c r="Q279" s="206" t="n">
        <f aca="false">Q280</f>
        <v>5.7</v>
      </c>
    </row>
    <row r="280" customFormat="false" ht="22.5" hidden="false" customHeight="false" outlineLevel="0" collapsed="false">
      <c r="B280" s="205" t="s">
        <v>484</v>
      </c>
      <c r="C280" s="116" t="n">
        <v>574</v>
      </c>
      <c r="D280" s="117" t="s">
        <v>356</v>
      </c>
      <c r="E280" s="117" t="s">
        <v>291</v>
      </c>
      <c r="F280" s="117" t="s">
        <v>489</v>
      </c>
      <c r="G280" s="117" t="s">
        <v>258</v>
      </c>
      <c r="H280" s="119"/>
      <c r="I280" s="101"/>
      <c r="J280" s="100"/>
      <c r="K280" s="101"/>
      <c r="L280" s="100"/>
      <c r="M280" s="101"/>
      <c r="N280" s="100"/>
      <c r="O280" s="138" t="n">
        <v>5.5</v>
      </c>
      <c r="P280" s="131" t="n">
        <v>5.6</v>
      </c>
      <c r="Q280" s="131" t="n">
        <v>5.7</v>
      </c>
    </row>
    <row r="281" customFormat="false" ht="90" hidden="false" customHeight="false" outlineLevel="0" collapsed="false">
      <c r="B281" s="115" t="s">
        <v>490</v>
      </c>
      <c r="C281" s="116" t="n">
        <v>574</v>
      </c>
      <c r="D281" s="117" t="s">
        <v>356</v>
      </c>
      <c r="E281" s="117" t="s">
        <v>291</v>
      </c>
      <c r="F281" s="117" t="s">
        <v>491</v>
      </c>
      <c r="G281" s="117"/>
      <c r="H281" s="119"/>
      <c r="I281" s="101"/>
      <c r="J281" s="100"/>
      <c r="K281" s="101"/>
      <c r="L281" s="100"/>
      <c r="M281" s="101"/>
      <c r="N281" s="100"/>
      <c r="O281" s="138" t="n">
        <f aca="false">O282</f>
        <v>0.3</v>
      </c>
      <c r="P281" s="206" t="n">
        <f aca="false">P282</f>
        <v>0</v>
      </c>
      <c r="Q281" s="206" t="n">
        <f aca="false">Q282</f>
        <v>0</v>
      </c>
    </row>
    <row r="282" customFormat="false" ht="22.5" hidden="false" customHeight="false" outlineLevel="0" collapsed="false">
      <c r="B282" s="205" t="s">
        <v>484</v>
      </c>
      <c r="C282" s="116" t="n">
        <v>574</v>
      </c>
      <c r="D282" s="117" t="s">
        <v>356</v>
      </c>
      <c r="E282" s="117" t="s">
        <v>291</v>
      </c>
      <c r="F282" s="117" t="s">
        <v>491</v>
      </c>
      <c r="G282" s="117" t="s">
        <v>258</v>
      </c>
      <c r="H282" s="119"/>
      <c r="I282" s="101"/>
      <c r="J282" s="100"/>
      <c r="K282" s="101"/>
      <c r="L282" s="100"/>
      <c r="M282" s="101"/>
      <c r="N282" s="100"/>
      <c r="O282" s="138" t="n">
        <v>0.3</v>
      </c>
      <c r="P282" s="131" t="n">
        <v>0</v>
      </c>
      <c r="Q282" s="131" t="n">
        <v>0</v>
      </c>
      <c r="R282" s="204"/>
      <c r="S282" s="204"/>
      <c r="T282" s="204"/>
    </row>
    <row r="283" customFormat="false" ht="78.75" hidden="false" customHeight="false" outlineLevel="0" collapsed="false">
      <c r="B283" s="115" t="s">
        <v>492</v>
      </c>
      <c r="C283" s="161" t="n">
        <v>574</v>
      </c>
      <c r="D283" s="117" t="s">
        <v>356</v>
      </c>
      <c r="E283" s="145" t="s">
        <v>291</v>
      </c>
      <c r="F283" s="145" t="s">
        <v>493</v>
      </c>
      <c r="G283" s="155"/>
      <c r="H283" s="195"/>
      <c r="I283" s="196"/>
      <c r="J283" s="197"/>
      <c r="K283" s="196"/>
      <c r="L283" s="197"/>
      <c r="M283" s="196"/>
      <c r="N283" s="197"/>
      <c r="O283" s="198" t="n">
        <f aca="false">O284</f>
        <v>1792.3</v>
      </c>
      <c r="P283" s="198" t="n">
        <f aca="false">P284</f>
        <v>1892.8</v>
      </c>
      <c r="Q283" s="198" t="n">
        <f aca="false">Q284</f>
        <v>1892.8</v>
      </c>
    </row>
    <row r="284" customFormat="false" ht="56.25" hidden="false" customHeight="false" outlineLevel="0" collapsed="false">
      <c r="B284" s="115" t="s">
        <v>310</v>
      </c>
      <c r="C284" s="161" t="n">
        <v>574</v>
      </c>
      <c r="D284" s="155" t="s">
        <v>356</v>
      </c>
      <c r="E284" s="155" t="s">
        <v>291</v>
      </c>
      <c r="F284" s="145" t="s">
        <v>493</v>
      </c>
      <c r="G284" s="155" t="s">
        <v>311</v>
      </c>
      <c r="H284" s="195"/>
      <c r="I284" s="196"/>
      <c r="J284" s="197"/>
      <c r="K284" s="196"/>
      <c r="L284" s="197"/>
      <c r="M284" s="196"/>
      <c r="N284" s="197"/>
      <c r="O284" s="198" t="n">
        <v>1792.3</v>
      </c>
      <c r="P284" s="198" t="n">
        <v>1892.8</v>
      </c>
      <c r="Q284" s="198" t="n">
        <v>1892.8</v>
      </c>
    </row>
    <row r="285" customFormat="false" ht="11.25" hidden="false" customHeight="false" outlineLevel="0" collapsed="false">
      <c r="B285" s="104" t="s">
        <v>361</v>
      </c>
      <c r="C285" s="95" t="n">
        <v>574</v>
      </c>
      <c r="D285" s="109" t="n">
        <v>10</v>
      </c>
      <c r="E285" s="109"/>
      <c r="F285" s="109"/>
      <c r="G285" s="109"/>
      <c r="H285" s="110" t="e">
        <f aca="false">H291+#REF!+#REF!</f>
        <v>#REF!</v>
      </c>
      <c r="I285" s="111" t="e">
        <f aca="false">I291+#REF!+#REF!</f>
        <v>#REF!</v>
      </c>
      <c r="J285" s="112" t="e">
        <f aca="false">H285+I285</f>
        <v>#REF!</v>
      </c>
      <c r="K285" s="111" t="e">
        <f aca="false">K291+#REF!+#REF!</f>
        <v>#REF!</v>
      </c>
      <c r="L285" s="112" t="e">
        <f aca="false">L291</f>
        <v>#REF!</v>
      </c>
      <c r="M285" s="111"/>
      <c r="N285" s="112" t="e">
        <f aca="false">L285+M285</f>
        <v>#REF!</v>
      </c>
      <c r="O285" s="114" t="n">
        <f aca="false">O286+O291</f>
        <v>1185</v>
      </c>
      <c r="P285" s="114" t="n">
        <f aca="false">P286+P291</f>
        <v>1119.8</v>
      </c>
      <c r="Q285" s="114" t="n">
        <f aca="false">Q286+Q291</f>
        <v>1129</v>
      </c>
    </row>
    <row r="286" customFormat="false" ht="22.5" hidden="false" customHeight="false" outlineLevel="0" collapsed="false">
      <c r="B286" s="104" t="s">
        <v>369</v>
      </c>
      <c r="C286" s="95" t="n">
        <v>574</v>
      </c>
      <c r="D286" s="109" t="s">
        <v>362</v>
      </c>
      <c r="E286" s="109" t="s">
        <v>283</v>
      </c>
      <c r="F286" s="109"/>
      <c r="G286" s="109"/>
      <c r="H286" s="110"/>
      <c r="I286" s="111"/>
      <c r="J286" s="112"/>
      <c r="K286" s="111"/>
      <c r="L286" s="112"/>
      <c r="M286" s="111"/>
      <c r="N286" s="112"/>
      <c r="O286" s="114" t="n">
        <f aca="false">O287+O289</f>
        <v>78.2</v>
      </c>
      <c r="P286" s="114" t="n">
        <f aca="false">P287+P289</f>
        <v>0</v>
      </c>
      <c r="Q286" s="114" t="n">
        <f aca="false">Q287+Q289</f>
        <v>0</v>
      </c>
    </row>
    <row r="287" customFormat="false" ht="180" hidden="false" customHeight="false" outlineLevel="0" collapsed="false">
      <c r="B287" s="115" t="s">
        <v>486</v>
      </c>
      <c r="C287" s="116" t="n">
        <v>574</v>
      </c>
      <c r="D287" s="117" t="s">
        <v>362</v>
      </c>
      <c r="E287" s="117" t="s">
        <v>283</v>
      </c>
      <c r="F287" s="117" t="s">
        <v>487</v>
      </c>
      <c r="G287" s="117"/>
      <c r="H287" s="159"/>
      <c r="I287" s="101"/>
      <c r="J287" s="100"/>
      <c r="K287" s="101"/>
      <c r="L287" s="100"/>
      <c r="M287" s="101"/>
      <c r="N287" s="100"/>
      <c r="O287" s="120" t="n">
        <f aca="false">O288</f>
        <v>13.9</v>
      </c>
      <c r="P287" s="120" t="n">
        <f aca="false">P288</f>
        <v>0</v>
      </c>
      <c r="Q287" s="120" t="n">
        <f aca="false">Q288</f>
        <v>0</v>
      </c>
    </row>
    <row r="288" customFormat="false" ht="45" hidden="false" customHeight="false" outlineLevel="0" collapsed="false">
      <c r="B288" s="115" t="s">
        <v>372</v>
      </c>
      <c r="C288" s="116" t="n">
        <v>574</v>
      </c>
      <c r="D288" s="117" t="s">
        <v>362</v>
      </c>
      <c r="E288" s="117" t="s">
        <v>283</v>
      </c>
      <c r="F288" s="117" t="s">
        <v>487</v>
      </c>
      <c r="G288" s="117" t="s">
        <v>373</v>
      </c>
      <c r="H288" s="159"/>
      <c r="I288" s="101"/>
      <c r="J288" s="100"/>
      <c r="K288" s="101"/>
      <c r="L288" s="100"/>
      <c r="M288" s="101"/>
      <c r="N288" s="100"/>
      <c r="O288" s="120" t="n">
        <v>13.9</v>
      </c>
      <c r="P288" s="99" t="n">
        <v>0</v>
      </c>
      <c r="Q288" s="99" t="n">
        <v>0</v>
      </c>
    </row>
    <row r="289" customFormat="false" ht="90" hidden="false" customHeight="false" outlineLevel="0" collapsed="false">
      <c r="B289" s="115" t="s">
        <v>490</v>
      </c>
      <c r="C289" s="116" t="n">
        <v>574</v>
      </c>
      <c r="D289" s="117" t="s">
        <v>362</v>
      </c>
      <c r="E289" s="117" t="s">
        <v>283</v>
      </c>
      <c r="F289" s="117" t="s">
        <v>494</v>
      </c>
      <c r="G289" s="117"/>
      <c r="H289" s="159"/>
      <c r="I289" s="101"/>
      <c r="J289" s="100"/>
      <c r="K289" s="101"/>
      <c r="L289" s="100"/>
      <c r="M289" s="101"/>
      <c r="N289" s="100"/>
      <c r="O289" s="120" t="n">
        <f aca="false">O290</f>
        <v>64.3</v>
      </c>
      <c r="P289" s="120" t="n">
        <f aca="false">P290</f>
        <v>0</v>
      </c>
      <c r="Q289" s="120" t="n">
        <f aca="false">Q290</f>
        <v>0</v>
      </c>
      <c r="R289" s="201"/>
      <c r="S289" s="201"/>
      <c r="T289" s="201"/>
    </row>
    <row r="290" customFormat="false" ht="45" hidden="false" customHeight="false" outlineLevel="0" collapsed="false">
      <c r="B290" s="115" t="s">
        <v>372</v>
      </c>
      <c r="C290" s="116" t="n">
        <v>574</v>
      </c>
      <c r="D290" s="117" t="s">
        <v>362</v>
      </c>
      <c r="E290" s="117" t="s">
        <v>283</v>
      </c>
      <c r="F290" s="117" t="s">
        <v>494</v>
      </c>
      <c r="G290" s="117" t="s">
        <v>373</v>
      </c>
      <c r="H290" s="159"/>
      <c r="I290" s="101"/>
      <c r="J290" s="100"/>
      <c r="K290" s="101"/>
      <c r="L290" s="100"/>
      <c r="M290" s="101"/>
      <c r="N290" s="100"/>
      <c r="O290" s="120" t="n">
        <v>64.3</v>
      </c>
      <c r="P290" s="131" t="n">
        <v>0</v>
      </c>
      <c r="Q290" s="131" t="n">
        <v>0</v>
      </c>
    </row>
    <row r="291" customFormat="false" ht="22.5" hidden="false" customHeight="false" outlineLevel="0" collapsed="false">
      <c r="B291" s="104" t="s">
        <v>369</v>
      </c>
      <c r="C291" s="95" t="n">
        <v>574</v>
      </c>
      <c r="D291" s="109" t="n">
        <v>10</v>
      </c>
      <c r="E291" s="109" t="s">
        <v>240</v>
      </c>
      <c r="F291" s="109"/>
      <c r="G291" s="109"/>
      <c r="H291" s="110" t="e">
        <f aca="false">#REF!+#REF!</f>
        <v>#REF!</v>
      </c>
      <c r="I291" s="111" t="e">
        <f aca="false">#REF!+#REF!</f>
        <v>#REF!</v>
      </c>
      <c r="J291" s="112" t="e">
        <f aca="false">H291+I291</f>
        <v>#REF!</v>
      </c>
      <c r="K291" s="111" t="e">
        <f aca="false">#REF!+#REF!</f>
        <v>#REF!</v>
      </c>
      <c r="L291" s="112" t="e">
        <f aca="false">#REF!+#REF!</f>
        <v>#REF!</v>
      </c>
      <c r="M291" s="111"/>
      <c r="N291" s="112" t="e">
        <f aca="false">L291+M291</f>
        <v>#REF!</v>
      </c>
      <c r="O291" s="114" t="n">
        <f aca="false">O292</f>
        <v>1106.8</v>
      </c>
      <c r="P291" s="114" t="n">
        <f aca="false">P292</f>
        <v>1119.8</v>
      </c>
      <c r="Q291" s="114" t="n">
        <f aca="false">Q292</f>
        <v>1129</v>
      </c>
    </row>
    <row r="292" customFormat="false" ht="135" hidden="false" customHeight="false" outlineLevel="0" collapsed="false">
      <c r="B292" s="115" t="s">
        <v>488</v>
      </c>
      <c r="C292" s="116" t="n">
        <v>574</v>
      </c>
      <c r="D292" s="117" t="s">
        <v>362</v>
      </c>
      <c r="E292" s="117" t="s">
        <v>240</v>
      </c>
      <c r="F292" s="117" t="s">
        <v>495</v>
      </c>
      <c r="G292" s="117"/>
      <c r="H292" s="159"/>
      <c r="I292" s="101"/>
      <c r="J292" s="100"/>
      <c r="K292" s="101"/>
      <c r="L292" s="100"/>
      <c r="M292" s="101"/>
      <c r="N292" s="100"/>
      <c r="O292" s="120" t="n">
        <f aca="false">O293</f>
        <v>1106.8</v>
      </c>
      <c r="P292" s="120" t="n">
        <f aca="false">P293</f>
        <v>1119.8</v>
      </c>
      <c r="Q292" s="120" t="n">
        <f aca="false">Q293</f>
        <v>1129</v>
      </c>
    </row>
    <row r="293" customFormat="false" ht="45" hidden="false" customHeight="false" outlineLevel="0" collapsed="false">
      <c r="B293" s="115" t="s">
        <v>372</v>
      </c>
      <c r="C293" s="116" t="n">
        <v>574</v>
      </c>
      <c r="D293" s="117" t="s">
        <v>362</v>
      </c>
      <c r="E293" s="117" t="s">
        <v>240</v>
      </c>
      <c r="F293" s="117" t="s">
        <v>495</v>
      </c>
      <c r="G293" s="117" t="s">
        <v>373</v>
      </c>
      <c r="H293" s="159"/>
      <c r="I293" s="101"/>
      <c r="J293" s="100"/>
      <c r="K293" s="101"/>
      <c r="L293" s="100"/>
      <c r="M293" s="101"/>
      <c r="N293" s="100"/>
      <c r="O293" s="120" t="n">
        <v>1106.8</v>
      </c>
      <c r="P293" s="131" t="n">
        <v>1119.8</v>
      </c>
      <c r="Q293" s="131" t="n">
        <v>1129</v>
      </c>
    </row>
    <row r="294" customFormat="false" ht="11.25" hidden="false" customHeight="false" outlineLevel="0" collapsed="false">
      <c r="B294" s="104" t="s">
        <v>496</v>
      </c>
      <c r="C294" s="95"/>
      <c r="D294" s="95"/>
      <c r="E294" s="95"/>
      <c r="F294" s="95"/>
      <c r="G294" s="95"/>
      <c r="H294" s="110" t="e">
        <f aca="false">H216+#REF!+H188+H176+H145+H137+H7</f>
        <v>#REF!</v>
      </c>
      <c r="I294" s="110" t="e">
        <f aca="false">I216+#REF!+I188+I176+I145+I137+I7</f>
        <v>#REF!</v>
      </c>
      <c r="J294" s="110" t="e">
        <f aca="false">J216+#REF!+J188+J176+J145+J137+J7</f>
        <v>#REF!</v>
      </c>
      <c r="K294" s="207" t="e">
        <f aca="false">K216+#REF!+K188+K176+K145+K137+K7</f>
        <v>#REF!</v>
      </c>
      <c r="L294" s="163" t="e">
        <f aca="false">L216+L188+L176+L145+L137+L7</f>
        <v>#REF!</v>
      </c>
      <c r="M294" s="163" t="e">
        <f aca="false">M216+M188+M176+M145+M137+M7</f>
        <v>#REF!</v>
      </c>
      <c r="N294" s="100" t="e">
        <f aca="false">L294+M294</f>
        <v>#REF!</v>
      </c>
      <c r="O294" s="152" t="n">
        <f aca="false">O216+O188+O176+O145+O137+O129+O4</f>
        <v>686176.54467</v>
      </c>
      <c r="P294" s="152" t="n">
        <f aca="false">P216+P188+P176+P145+P137+P129+P4</f>
        <v>848251.40989</v>
      </c>
      <c r="Q294" s="152" t="n">
        <f aca="false">Q216+Q188+Q176+Q145+Q137+Q129+Q4</f>
        <v>699157.37733</v>
      </c>
    </row>
  </sheetData>
  <mergeCells count="1">
    <mergeCell ref="B1:Q1"/>
  </mergeCells>
  <printOptions headings="false" gridLines="false" gridLinesSet="true" horizontalCentered="false" verticalCentered="false"/>
  <pageMargins left="0.2" right="0.209722222222222" top="0.229861111111111"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Кадры</cp:lastModifiedBy>
  <cp:lastPrinted>2024-11-21T09:19:08Z</cp:lastPrinted>
  <dcterms:modified xsi:type="dcterms:W3CDTF">2024-11-21T09:22:42Z</dcterms:modified>
  <cp:revision>0</cp:revision>
  <dc:subject/>
  <dc:title/>
</cp:coreProperties>
</file>