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Расчёт дотации на выравнивание бюджетной обеспеченности на 2027 год  </t>
  </si>
  <si>
    <t xml:space="preserve">Наименование муниципальных образований</t>
  </si>
  <si>
    <t xml:space="preserve">Численность населения на 01.01.24(тыс.чел.)</t>
  </si>
  <si>
    <t xml:space="preserve">Налоговый потенциал на 2026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3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2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инское сельское поселение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V9" activeCellId="0" sqref="V9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6.982</v>
      </c>
      <c r="C5" s="21" t="n">
        <v>36313</v>
      </c>
      <c r="D5" s="22" t="n">
        <f aca="false">C5/B5</f>
        <v>5200.94528788313</v>
      </c>
      <c r="E5" s="23" t="n">
        <f aca="false">D5/D$29</f>
        <v>1.08483937516757</v>
      </c>
      <c r="F5" s="20" t="n">
        <v>0.708</v>
      </c>
      <c r="G5" s="24" t="n">
        <f aca="false">E5/F5</f>
        <v>1.53225900447396</v>
      </c>
      <c r="H5" s="24" t="n">
        <f aca="false">G5</f>
        <v>1.53225900447396</v>
      </c>
      <c r="I5" s="22" t="n">
        <v>0</v>
      </c>
      <c r="J5" s="20" t="n">
        <v>0.4</v>
      </c>
      <c r="K5" s="22" t="n">
        <f aca="false">I5*J5</f>
        <v>0</v>
      </c>
      <c r="L5" s="22" t="n">
        <f aca="false">C5+K5+P5</f>
        <v>40682.537</v>
      </c>
      <c r="M5" s="22" t="n">
        <f aca="false">L5/B5</f>
        <v>5826.77413348611</v>
      </c>
      <c r="N5" s="25" t="n">
        <f aca="false">G5+K5/(F5*B5*$M$29)</f>
        <v>1.53225900447396</v>
      </c>
      <c r="O5" s="26" t="n">
        <v>37552.6</v>
      </c>
      <c r="P5" s="20" t="n">
        <v>4369.537</v>
      </c>
      <c r="Q5" s="27" t="n">
        <f aca="false">(O5+P5+K5)/B5</f>
        <v>6004.31638498998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53225900447396</v>
      </c>
      <c r="X5" s="31" t="n">
        <f aca="false">P5+V5</f>
        <v>4369.537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58</v>
      </c>
      <c r="C6" s="21" t="n">
        <v>12965</v>
      </c>
      <c r="D6" s="22" t="n">
        <f aca="false">C6/B6</f>
        <v>4383.02907369844</v>
      </c>
      <c r="E6" s="23" t="n">
        <f aca="false">D6/D$29</f>
        <v>0.914234289818421</v>
      </c>
      <c r="F6" s="20" t="n">
        <v>1.028</v>
      </c>
      <c r="G6" s="24" t="n">
        <f aca="false">E6/F6</f>
        <v>0.889332966749437</v>
      </c>
      <c r="H6" s="24" t="n">
        <f aca="false">G6</f>
        <v>0.889332966749437</v>
      </c>
      <c r="I6" s="22" t="n">
        <v>0</v>
      </c>
      <c r="J6" s="20" t="n">
        <v>0.4</v>
      </c>
      <c r="K6" s="22" t="n">
        <f aca="false">I6*J6</f>
        <v>0</v>
      </c>
      <c r="L6" s="22" t="n">
        <f aca="false">C6+K6+P6</f>
        <v>14816.202</v>
      </c>
      <c r="M6" s="22" t="n">
        <f aca="false">L6/B6</f>
        <v>5008.85801217038</v>
      </c>
      <c r="N6" s="25" t="n">
        <f aca="false">G6+K6/(F6*B6*$M$29)</f>
        <v>0.889332966749437</v>
      </c>
      <c r="O6" s="26" t="n">
        <v>13943</v>
      </c>
      <c r="P6" s="20" t="n">
        <v>1851.202</v>
      </c>
      <c r="Q6" s="27" t="n">
        <f aca="false">(O6+P6+K6)/B6</f>
        <v>5339.48681541582</v>
      </c>
      <c r="R6" s="28" t="s">
        <v>26</v>
      </c>
      <c r="S6" s="29" t="n">
        <v>0</v>
      </c>
      <c r="T6" s="30" t="s">
        <v>26</v>
      </c>
      <c r="U6" s="29" t="n">
        <f aca="false">(T$29-K$29)*S6/S$29</f>
        <v>-0</v>
      </c>
      <c r="V6" s="24" t="n">
        <f aca="false">K6+U6</f>
        <v>0</v>
      </c>
      <c r="W6" s="24" t="n">
        <f aca="false">G6+V6/(B6*F6*Q$29)</f>
        <v>0.889332966749437</v>
      </c>
      <c r="X6" s="31" t="n">
        <f aca="false">P6+V6</f>
        <v>1851.202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08</v>
      </c>
      <c r="C7" s="21" t="n">
        <v>19067.2</v>
      </c>
      <c r="D7" s="22" t="n">
        <f aca="false">C7/B7</f>
        <v>7311.04294478528</v>
      </c>
      <c r="E7" s="23" t="n">
        <f aca="false">D7/D$29</f>
        <v>1.52497417700625</v>
      </c>
      <c r="F7" s="20" t="n">
        <v>0.992</v>
      </c>
      <c r="G7" s="24" t="n">
        <f aca="false">E7/F7</f>
        <v>1.53727235585307</v>
      </c>
      <c r="H7" s="24" t="n">
        <f aca="false">G7</f>
        <v>1.53727235585307</v>
      </c>
      <c r="I7" s="22" t="n">
        <v>0</v>
      </c>
      <c r="J7" s="20" t="n">
        <v>0.4</v>
      </c>
      <c r="K7" s="22" t="n">
        <f aca="false">I7*J7</f>
        <v>0</v>
      </c>
      <c r="L7" s="22" t="n">
        <f aca="false">C7+K7+P7</f>
        <v>20699.362</v>
      </c>
      <c r="M7" s="22" t="n">
        <f aca="false">L7/B7</f>
        <v>7936.87193251534</v>
      </c>
      <c r="N7" s="25" t="n">
        <f aca="false">G7+K7/(F7*B7*$M$29)</f>
        <v>1.53727235585307</v>
      </c>
      <c r="O7" s="26" t="n">
        <v>20842.3</v>
      </c>
      <c r="P7" s="20" t="n">
        <v>1632.162</v>
      </c>
      <c r="Q7" s="27" t="n">
        <f aca="false">(O7+P7+K7)/B7</f>
        <v>8617.50843558282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53727235585307</v>
      </c>
      <c r="X7" s="31" t="n">
        <f aca="false">P7+V7</f>
        <v>1632.162</v>
      </c>
      <c r="Y7" s="32" t="s">
        <v>31</v>
      </c>
    </row>
    <row r="8" s="33" customFormat="true" ht="52.5" hidden="false" customHeight="false" outlineLevel="0" collapsed="false">
      <c r="A8" s="19" t="s">
        <v>32</v>
      </c>
      <c r="B8" s="20" t="n">
        <v>2.884</v>
      </c>
      <c r="C8" s="21" t="n">
        <v>10103.7</v>
      </c>
      <c r="D8" s="22" t="n">
        <f aca="false">C8/B8</f>
        <v>3503.36338418863</v>
      </c>
      <c r="E8" s="23" t="n">
        <f aca="false">D8/D$29</f>
        <v>0.730749187756794</v>
      </c>
      <c r="F8" s="20" t="n">
        <v>1.098</v>
      </c>
      <c r="G8" s="24" t="n">
        <f aca="false">E8/F8</f>
        <v>0.665527493403273</v>
      </c>
      <c r="H8" s="24" t="n">
        <f aca="false">G8</f>
        <v>0.665527493403273</v>
      </c>
      <c r="I8" s="22" t="n">
        <f aca="false">$D$29*($H$29-G8)*F8*B8</f>
        <v>3701.77992092199</v>
      </c>
      <c r="J8" s="20" t="n">
        <v>0.4</v>
      </c>
      <c r="K8" s="22" t="n">
        <f aca="false">I8*J8</f>
        <v>1480.71196836879</v>
      </c>
      <c r="L8" s="22" t="n">
        <f aca="false">C8+K8+P8</f>
        <v>13389.3019683688</v>
      </c>
      <c r="M8" s="22" t="n">
        <f aca="false">L8/B8</f>
        <v>4642.61510692399</v>
      </c>
      <c r="N8" s="25" t="n">
        <f aca="false">G8+K8/(F8*B8*$M$29)</f>
        <v>0.746055131908979</v>
      </c>
      <c r="O8" s="26" t="n">
        <v>8386</v>
      </c>
      <c r="P8" s="20" t="n">
        <v>1804.89</v>
      </c>
      <c r="Q8" s="27" t="n">
        <f aca="false">(O8+P8+K8)/B8</f>
        <v>4047.01871302663</v>
      </c>
      <c r="R8" s="28" t="s">
        <v>26</v>
      </c>
      <c r="S8" s="29" t="n">
        <f aca="false">Q$29*(R$29-N8)*F8*B8</f>
        <v>5900.11624347315</v>
      </c>
      <c r="T8" s="30" t="s">
        <v>26</v>
      </c>
      <c r="U8" s="29" t="n">
        <f aca="false">(T$29-K$29)*S8/S$29</f>
        <v>-1424.46268548541</v>
      </c>
      <c r="V8" s="24" t="n">
        <v>56.25</v>
      </c>
      <c r="W8" s="24" t="n">
        <f aca="false">G8+V8/(B8*F8*Q$29)</f>
        <v>0.668901901297718</v>
      </c>
      <c r="X8" s="31" t="n">
        <f aca="false">P8+V8</f>
        <v>1861.14</v>
      </c>
      <c r="Y8" s="32" t="s">
        <v>33</v>
      </c>
    </row>
    <row r="9" s="33" customFormat="true" ht="41.25" hidden="false" customHeight="true" outlineLevel="0" collapsed="false">
      <c r="A9" s="19" t="s">
        <v>34</v>
      </c>
      <c r="B9" s="20" t="n">
        <v>1.833</v>
      </c>
      <c r="C9" s="21" t="n">
        <v>7814.8</v>
      </c>
      <c r="D9" s="22" t="n">
        <f aca="false">C9/B9</f>
        <v>4263.39334424441</v>
      </c>
      <c r="E9" s="23" t="n">
        <f aca="false">D9/D$29</f>
        <v>0.889280066536934</v>
      </c>
      <c r="F9" s="20" t="n">
        <v>1.885</v>
      </c>
      <c r="G9" s="24" t="n">
        <f aca="false">E9/F9</f>
        <v>0.471766613547445</v>
      </c>
      <c r="H9" s="24" t="n">
        <f aca="false">G9</f>
        <v>0.471766613547445</v>
      </c>
      <c r="I9" s="22" t="n">
        <f aca="false">$D$29*($H$29-G9)*F9*B9</f>
        <v>7248.76382748903</v>
      </c>
      <c r="J9" s="20" t="n">
        <v>0.4</v>
      </c>
      <c r="K9" s="22" t="n">
        <f aca="false">I9*J9</f>
        <v>2899.50553099561</v>
      </c>
      <c r="L9" s="22" t="n">
        <f aca="false">C9+K9+P9</f>
        <v>11861.4495309956</v>
      </c>
      <c r="M9" s="22" t="n">
        <f aca="false">L9/B9</f>
        <v>6471.05811838277</v>
      </c>
      <c r="N9" s="25" t="n">
        <f aca="false">G9+K9/(F9*B9*$M$29)</f>
        <v>0.616284664207602</v>
      </c>
      <c r="O9" s="26" t="n">
        <v>4669.1</v>
      </c>
      <c r="P9" s="20" t="n">
        <v>1147.144</v>
      </c>
      <c r="Q9" s="27" t="n">
        <f aca="false">(O9+P9+K9)/B9</f>
        <v>4754.90972776629</v>
      </c>
      <c r="R9" s="28" t="s">
        <v>26</v>
      </c>
      <c r="S9" s="29" t="n">
        <f aca="false">Q$29*(R$29-N9)*F9*B9</f>
        <v>8798.14323852479</v>
      </c>
      <c r="T9" s="30" t="s">
        <v>26</v>
      </c>
      <c r="U9" s="29" t="n">
        <f aca="false">(T$29-K$29)*S9/S$29</f>
        <v>-2124.13217429372</v>
      </c>
      <c r="V9" s="24" t="n">
        <f aca="false">K9+U9</f>
        <v>775.373356701897</v>
      </c>
      <c r="W9" s="24" t="n">
        <f aca="false">G9+V9/(B9*F9*Q$29)</f>
        <v>0.514396060856196</v>
      </c>
      <c r="X9" s="31" t="n">
        <f aca="false">P9+V9</f>
        <v>1922.5173567019</v>
      </c>
      <c r="Y9" s="32" t="s">
        <v>35</v>
      </c>
    </row>
    <row r="10" s="33" customFormat="true" ht="52.5" hidden="false" customHeight="false" outlineLevel="0" collapsed="false">
      <c r="A10" s="19" t="s">
        <v>36</v>
      </c>
      <c r="B10" s="20" t="n">
        <v>1.743</v>
      </c>
      <c r="C10" s="21" t="n">
        <v>4864.6</v>
      </c>
      <c r="D10" s="22" t="n">
        <f aca="false">C10/B10</f>
        <v>2790.93516924842</v>
      </c>
      <c r="E10" s="23" t="n">
        <f aca="false">D10/D$29</f>
        <v>0.582147320833089</v>
      </c>
      <c r="F10" s="20" t="n">
        <v>1.617</v>
      </c>
      <c r="G10" s="24" t="n">
        <f aca="false">E10/F10</f>
        <v>0.360016896000674</v>
      </c>
      <c r="H10" s="24" t="n">
        <f aca="false">G10</f>
        <v>0.360016896000674</v>
      </c>
      <c r="I10" s="22" t="n">
        <f aca="false">$D$29*($H$29-G10)*F10*B10</f>
        <v>7422.83743479005</v>
      </c>
      <c r="J10" s="20" t="n">
        <v>0.4</v>
      </c>
      <c r="K10" s="22" t="n">
        <f aca="false">I10*J10</f>
        <v>2969.13497391602</v>
      </c>
      <c r="L10" s="22" t="n">
        <f aca="false">C10+K10+P10</f>
        <v>8924.55497391602</v>
      </c>
      <c r="M10" s="22" t="n">
        <f aca="false">L10/B10</f>
        <v>5120.2266058038</v>
      </c>
      <c r="N10" s="25" t="n">
        <f aca="false">G10+K10/(F10*B10*$M$29)</f>
        <v>0.541440799324599</v>
      </c>
      <c r="O10" s="26" t="n">
        <v>2772</v>
      </c>
      <c r="P10" s="20" t="n">
        <v>1090.82</v>
      </c>
      <c r="Q10" s="27" t="n">
        <f aca="false">(O10+P10+K10)/B10</f>
        <v>3919.65288233851</v>
      </c>
      <c r="R10" s="28" t="s">
        <v>26</v>
      </c>
      <c r="S10" s="29" t="n">
        <f aca="false">Q$29*(R$29-N10)*F10*B10</f>
        <v>8287.12651791857</v>
      </c>
      <c r="T10" s="30" t="s">
        <v>26</v>
      </c>
      <c r="U10" s="29" t="n">
        <f aca="false">(T$29-K$29)*S10/S$29</f>
        <v>-2000.7576135013</v>
      </c>
      <c r="V10" s="24" t="n">
        <f aca="false">K10+U10</f>
        <v>968.377360414715</v>
      </c>
      <c r="W10" s="24" t="n">
        <f aca="false">G10+V10/(B10*F10*Q$29)</f>
        <v>0.425286333267724</v>
      </c>
      <c r="X10" s="31" t="n">
        <f aca="false">P10+V10</f>
        <v>2059.19736041472</v>
      </c>
      <c r="Y10" s="32" t="s">
        <v>37</v>
      </c>
    </row>
    <row r="11" s="33" customFormat="true" ht="30" hidden="false" customHeight="false" outlineLevel="0" collapsed="false">
      <c r="A11" s="34"/>
      <c r="B11" s="35"/>
      <c r="C11" s="36"/>
      <c r="D11" s="36"/>
      <c r="E11" s="37"/>
      <c r="F11" s="37"/>
      <c r="G11" s="37"/>
      <c r="H11" s="37"/>
      <c r="I11" s="36"/>
      <c r="J11" s="37"/>
      <c r="K11" s="36"/>
      <c r="L11" s="36"/>
      <c r="M11" s="36"/>
      <c r="N11" s="38"/>
      <c r="O11" s="39"/>
      <c r="P11" s="40"/>
      <c r="Q11" s="39"/>
      <c r="R11" s="41" t="s">
        <v>26</v>
      </c>
      <c r="S11" s="36"/>
      <c r="T11" s="30" t="s">
        <v>26</v>
      </c>
      <c r="U11" s="29"/>
      <c r="V11" s="24"/>
      <c r="W11" s="24"/>
      <c r="X11" s="42"/>
      <c r="Y11" s="32"/>
    </row>
    <row r="12" s="33" customFormat="true" ht="30" hidden="false" customHeight="false" outlineLevel="0" collapsed="false">
      <c r="A12" s="34"/>
      <c r="B12" s="35"/>
      <c r="C12" s="36"/>
      <c r="D12" s="36"/>
      <c r="E12" s="37"/>
      <c r="F12" s="37"/>
      <c r="G12" s="37"/>
      <c r="H12" s="37"/>
      <c r="I12" s="36"/>
      <c r="J12" s="37"/>
      <c r="K12" s="36"/>
      <c r="L12" s="36"/>
      <c r="M12" s="36"/>
      <c r="N12" s="38"/>
      <c r="O12" s="39"/>
      <c r="P12" s="40"/>
      <c r="Q12" s="39"/>
      <c r="R12" s="41" t="s">
        <v>26</v>
      </c>
      <c r="S12" s="36"/>
      <c r="T12" s="30" t="s">
        <v>26</v>
      </c>
      <c r="U12" s="29"/>
      <c r="V12" s="24"/>
      <c r="W12" s="24"/>
      <c r="X12" s="42"/>
      <c r="Y12" s="32"/>
    </row>
    <row r="13" s="33" customFormat="true" ht="30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6"/>
      <c r="J13" s="37"/>
      <c r="K13" s="36"/>
      <c r="L13" s="36"/>
      <c r="M13" s="36"/>
      <c r="N13" s="38"/>
      <c r="O13" s="39"/>
      <c r="P13" s="40"/>
      <c r="Q13" s="39"/>
      <c r="R13" s="41" t="s">
        <v>26</v>
      </c>
      <c r="S13" s="36"/>
      <c r="T13" s="30" t="s">
        <v>26</v>
      </c>
      <c r="U13" s="29"/>
      <c r="V13" s="24"/>
      <c r="W13" s="24"/>
      <c r="X13" s="42"/>
      <c r="Y13" s="32"/>
    </row>
    <row r="14" s="33" customFormat="true" ht="30" hidden="false" customHeight="false" outlineLevel="0" collapsed="false">
      <c r="A14" s="34"/>
      <c r="B14" s="35"/>
      <c r="C14" s="36"/>
      <c r="D14" s="36"/>
      <c r="E14" s="37"/>
      <c r="F14" s="37"/>
      <c r="G14" s="37"/>
      <c r="H14" s="37"/>
      <c r="I14" s="37"/>
      <c r="J14" s="37"/>
      <c r="K14" s="36"/>
      <c r="L14" s="36"/>
      <c r="M14" s="36"/>
      <c r="N14" s="38"/>
      <c r="O14" s="39"/>
      <c r="P14" s="40"/>
      <c r="Q14" s="39"/>
      <c r="R14" s="41" t="s">
        <v>26</v>
      </c>
      <c r="S14" s="36"/>
      <c r="T14" s="30" t="s">
        <v>26</v>
      </c>
      <c r="U14" s="29"/>
      <c r="V14" s="24"/>
      <c r="W14" s="24"/>
      <c r="X14" s="42"/>
      <c r="Y14" s="32"/>
    </row>
    <row r="15" s="33" customFormat="true" ht="30" hidden="false" customHeight="false" outlineLevel="0" collapsed="false">
      <c r="A15" s="34"/>
      <c r="B15" s="35"/>
      <c r="C15" s="36"/>
      <c r="D15" s="36"/>
      <c r="E15" s="37"/>
      <c r="F15" s="37"/>
      <c r="G15" s="37"/>
      <c r="H15" s="37"/>
      <c r="I15" s="36"/>
      <c r="J15" s="37"/>
      <c r="K15" s="36"/>
      <c r="L15" s="36"/>
      <c r="M15" s="36"/>
      <c r="N15" s="38"/>
      <c r="O15" s="39"/>
      <c r="P15" s="40"/>
      <c r="Q15" s="39"/>
      <c r="R15" s="41" t="s">
        <v>26</v>
      </c>
      <c r="S15" s="36"/>
      <c r="T15" s="30" t="s">
        <v>26</v>
      </c>
      <c r="U15" s="29"/>
      <c r="V15" s="24"/>
      <c r="W15" s="24"/>
      <c r="X15" s="42"/>
      <c r="Y15" s="32"/>
    </row>
    <row r="16" s="33" customFormat="true" ht="30" hidden="false" customHeight="false" outlineLevel="0" collapsed="false">
      <c r="A16" s="34"/>
      <c r="B16" s="35"/>
      <c r="C16" s="36"/>
      <c r="D16" s="36"/>
      <c r="E16" s="37"/>
      <c r="F16" s="37"/>
      <c r="G16" s="37"/>
      <c r="H16" s="37"/>
      <c r="I16" s="36"/>
      <c r="J16" s="37"/>
      <c r="K16" s="36"/>
      <c r="L16" s="36"/>
      <c r="M16" s="36"/>
      <c r="N16" s="38"/>
      <c r="O16" s="39"/>
      <c r="P16" s="40"/>
      <c r="Q16" s="39"/>
      <c r="R16" s="41" t="s">
        <v>26</v>
      </c>
      <c r="S16" s="36"/>
      <c r="T16" s="30" t="s">
        <v>26</v>
      </c>
      <c r="U16" s="29"/>
      <c r="V16" s="24"/>
      <c r="W16" s="24"/>
      <c r="X16" s="42"/>
      <c r="Y16" s="32"/>
    </row>
    <row r="17" s="33" customFormat="true" ht="30" hidden="false" customHeight="false" outlineLevel="0" collapsed="false">
      <c r="A17" s="34"/>
      <c r="B17" s="35"/>
      <c r="C17" s="36"/>
      <c r="D17" s="36"/>
      <c r="E17" s="37"/>
      <c r="F17" s="37"/>
      <c r="G17" s="37"/>
      <c r="H17" s="37"/>
      <c r="I17" s="36"/>
      <c r="J17" s="37"/>
      <c r="K17" s="36"/>
      <c r="L17" s="36"/>
      <c r="M17" s="36"/>
      <c r="N17" s="38"/>
      <c r="O17" s="39"/>
      <c r="P17" s="40"/>
      <c r="Q17" s="39"/>
      <c r="R17" s="41" t="s">
        <v>26</v>
      </c>
      <c r="S17" s="36"/>
      <c r="T17" s="30" t="s">
        <v>26</v>
      </c>
      <c r="U17" s="29"/>
      <c r="V17" s="24"/>
      <c r="W17" s="24"/>
      <c r="X17" s="42"/>
      <c r="Y17" s="32"/>
    </row>
    <row r="18" s="33" customFormat="true" ht="30" hidden="false" customHeight="false" outlineLevel="0" collapsed="false">
      <c r="A18" s="34"/>
      <c r="B18" s="35"/>
      <c r="C18" s="36"/>
      <c r="D18" s="36"/>
      <c r="E18" s="37"/>
      <c r="F18" s="37"/>
      <c r="G18" s="37"/>
      <c r="H18" s="37"/>
      <c r="I18" s="36"/>
      <c r="J18" s="37"/>
      <c r="K18" s="36"/>
      <c r="L18" s="36"/>
      <c r="M18" s="36"/>
      <c r="N18" s="38"/>
      <c r="O18" s="39"/>
      <c r="P18" s="40"/>
      <c r="Q18" s="39"/>
      <c r="R18" s="41" t="s">
        <v>26</v>
      </c>
      <c r="S18" s="36"/>
      <c r="T18" s="30" t="s">
        <v>26</v>
      </c>
      <c r="U18" s="29"/>
      <c r="V18" s="24"/>
      <c r="W18" s="24"/>
      <c r="X18" s="42"/>
      <c r="Y18" s="32"/>
    </row>
    <row r="19" s="33" customFormat="true" ht="30" hidden="false" customHeight="false" outlineLevel="0" collapsed="false">
      <c r="A19" s="34"/>
      <c r="B19" s="35"/>
      <c r="C19" s="36"/>
      <c r="D19" s="36"/>
      <c r="E19" s="37"/>
      <c r="F19" s="37"/>
      <c r="G19" s="37"/>
      <c r="H19" s="37"/>
      <c r="I19" s="36"/>
      <c r="J19" s="37"/>
      <c r="K19" s="36"/>
      <c r="L19" s="36"/>
      <c r="M19" s="36"/>
      <c r="N19" s="38"/>
      <c r="O19" s="39"/>
      <c r="P19" s="40"/>
      <c r="Q19" s="39"/>
      <c r="R19" s="41" t="s">
        <v>26</v>
      </c>
      <c r="S19" s="36"/>
      <c r="T19" s="30" t="s">
        <v>26</v>
      </c>
      <c r="U19" s="29"/>
      <c r="V19" s="24"/>
      <c r="W19" s="24"/>
      <c r="X19" s="42"/>
      <c r="Y19" s="32"/>
    </row>
    <row r="20" s="33" customFormat="true" ht="30" hidden="false" customHeight="false" outlineLevel="0" collapsed="false">
      <c r="A20" s="34"/>
      <c r="B20" s="35"/>
      <c r="C20" s="36"/>
      <c r="D20" s="36"/>
      <c r="E20" s="37"/>
      <c r="F20" s="37"/>
      <c r="G20" s="37"/>
      <c r="H20" s="37"/>
      <c r="I20" s="36"/>
      <c r="J20" s="37"/>
      <c r="K20" s="36"/>
      <c r="L20" s="36"/>
      <c r="M20" s="36"/>
      <c r="N20" s="38"/>
      <c r="O20" s="39"/>
      <c r="P20" s="40"/>
      <c r="Q20" s="39"/>
      <c r="R20" s="41" t="s">
        <v>26</v>
      </c>
      <c r="S20" s="36"/>
      <c r="T20" s="30" t="s">
        <v>26</v>
      </c>
      <c r="U20" s="29"/>
      <c r="V20" s="24"/>
      <c r="W20" s="24"/>
      <c r="X20" s="42"/>
      <c r="Y20" s="32"/>
    </row>
    <row r="21" s="33" customFormat="true" ht="30" hidden="false" customHeight="false" outlineLevel="0" collapsed="false">
      <c r="A21" s="34"/>
      <c r="B21" s="35"/>
      <c r="C21" s="36"/>
      <c r="D21" s="36"/>
      <c r="E21" s="37"/>
      <c r="F21" s="37"/>
      <c r="G21" s="37"/>
      <c r="H21" s="37"/>
      <c r="I21" s="36"/>
      <c r="J21" s="37"/>
      <c r="K21" s="36"/>
      <c r="L21" s="36"/>
      <c r="M21" s="36"/>
      <c r="N21" s="38"/>
      <c r="O21" s="39"/>
      <c r="P21" s="40"/>
      <c r="Q21" s="39"/>
      <c r="R21" s="41" t="s">
        <v>26</v>
      </c>
      <c r="S21" s="36"/>
      <c r="T21" s="30" t="s">
        <v>26</v>
      </c>
      <c r="U21" s="29"/>
      <c r="V21" s="24"/>
      <c r="W21" s="24"/>
      <c r="X21" s="42"/>
      <c r="Y21" s="32"/>
    </row>
    <row r="22" s="33" customFormat="true" ht="30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6" t="s">
        <v>38</v>
      </c>
      <c r="J22" s="37"/>
      <c r="K22" s="36"/>
      <c r="L22" s="36"/>
      <c r="M22" s="36"/>
      <c r="N22" s="38"/>
      <c r="O22" s="39"/>
      <c r="P22" s="40"/>
      <c r="Q22" s="39"/>
      <c r="R22" s="41" t="s">
        <v>26</v>
      </c>
      <c r="S22" s="36"/>
      <c r="T22" s="30" t="s">
        <v>26</v>
      </c>
      <c r="U22" s="29"/>
      <c r="V22" s="24"/>
      <c r="W22" s="24"/>
      <c r="X22" s="42"/>
      <c r="Y22" s="32"/>
    </row>
    <row r="23" s="33" customFormat="true" ht="30" hidden="false" customHeight="false" outlineLevel="0" collapsed="false">
      <c r="A23" s="34"/>
      <c r="B23" s="35"/>
      <c r="C23" s="36"/>
      <c r="D23" s="36"/>
      <c r="E23" s="37"/>
      <c r="F23" s="37"/>
      <c r="G23" s="37"/>
      <c r="H23" s="37"/>
      <c r="I23" s="36"/>
      <c r="J23" s="37"/>
      <c r="K23" s="36"/>
      <c r="L23" s="36"/>
      <c r="M23" s="36"/>
      <c r="N23" s="38"/>
      <c r="O23" s="39"/>
      <c r="P23" s="40"/>
      <c r="Q23" s="39"/>
      <c r="R23" s="41" t="s">
        <v>26</v>
      </c>
      <c r="S23" s="36"/>
      <c r="T23" s="30" t="s">
        <v>26</v>
      </c>
      <c r="U23" s="29"/>
      <c r="V23" s="24"/>
      <c r="W23" s="24"/>
      <c r="X23" s="42"/>
      <c r="Y23" s="32"/>
    </row>
    <row r="24" s="33" customFormat="true" ht="30" hidden="false" customHeight="false" outlineLevel="0" collapsed="false">
      <c r="A24" s="34"/>
      <c r="B24" s="35"/>
      <c r="C24" s="36"/>
      <c r="D24" s="36"/>
      <c r="E24" s="37"/>
      <c r="F24" s="37"/>
      <c r="G24" s="37"/>
      <c r="H24" s="37"/>
      <c r="I24" s="36"/>
      <c r="J24" s="37"/>
      <c r="K24" s="36"/>
      <c r="L24" s="36"/>
      <c r="M24" s="36"/>
      <c r="N24" s="38"/>
      <c r="O24" s="39"/>
      <c r="P24" s="40"/>
      <c r="Q24" s="39"/>
      <c r="R24" s="41" t="s">
        <v>26</v>
      </c>
      <c r="S24" s="36"/>
      <c r="T24" s="30" t="s">
        <v>26</v>
      </c>
      <c r="U24" s="29"/>
      <c r="V24" s="24"/>
      <c r="W24" s="24"/>
      <c r="X24" s="42"/>
      <c r="Y24" s="32"/>
    </row>
    <row r="25" s="33" customFormat="true" ht="30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6"/>
      <c r="J25" s="37"/>
      <c r="K25" s="36"/>
      <c r="L25" s="36"/>
      <c r="M25" s="36"/>
      <c r="N25" s="38"/>
      <c r="O25" s="39"/>
      <c r="P25" s="40"/>
      <c r="Q25" s="39"/>
      <c r="R25" s="41" t="s">
        <v>26</v>
      </c>
      <c r="S25" s="36"/>
      <c r="T25" s="30" t="s">
        <v>26</v>
      </c>
      <c r="U25" s="29"/>
      <c r="V25" s="24"/>
      <c r="W25" s="24"/>
      <c r="X25" s="42"/>
      <c r="Y25" s="32"/>
    </row>
    <row r="26" s="33" customFormat="true" ht="30" hidden="false" customHeight="false" outlineLevel="0" collapsed="false">
      <c r="A26" s="34"/>
      <c r="B26" s="35"/>
      <c r="C26" s="36"/>
      <c r="D26" s="36"/>
      <c r="E26" s="37"/>
      <c r="F26" s="37"/>
      <c r="G26" s="37"/>
      <c r="H26" s="37"/>
      <c r="I26" s="36"/>
      <c r="J26" s="37"/>
      <c r="K26" s="36"/>
      <c r="L26" s="36"/>
      <c r="M26" s="36"/>
      <c r="N26" s="38"/>
      <c r="O26" s="39"/>
      <c r="P26" s="40"/>
      <c r="Q26" s="39"/>
      <c r="R26" s="41" t="s">
        <v>26</v>
      </c>
      <c r="S26" s="36"/>
      <c r="T26" s="30" t="s">
        <v>26</v>
      </c>
      <c r="U26" s="29"/>
      <c r="V26" s="24"/>
      <c r="W26" s="24"/>
      <c r="X26" s="42"/>
      <c r="Y26" s="32"/>
    </row>
    <row r="27" s="33" customFormat="true" ht="30" hidden="false" customHeight="false" outlineLevel="0" collapsed="false">
      <c r="A27" s="34"/>
      <c r="B27" s="35"/>
      <c r="C27" s="36"/>
      <c r="D27" s="36"/>
      <c r="E27" s="37"/>
      <c r="F27" s="37"/>
      <c r="G27" s="37"/>
      <c r="H27" s="37"/>
      <c r="I27" s="36"/>
      <c r="J27" s="37"/>
      <c r="K27" s="36"/>
      <c r="L27" s="36"/>
      <c r="M27" s="36"/>
      <c r="N27" s="38"/>
      <c r="O27" s="39"/>
      <c r="P27" s="40"/>
      <c r="Q27" s="39"/>
      <c r="R27" s="41" t="s">
        <v>26</v>
      </c>
      <c r="S27" s="36"/>
      <c r="T27" s="30" t="s">
        <v>26</v>
      </c>
      <c r="U27" s="29"/>
      <c r="V27" s="24"/>
      <c r="W27" s="24"/>
      <c r="X27" s="42"/>
      <c r="Y27" s="32"/>
    </row>
    <row r="28" s="33" customFormat="true" ht="30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6"/>
      <c r="J28" s="37"/>
      <c r="K28" s="36"/>
      <c r="L28" s="36"/>
      <c r="M28" s="36"/>
      <c r="N28" s="38"/>
      <c r="O28" s="39"/>
      <c r="P28" s="40"/>
      <c r="Q28" s="39"/>
      <c r="R28" s="41" t="s">
        <v>26</v>
      </c>
      <c r="S28" s="36"/>
      <c r="T28" s="30" t="s">
        <v>26</v>
      </c>
      <c r="U28" s="29"/>
      <c r="V28" s="24"/>
      <c r="W28" s="24"/>
      <c r="X28" s="42"/>
      <c r="Y28" s="32"/>
    </row>
    <row r="29" s="55" customFormat="true" ht="30" hidden="false" customHeight="false" outlineLevel="0" collapsed="false">
      <c r="A29" s="43" t="s">
        <v>39</v>
      </c>
      <c r="B29" s="44" t="n">
        <f aca="false">SUM(B5:B28)</f>
        <v>19.008</v>
      </c>
      <c r="C29" s="45" t="n">
        <f aca="false">SUM(C5:C28)</f>
        <v>91128.3</v>
      </c>
      <c r="D29" s="45" t="n">
        <f aca="false">C29/B29</f>
        <v>4794.2077020202</v>
      </c>
      <c r="E29" s="46" t="n">
        <f aca="false">D29/D29</f>
        <v>1</v>
      </c>
      <c r="F29" s="47" t="n">
        <v>1.00021659538301</v>
      </c>
      <c r="G29" s="47" t="n">
        <f aca="false">E29/F29</f>
        <v>0.999783451520391</v>
      </c>
      <c r="H29" s="47" t="n">
        <f aca="false">SUM(H5:H28)/6</f>
        <v>0.909362555004644</v>
      </c>
      <c r="I29" s="45" t="n">
        <f aca="false">SUM(I5:I28)</f>
        <v>18373.3811832011</v>
      </c>
      <c r="J29" s="46"/>
      <c r="K29" s="45" t="n">
        <f aca="false">SUM(K5:K28)</f>
        <v>7349.35247328043</v>
      </c>
      <c r="L29" s="45" t="n">
        <f aca="false">SUM(L5:L28)</f>
        <v>110373.40747328</v>
      </c>
      <c r="M29" s="45" t="n">
        <f aca="false">L29/B29</f>
        <v>5806.6817904714</v>
      </c>
      <c r="N29" s="48" t="n">
        <v>1</v>
      </c>
      <c r="O29" s="49" t="n">
        <f aca="false">SUM(O5:O28)</f>
        <v>88165</v>
      </c>
      <c r="P29" s="47" t="n">
        <f aca="false">SUM(P5:P28)</f>
        <v>11895.755</v>
      </c>
      <c r="Q29" s="49" t="n">
        <f aca="false">(O29+P29)/B29</f>
        <v>5264.13904671717</v>
      </c>
      <c r="R29" s="50" t="n">
        <v>1.1</v>
      </c>
      <c r="S29" s="51" t="n">
        <f aca="false">SUM(S5:S28)</f>
        <v>22985.3859999165</v>
      </c>
      <c r="T29" s="52" t="n">
        <v>1800</v>
      </c>
      <c r="U29" s="51" t="n">
        <f aca="false">SUM(U5:U28)</f>
        <v>-5549.35247328043</v>
      </c>
      <c r="V29" s="47" t="n">
        <f aca="false">V8+V9+V10</f>
        <v>1800.00071711661</v>
      </c>
      <c r="W29" s="49" t="n">
        <f aca="false">SUM(W5:W28)/24</f>
        <v>0.231977025937421</v>
      </c>
      <c r="X29" s="53" t="n">
        <f aca="false">X5+X6+X7+X8+X9+X10</f>
        <v>13695.7557171166</v>
      </c>
      <c r="Y29" s="54"/>
    </row>
    <row r="30" s="56" customFormat="true" ht="26.25" hidden="false" customHeight="false" outlineLevel="0" collapsed="false">
      <c r="B30" s="57"/>
      <c r="F30" s="57"/>
      <c r="G30" s="57"/>
      <c r="S30" s="58"/>
      <c r="T30" s="58"/>
      <c r="W30" s="57"/>
      <c r="X30" s="59" t="n">
        <f aca="false">P29+T29</f>
        <v>13695.755</v>
      </c>
      <c r="Y30" s="57"/>
    </row>
    <row r="31" s="56" customFormat="true" ht="27" hidden="false" customHeight="false" outlineLevel="0" collapsed="false">
      <c r="B31" s="57"/>
      <c r="F31" s="57"/>
      <c r="G31" s="59"/>
      <c r="K31" s="60"/>
      <c r="W31" s="57"/>
      <c r="X31" s="57"/>
      <c r="Y31" s="57"/>
    </row>
    <row r="32" s="56" customFormat="true" ht="150.75" hidden="false" customHeight="false" outlineLevel="0" collapsed="false">
      <c r="A32" s="61"/>
      <c r="B32" s="62" t="s">
        <v>40</v>
      </c>
      <c r="C32" s="62" t="s">
        <v>41</v>
      </c>
      <c r="F32" s="57"/>
      <c r="G32" s="59"/>
      <c r="H32" s="60"/>
      <c r="N32" s="60"/>
      <c r="O32" s="60"/>
      <c r="P32" s="60" t="s">
        <v>40</v>
      </c>
      <c r="Q32" s="63" t="s">
        <v>41</v>
      </c>
      <c r="R32" s="60"/>
      <c r="W32" s="60"/>
      <c r="X32" s="57"/>
      <c r="Y32" s="57"/>
    </row>
    <row r="33" s="64" customFormat="true" ht="26.25" hidden="false" customHeight="false" outlineLevel="0" collapsed="false">
      <c r="B33" s="65"/>
      <c r="F33" s="65"/>
      <c r="G33" s="66"/>
      <c r="H33" s="67"/>
      <c r="N33" s="67"/>
      <c r="O33" s="67"/>
      <c r="P33" s="67"/>
      <c r="Q33" s="67"/>
      <c r="R33" s="67"/>
      <c r="W33" s="67"/>
      <c r="X33" s="65"/>
      <c r="Y33" s="65"/>
    </row>
    <row r="34" s="64" customFormat="true" ht="26.25" hidden="false" customHeight="false" outlineLevel="0" collapsed="false">
      <c r="B34" s="65"/>
      <c r="E34" s="65"/>
      <c r="F34" s="65"/>
      <c r="G34" s="65"/>
      <c r="X34" s="65"/>
      <c r="Y34" s="65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4-10-11T06:38:29Z</cp:lastPrinted>
  <dcterms:modified xsi:type="dcterms:W3CDTF">2024-11-12T12:09:39Z</dcterms:modified>
  <cp:revision>0</cp:revision>
  <dc:subject/>
  <dc:title/>
</cp:coreProperties>
</file>